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Original plan" sheetId="1" state="visible" r:id="rId2"/>
    <sheet name="Modified plan " sheetId="2" state="visible" r:id="rId3"/>
    <sheet name="Stina" sheetId="3" state="visible" r:id="rId4"/>
    <sheet name="Olle" sheetId="4" state="visible" r:id="rId5"/>
    <sheet name="Anna" sheetId="5" state="visible" r:id="rId6"/>
    <sheet name="Kalle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p9" sheetId="11" state="visible" r:id="rId12"/>
    <sheet name="P10" sheetId="12" state="visible" r:id="rId13"/>
    <sheet name="Summing of TIM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6">
  <si>
    <t xml:space="preserve">Original plan</t>
  </si>
  <si>
    <t xml:space="preserve">Project:</t>
  </si>
  <si>
    <t xml:space="preserve">A walking robot</t>
  </si>
  <si>
    <t xml:space="preserve">Project group:</t>
  </si>
  <si>
    <t xml:space="preserve">Team 3</t>
  </si>
  <si>
    <t xml:space="preserve">Date:</t>
  </si>
  <si>
    <t xml:space="preserve">Reviewed:</t>
  </si>
  <si>
    <t xml:space="preserve">Customer:</t>
  </si>
  <si>
    <t xml:space="preserve">Tomas Svensson</t>
  </si>
  <si>
    <t xml:space="preserve">Version:</t>
  </si>
  <si>
    <t xml:space="preserve">Course:</t>
  </si>
  <si>
    <t xml:space="preserve">Electronics project</t>
  </si>
  <si>
    <t xml:space="preserve">Author:</t>
  </si>
  <si>
    <t xml:space="preserve">kk</t>
  </si>
  <si>
    <t xml:space="preserve">ACTIVITIES</t>
  </si>
  <si>
    <t xml:space="preserve">TIME</t>
  </si>
  <si>
    <t xml:space="preserve">who</t>
  </si>
  <si>
    <t xml:space="preserve">TIME PLAN (week number)</t>
  </si>
  <si>
    <t xml:space="preserve">No</t>
  </si>
  <si>
    <t xml:space="preserve">Description</t>
  </si>
  <si>
    <t xml:space="preserve">Hours</t>
  </si>
  <si>
    <t xml:space="preserve">Initials</t>
  </si>
  <si>
    <t xml:space="preserve">requirement specification</t>
  </si>
  <si>
    <t xml:space="preserve">all</t>
  </si>
  <si>
    <t xml:space="preserve">time plan</t>
  </si>
  <si>
    <t xml:space="preserve">aa,kk,oo,ss</t>
  </si>
  <si>
    <t xml:space="preserve">resource plan</t>
  </si>
  <si>
    <t xml:space="preserve">kk,oo</t>
  </si>
  <si>
    <t xml:space="preserve">test specification</t>
  </si>
  <si>
    <t xml:space="preserve">ss</t>
  </si>
  <si>
    <t xml:space="preserve">design</t>
  </si>
  <si>
    <t xml:space="preserve">activity 1</t>
  </si>
  <si>
    <t xml:space="preserve">activity 2</t>
  </si>
  <si>
    <t xml:space="preserve">activity 3</t>
  </si>
  <si>
    <t xml:space="preserve">oo</t>
  </si>
  <si>
    <t xml:space="preserve">activity 4</t>
  </si>
  <si>
    <t xml:space="preserve">aa</t>
  </si>
  <si>
    <t xml:space="preserve">project meetings</t>
  </si>
  <si>
    <t xml:space="preserve">milestone 1</t>
  </si>
  <si>
    <t xml:space="preserve">fr</t>
  </si>
  <si>
    <t xml:space="preserve">milestone 2</t>
  </si>
  <si>
    <t xml:space="preserve">th</t>
  </si>
  <si>
    <t xml:space="preserve">milestone 3</t>
  </si>
  <si>
    <t xml:space="preserve">tu</t>
  </si>
  <si>
    <t xml:space="preserve">milestone 4</t>
  </si>
  <si>
    <t xml:space="preserve">tollgate 1</t>
  </si>
  <si>
    <t xml:space="preserve">we</t>
  </si>
  <si>
    <t xml:space="preserve">tollgate 2</t>
  </si>
  <si>
    <t xml:space="preserve">tollgate 3</t>
  </si>
  <si>
    <t xml:space="preserve">Total number of hours:</t>
  </si>
  <si>
    <t xml:space="preserve">Modified plan</t>
  </si>
  <si>
    <t xml:space="preserve">Reviewed</t>
  </si>
  <si>
    <t xml:space="preserve">Version</t>
  </si>
  <si>
    <t xml:space="preserve">WHO</t>
  </si>
  <si>
    <t xml:space="preserve">hours</t>
  </si>
  <si>
    <t xml:space="preserve">Used time for person 1</t>
  </si>
  <si>
    <t xml:space="preserve">Stina</t>
  </si>
  <si>
    <t xml:space="preserve">Activity</t>
  </si>
  <si>
    <t xml:space="preserve">USED TIME (per week)</t>
  </si>
  <si>
    <t xml:space="preserve">Su</t>
  </si>
  <si>
    <t xml:space="preserve">Used time for person 2</t>
  </si>
  <si>
    <t xml:space="preserve">Olle</t>
  </si>
  <si>
    <t xml:space="preserve">Used time for person 3</t>
  </si>
  <si>
    <t xml:space="preserve">Anna</t>
  </si>
  <si>
    <t xml:space="preserve">Used time for person 4</t>
  </si>
  <si>
    <t xml:space="preserve">Kalle</t>
  </si>
  <si>
    <t xml:space="preserve">Used time for person 5</t>
  </si>
  <si>
    <t xml:space="preserve">Total number of hours: </t>
  </si>
  <si>
    <t xml:space="preserve">Used time for person 6</t>
  </si>
  <si>
    <t xml:space="preserve">Used time for person 7</t>
  </si>
  <si>
    <t xml:space="preserve">Total number of hours:  </t>
  </si>
  <si>
    <t xml:space="preserve">Used time for person 8</t>
  </si>
  <si>
    <t xml:space="preserve">Used time for person 9</t>
  </si>
  <si>
    <t xml:space="preserve">Used time for person 10</t>
  </si>
  <si>
    <t xml:space="preserve">Summing of time</t>
  </si>
  <si>
    <t xml:space="preserve">Custo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4"/>
      <color rgb="FFFFFFFF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2.84"/>
    <col collapsed="false" customWidth="true" hidden="false" outlineLevel="0" max="31" min="31" style="0" width="3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8.75" hidden="false" customHeight="fals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6" t="s">
        <v>3</v>
      </c>
      <c r="B3" s="6"/>
      <c r="C3" s="7"/>
      <c r="D3" s="8" t="s">
        <v>4</v>
      </c>
      <c r="E3" s="8"/>
      <c r="F3" s="8"/>
      <c r="G3" s="6" t="s">
        <v>5</v>
      </c>
      <c r="H3" s="6"/>
      <c r="I3" s="9" t="n">
        <v>40768</v>
      </c>
      <c r="J3" s="9"/>
      <c r="K3" s="9"/>
      <c r="L3" s="9"/>
      <c r="M3" s="9"/>
      <c r="N3" s="9"/>
      <c r="O3" s="9"/>
      <c r="P3" s="6" t="s">
        <v>6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11" t="s">
        <v>7</v>
      </c>
      <c r="B4" s="11"/>
      <c r="C4" s="7"/>
      <c r="D4" s="12" t="s">
        <v>8</v>
      </c>
      <c r="E4" s="12"/>
      <c r="F4" s="12"/>
      <c r="G4" s="11" t="s">
        <v>9</v>
      </c>
      <c r="H4" s="11"/>
      <c r="I4" s="12" t="n">
        <v>1</v>
      </c>
      <c r="J4" s="12"/>
      <c r="K4" s="12"/>
      <c r="L4" s="12"/>
      <c r="M4" s="12"/>
      <c r="N4" s="12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</row>
    <row r="5" customFormat="false" ht="16.5" hidden="false" customHeight="false" outlineLevel="0" collapsed="false">
      <c r="A5" s="16" t="s">
        <v>10</v>
      </c>
      <c r="B5" s="16"/>
      <c r="C5" s="17"/>
      <c r="D5" s="18" t="s">
        <v>11</v>
      </c>
      <c r="E5" s="18"/>
      <c r="F5" s="18"/>
      <c r="G5" s="16" t="s">
        <v>12</v>
      </c>
      <c r="H5" s="16"/>
      <c r="I5" s="18" t="s">
        <v>13</v>
      </c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4" customFormat="true" ht="16.5" hidden="false" customHeight="false" outlineLevel="0" collapsed="false">
      <c r="A6" s="20" t="s">
        <v>14</v>
      </c>
      <c r="B6" s="20"/>
      <c r="C6" s="20"/>
      <c r="D6" s="20"/>
      <c r="E6" s="21"/>
      <c r="F6" s="22" t="s">
        <v>15</v>
      </c>
      <c r="G6" s="23" t="s">
        <v>16</v>
      </c>
      <c r="H6" s="22" t="s">
        <v>17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3.5" hidden="false" customHeight="false" outlineLevel="0" collapsed="false">
      <c r="A7" s="25" t="s">
        <v>18</v>
      </c>
      <c r="B7" s="26" t="s">
        <v>19</v>
      </c>
      <c r="C7" s="26"/>
      <c r="D7" s="26"/>
      <c r="E7" s="27"/>
      <c r="F7" s="28" t="s">
        <v>20</v>
      </c>
      <c r="G7" s="28" t="s">
        <v>21</v>
      </c>
      <c r="H7" s="29" t="n">
        <v>1</v>
      </c>
      <c r="I7" s="30" t="n">
        <v>2</v>
      </c>
      <c r="J7" s="30" t="n">
        <v>3</v>
      </c>
      <c r="K7" s="30" t="n">
        <v>4</v>
      </c>
      <c r="L7" s="30" t="n">
        <v>5</v>
      </c>
      <c r="M7" s="30" t="n">
        <v>6</v>
      </c>
      <c r="N7" s="30" t="n">
        <v>7</v>
      </c>
      <c r="O7" s="30" t="n">
        <v>8</v>
      </c>
      <c r="P7" s="30" t="n">
        <v>9</v>
      </c>
      <c r="Q7" s="30" t="n">
        <v>10</v>
      </c>
      <c r="R7" s="30" t="n">
        <v>11</v>
      </c>
      <c r="S7" s="30" t="n">
        <v>12</v>
      </c>
      <c r="T7" s="30" t="n">
        <v>13</v>
      </c>
      <c r="U7" s="30" t="n">
        <v>14</v>
      </c>
      <c r="V7" s="30" t="n">
        <v>15</v>
      </c>
      <c r="W7" s="30" t="n">
        <v>16</v>
      </c>
      <c r="X7" s="30" t="n">
        <v>17</v>
      </c>
      <c r="Y7" s="30" t="n">
        <v>18</v>
      </c>
      <c r="Z7" s="30" t="n">
        <v>19</v>
      </c>
      <c r="AA7" s="30" t="n">
        <v>20</v>
      </c>
      <c r="AB7" s="30" t="n">
        <v>21</v>
      </c>
      <c r="AC7" s="30" t="n">
        <v>22</v>
      </c>
      <c r="AD7" s="30" t="n">
        <v>23</v>
      </c>
      <c r="AE7" s="31"/>
    </row>
    <row r="8" customFormat="false" ht="12.75" hidden="false" customHeight="false" outlineLevel="0" collapsed="false">
      <c r="A8" s="31" t="n">
        <v>1</v>
      </c>
      <c r="B8" s="32" t="s">
        <v>22</v>
      </c>
      <c r="C8" s="32"/>
      <c r="D8" s="32"/>
      <c r="E8" s="33"/>
      <c r="F8" s="34" t="n">
        <v>23</v>
      </c>
      <c r="G8" s="35" t="s">
        <v>23</v>
      </c>
      <c r="H8" s="36" t="n">
        <v>10</v>
      </c>
      <c r="I8" s="37" t="n">
        <v>13</v>
      </c>
      <c r="J8" s="38"/>
      <c r="K8" s="38"/>
      <c r="L8" s="38"/>
      <c r="M8" s="38"/>
      <c r="N8" s="38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40"/>
      <c r="AE8" s="41" t="n">
        <f aca="false">SUM(H8:AD8)</f>
        <v>23</v>
      </c>
    </row>
    <row r="9" customFormat="false" ht="12.75" hidden="false" customHeight="false" outlineLevel="0" collapsed="false">
      <c r="A9" s="42" t="n">
        <v>2</v>
      </c>
      <c r="B9" s="43" t="s">
        <v>24</v>
      </c>
      <c r="C9" s="43"/>
      <c r="D9" s="43"/>
      <c r="E9" s="44"/>
      <c r="F9" s="45" t="n">
        <v>40</v>
      </c>
      <c r="G9" s="46" t="s">
        <v>25</v>
      </c>
      <c r="H9" s="47"/>
      <c r="I9" s="48"/>
      <c r="J9" s="49" t="n">
        <v>15</v>
      </c>
      <c r="K9" s="49" t="n">
        <v>25</v>
      </c>
      <c r="L9" s="48"/>
      <c r="M9" s="48"/>
      <c r="N9" s="48"/>
      <c r="O9" s="48"/>
      <c r="P9" s="48"/>
      <c r="Q9" s="48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1"/>
      <c r="AE9" s="52" t="n">
        <f aca="false">SUM(H9:AD9)</f>
        <v>40</v>
      </c>
    </row>
    <row r="10" customFormat="false" ht="12.75" hidden="false" customHeight="false" outlineLevel="0" collapsed="false">
      <c r="A10" s="42" t="n">
        <v>3</v>
      </c>
      <c r="B10" s="43" t="s">
        <v>26</v>
      </c>
      <c r="C10" s="43"/>
      <c r="D10" s="43"/>
      <c r="E10" s="44"/>
      <c r="F10" s="45" t="n">
        <v>12</v>
      </c>
      <c r="G10" s="46" t="s">
        <v>27</v>
      </c>
      <c r="H10" s="47"/>
      <c r="I10" s="48"/>
      <c r="J10" s="48"/>
      <c r="K10" s="49" t="n">
        <v>12</v>
      </c>
      <c r="L10" s="48"/>
      <c r="M10" s="48"/>
      <c r="N10" s="48"/>
      <c r="O10" s="48"/>
      <c r="P10" s="48"/>
      <c r="Q10" s="48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1"/>
      <c r="AE10" s="52" t="n">
        <f aca="false">SUM(H10:AD10)</f>
        <v>12</v>
      </c>
    </row>
    <row r="11" customFormat="false" ht="12.75" hidden="false" customHeight="false" outlineLevel="0" collapsed="false">
      <c r="A11" s="42" t="n">
        <v>4</v>
      </c>
      <c r="B11" s="43" t="s">
        <v>28</v>
      </c>
      <c r="C11" s="43"/>
      <c r="D11" s="43"/>
      <c r="E11" s="44"/>
      <c r="F11" s="45" t="n">
        <v>10</v>
      </c>
      <c r="G11" s="46" t="s">
        <v>29</v>
      </c>
      <c r="H11" s="47"/>
      <c r="I11" s="48"/>
      <c r="J11" s="50"/>
      <c r="K11" s="48"/>
      <c r="L11" s="49" t="n">
        <v>10</v>
      </c>
      <c r="M11" s="48"/>
      <c r="N11" s="48"/>
      <c r="O11" s="48"/>
      <c r="P11" s="48"/>
      <c r="Q11" s="48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1"/>
      <c r="AE11" s="52" t="n">
        <f aca="false">SUM(H11:AD11)</f>
        <v>10</v>
      </c>
    </row>
    <row r="12" customFormat="false" ht="12.75" hidden="false" customHeight="false" outlineLevel="0" collapsed="false">
      <c r="A12" s="42" t="n">
        <v>5</v>
      </c>
      <c r="B12" s="43" t="s">
        <v>30</v>
      </c>
      <c r="C12" s="43"/>
      <c r="D12" s="43"/>
      <c r="E12" s="44"/>
      <c r="F12" s="45" t="n">
        <v>110</v>
      </c>
      <c r="G12" s="46" t="s">
        <v>23</v>
      </c>
      <c r="H12" s="53" t="n">
        <v>10</v>
      </c>
      <c r="I12" s="49" t="n">
        <v>10</v>
      </c>
      <c r="J12" s="49" t="n">
        <v>20</v>
      </c>
      <c r="K12" s="49" t="n">
        <v>20</v>
      </c>
      <c r="L12" s="49" t="n">
        <v>20</v>
      </c>
      <c r="M12" s="49" t="n">
        <v>30</v>
      </c>
      <c r="N12" s="48"/>
      <c r="O12" s="48"/>
      <c r="P12" s="48"/>
      <c r="Q12" s="48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1"/>
      <c r="AE12" s="52" t="n">
        <f aca="false">SUM(H12:AD12)</f>
        <v>110</v>
      </c>
      <c r="AF12" s="54"/>
    </row>
    <row r="13" customFormat="false" ht="12.75" hidden="false" customHeight="false" outlineLevel="0" collapsed="false">
      <c r="A13" s="42" t="n">
        <v>6</v>
      </c>
      <c r="B13" s="43" t="s">
        <v>31</v>
      </c>
      <c r="C13" s="43"/>
      <c r="D13" s="43"/>
      <c r="E13" s="44"/>
      <c r="F13" s="45" t="n">
        <v>13</v>
      </c>
      <c r="G13" s="46" t="s">
        <v>29</v>
      </c>
      <c r="H13" s="47"/>
      <c r="I13" s="48"/>
      <c r="J13" s="48"/>
      <c r="K13" s="48"/>
      <c r="L13" s="48"/>
      <c r="M13" s="49" t="n">
        <v>5</v>
      </c>
      <c r="N13" s="49" t="n">
        <v>8</v>
      </c>
      <c r="O13" s="48"/>
      <c r="P13" s="48"/>
      <c r="Q13" s="48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1"/>
      <c r="AE13" s="52" t="n">
        <f aca="false">SUM(H13:AD13)</f>
        <v>13</v>
      </c>
    </row>
    <row r="14" customFormat="false" ht="12.75" hidden="false" customHeight="false" outlineLevel="0" collapsed="false">
      <c r="A14" s="42" t="n">
        <v>7</v>
      </c>
      <c r="B14" s="43" t="s">
        <v>32</v>
      </c>
      <c r="C14" s="43"/>
      <c r="D14" s="43"/>
      <c r="E14" s="44"/>
      <c r="F14" s="45" t="n">
        <v>90</v>
      </c>
      <c r="G14" s="46" t="s">
        <v>25</v>
      </c>
      <c r="H14" s="47"/>
      <c r="I14" s="48"/>
      <c r="J14" s="48"/>
      <c r="K14" s="50"/>
      <c r="L14" s="50"/>
      <c r="M14" s="50"/>
      <c r="N14" s="48"/>
      <c r="O14" s="49" t="n">
        <v>40</v>
      </c>
      <c r="P14" s="49" t="n">
        <v>50</v>
      </c>
      <c r="Q14" s="48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1"/>
      <c r="AE14" s="52" t="n">
        <f aca="false">SUM(H14:AD14)</f>
        <v>90</v>
      </c>
    </row>
    <row r="15" customFormat="false" ht="12.75" hidden="false" customHeight="false" outlineLevel="0" collapsed="false">
      <c r="A15" s="42" t="n">
        <v>8</v>
      </c>
      <c r="B15" s="43" t="s">
        <v>33</v>
      </c>
      <c r="C15" s="43"/>
      <c r="D15" s="43"/>
      <c r="E15" s="44"/>
      <c r="F15" s="45" t="n">
        <v>120</v>
      </c>
      <c r="G15" s="46" t="s">
        <v>34</v>
      </c>
      <c r="H15" s="47"/>
      <c r="I15" s="48"/>
      <c r="J15" s="48"/>
      <c r="K15" s="48"/>
      <c r="L15" s="49" t="n">
        <v>10</v>
      </c>
      <c r="M15" s="49" t="n">
        <v>20</v>
      </c>
      <c r="N15" s="49" t="n">
        <v>20</v>
      </c>
      <c r="O15" s="49" t="n">
        <v>50</v>
      </c>
      <c r="P15" s="49" t="n">
        <v>20</v>
      </c>
      <c r="Q15" s="48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1"/>
      <c r="AE15" s="52" t="n">
        <f aca="false">SUM(H15:AD15)</f>
        <v>120</v>
      </c>
    </row>
    <row r="16" customFormat="false" ht="12.75" hidden="false" customHeight="false" outlineLevel="0" collapsed="false">
      <c r="A16" s="42" t="n">
        <v>9</v>
      </c>
      <c r="B16" s="43" t="s">
        <v>35</v>
      </c>
      <c r="C16" s="43"/>
      <c r="D16" s="43"/>
      <c r="E16" s="44"/>
      <c r="F16" s="45" t="n">
        <v>45</v>
      </c>
      <c r="G16" s="46" t="s">
        <v>36</v>
      </c>
      <c r="H16" s="47"/>
      <c r="I16" s="48"/>
      <c r="J16" s="48"/>
      <c r="K16" s="48"/>
      <c r="L16" s="48"/>
      <c r="M16" s="48"/>
      <c r="N16" s="48"/>
      <c r="O16" s="48"/>
      <c r="P16" s="49" t="n">
        <v>20</v>
      </c>
      <c r="Q16" s="49" t="n">
        <v>25</v>
      </c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1"/>
      <c r="AE16" s="52" t="n">
        <f aca="false">SUM(H16:AD16)</f>
        <v>45</v>
      </c>
    </row>
    <row r="17" customFormat="false" ht="12.75" hidden="false" customHeight="false" outlineLevel="0" collapsed="false">
      <c r="A17" s="42" t="n">
        <v>10</v>
      </c>
      <c r="B17" s="43"/>
      <c r="C17" s="43"/>
      <c r="D17" s="43"/>
      <c r="E17" s="44"/>
      <c r="F17" s="45"/>
      <c r="G17" s="46"/>
      <c r="H17" s="55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1"/>
      <c r="AE17" s="52" t="n">
        <f aca="false">SUM(H17:AD17)</f>
        <v>0</v>
      </c>
    </row>
    <row r="18" customFormat="false" ht="12.75" hidden="false" customHeight="false" outlineLevel="0" collapsed="false">
      <c r="A18" s="42" t="n">
        <v>11</v>
      </c>
      <c r="B18" s="43"/>
      <c r="C18" s="43"/>
      <c r="D18" s="43"/>
      <c r="E18" s="44"/>
      <c r="F18" s="45"/>
      <c r="G18" s="46"/>
      <c r="H18" s="5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1"/>
      <c r="AE18" s="52" t="n">
        <f aca="false">SUM(H18:AD18)</f>
        <v>0</v>
      </c>
    </row>
    <row r="19" customFormat="false" ht="12.75" hidden="false" customHeight="false" outlineLevel="0" collapsed="false">
      <c r="A19" s="42" t="n">
        <v>12</v>
      </c>
      <c r="B19" s="56"/>
      <c r="C19" s="56"/>
      <c r="D19" s="56"/>
      <c r="E19" s="44"/>
      <c r="F19" s="45"/>
      <c r="G19" s="46"/>
      <c r="H19" s="55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1"/>
      <c r="AE19" s="52" t="n">
        <f aca="false">SUM(H19:AD19)</f>
        <v>0</v>
      </c>
    </row>
    <row r="20" customFormat="false" ht="12.75" hidden="false" customHeight="false" outlineLevel="0" collapsed="false">
      <c r="A20" s="42" t="n">
        <v>13</v>
      </c>
      <c r="B20" s="43"/>
      <c r="C20" s="43"/>
      <c r="D20" s="43"/>
      <c r="E20" s="44"/>
      <c r="F20" s="45"/>
      <c r="G20" s="46"/>
      <c r="H20" s="5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1"/>
      <c r="AE20" s="52" t="n">
        <f aca="false">SUM(H20:AD20)</f>
        <v>0</v>
      </c>
    </row>
    <row r="21" customFormat="false" ht="12.75" hidden="false" customHeight="false" outlineLevel="0" collapsed="false">
      <c r="A21" s="42" t="n">
        <v>14</v>
      </c>
      <c r="B21" s="43"/>
      <c r="C21" s="43"/>
      <c r="D21" s="43"/>
      <c r="E21" s="44"/>
      <c r="F21" s="45"/>
      <c r="G21" s="46"/>
      <c r="H21" s="55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1"/>
      <c r="AE21" s="52" t="n">
        <f aca="false">SUM(H21:AD21)</f>
        <v>0</v>
      </c>
    </row>
    <row r="22" customFormat="false" ht="12.75" hidden="false" customHeight="false" outlineLevel="0" collapsed="false">
      <c r="A22" s="42" t="n">
        <v>15</v>
      </c>
      <c r="B22" s="57" t="s">
        <v>37</v>
      </c>
      <c r="C22" s="57"/>
      <c r="D22" s="57"/>
      <c r="E22" s="44"/>
      <c r="F22" s="34" t="n">
        <v>25</v>
      </c>
      <c r="G22" s="58"/>
      <c r="H22" s="59"/>
      <c r="I22" s="60" t="n">
        <v>5</v>
      </c>
      <c r="J22" s="61"/>
      <c r="K22" s="60" t="n">
        <v>5</v>
      </c>
      <c r="L22" s="61"/>
      <c r="M22" s="60" t="n">
        <v>5</v>
      </c>
      <c r="N22" s="61"/>
      <c r="O22" s="60" t="n">
        <v>5</v>
      </c>
      <c r="P22" s="61"/>
      <c r="Q22" s="60" t="n">
        <v>5</v>
      </c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2"/>
      <c r="AE22" s="52" t="n">
        <f aca="false">SUM(H22:AD22)</f>
        <v>25</v>
      </c>
      <c r="AF22" s="54"/>
    </row>
    <row r="23" customFormat="false" ht="12.75" hidden="false" customHeight="false" outlineLevel="0" collapsed="false">
      <c r="A23" s="42" t="n">
        <v>16</v>
      </c>
      <c r="B23" s="43"/>
      <c r="C23" s="43"/>
      <c r="D23" s="43"/>
      <c r="E23" s="44"/>
      <c r="F23" s="63"/>
      <c r="G23" s="46"/>
      <c r="H23" s="55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1"/>
      <c r="AE23" s="52" t="n">
        <f aca="false">SUM(H23:AD23)</f>
        <v>0</v>
      </c>
    </row>
    <row r="24" customFormat="false" ht="12.75" hidden="false" customHeight="false" outlineLevel="0" collapsed="false">
      <c r="A24" s="42" t="n">
        <v>17</v>
      </c>
      <c r="B24" s="43"/>
      <c r="C24" s="43"/>
      <c r="D24" s="43"/>
      <c r="E24" s="44"/>
      <c r="F24" s="63"/>
      <c r="G24" s="46"/>
      <c r="H24" s="55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1"/>
      <c r="AE24" s="52" t="n">
        <f aca="false">SUM(H24:AD24)</f>
        <v>0</v>
      </c>
    </row>
    <row r="25" customFormat="false" ht="12.75" hidden="false" customHeight="false" outlineLevel="0" collapsed="false">
      <c r="A25" s="42" t="n">
        <v>18</v>
      </c>
      <c r="B25" s="43"/>
      <c r="C25" s="43"/>
      <c r="D25" s="43"/>
      <c r="E25" s="44"/>
      <c r="F25" s="63"/>
      <c r="G25" s="46"/>
      <c r="H25" s="55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1"/>
      <c r="AE25" s="52" t="n">
        <f aca="false">SUM(H25:AD25)</f>
        <v>0</v>
      </c>
    </row>
    <row r="26" customFormat="false" ht="12.75" hidden="false" customHeight="false" outlineLevel="0" collapsed="false">
      <c r="A26" s="42" t="n">
        <v>19</v>
      </c>
      <c r="B26" s="43" t="s">
        <v>38</v>
      </c>
      <c r="C26" s="43"/>
      <c r="D26" s="43"/>
      <c r="E26" s="44"/>
      <c r="F26" s="63"/>
      <c r="G26" s="46"/>
      <c r="H26" s="64"/>
      <c r="I26" s="65"/>
      <c r="J26" s="66" t="s">
        <v>39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7"/>
      <c r="AE26" s="52" t="n">
        <f aca="false">SUM(H26:AD26)</f>
        <v>0</v>
      </c>
    </row>
    <row r="27" customFormat="false" ht="12.75" hidden="false" customHeight="false" outlineLevel="0" collapsed="false">
      <c r="A27" s="42" t="n">
        <v>20</v>
      </c>
      <c r="B27" s="43" t="s">
        <v>40</v>
      </c>
      <c r="C27" s="43"/>
      <c r="D27" s="43"/>
      <c r="E27" s="44"/>
      <c r="F27" s="63"/>
      <c r="G27" s="46"/>
      <c r="H27" s="47"/>
      <c r="I27" s="48"/>
      <c r="J27" s="48"/>
      <c r="K27" s="48"/>
      <c r="L27" s="48"/>
      <c r="M27" s="48"/>
      <c r="N27" s="48"/>
      <c r="O27" s="68"/>
      <c r="P27" s="69" t="s">
        <v>41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51"/>
      <c r="AE27" s="52" t="n">
        <f aca="false">SUM(H27:AD27)</f>
        <v>0</v>
      </c>
    </row>
    <row r="28" customFormat="false" ht="12.75" hidden="false" customHeight="false" outlineLevel="0" collapsed="false">
      <c r="A28" s="42" t="n">
        <v>21</v>
      </c>
      <c r="B28" s="43" t="s">
        <v>42</v>
      </c>
      <c r="C28" s="43"/>
      <c r="D28" s="43"/>
      <c r="E28" s="44"/>
      <c r="F28" s="63"/>
      <c r="G28" s="46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69" t="s">
        <v>43</v>
      </c>
      <c r="T28" s="48"/>
      <c r="U28" s="48"/>
      <c r="V28" s="48"/>
      <c r="W28" s="50"/>
      <c r="X28" s="50"/>
      <c r="Y28" s="50"/>
      <c r="Z28" s="50"/>
      <c r="AA28" s="50"/>
      <c r="AB28" s="50"/>
      <c r="AC28" s="48"/>
      <c r="AD28" s="51"/>
      <c r="AE28" s="52" t="n">
        <f aca="false">SUM(H28:AD28)</f>
        <v>0</v>
      </c>
    </row>
    <row r="29" customFormat="false" ht="12.75" hidden="false" customHeight="false" outlineLevel="0" collapsed="false">
      <c r="A29" s="42" t="n">
        <v>22</v>
      </c>
      <c r="B29" s="43" t="s">
        <v>44</v>
      </c>
      <c r="C29" s="43"/>
      <c r="D29" s="43"/>
      <c r="E29" s="44"/>
      <c r="F29" s="63"/>
      <c r="G29" s="46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69" t="s">
        <v>41</v>
      </c>
      <c r="X29" s="50"/>
      <c r="Y29" s="50"/>
      <c r="Z29" s="50"/>
      <c r="AA29" s="50"/>
      <c r="AB29" s="50"/>
      <c r="AC29" s="48"/>
      <c r="AD29" s="51"/>
      <c r="AE29" s="52" t="n">
        <f aca="false">SUM(H29:AD29)</f>
        <v>0</v>
      </c>
    </row>
    <row r="30" customFormat="false" ht="12.75" hidden="false" customHeight="false" outlineLevel="0" collapsed="false">
      <c r="A30" s="42" t="n">
        <v>23</v>
      </c>
      <c r="B30" s="70" t="s">
        <v>44</v>
      </c>
      <c r="C30" s="70"/>
      <c r="D30" s="70"/>
      <c r="E30" s="44"/>
      <c r="F30" s="63"/>
      <c r="G30" s="46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71" t="s">
        <v>39</v>
      </c>
      <c r="AD30" s="51"/>
      <c r="AE30" s="52" t="n">
        <f aca="false">SUM(H30:AD30)</f>
        <v>0</v>
      </c>
    </row>
    <row r="31" customFormat="false" ht="12.75" hidden="false" customHeight="false" outlineLevel="0" collapsed="false">
      <c r="A31" s="42" t="n">
        <v>24</v>
      </c>
      <c r="B31" s="43" t="s">
        <v>45</v>
      </c>
      <c r="C31" s="43"/>
      <c r="D31" s="43"/>
      <c r="E31" s="44"/>
      <c r="F31" s="63"/>
      <c r="G31" s="46"/>
      <c r="H31" s="47"/>
      <c r="I31" s="48"/>
      <c r="J31" s="48"/>
      <c r="K31" s="72" t="s">
        <v>46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51"/>
      <c r="AE31" s="52" t="n">
        <f aca="false">SUM(H31:AD31)</f>
        <v>0</v>
      </c>
    </row>
    <row r="32" customFormat="false" ht="12.75" hidden="false" customHeight="false" outlineLevel="0" collapsed="false">
      <c r="A32" s="42" t="n">
        <v>25</v>
      </c>
      <c r="B32" s="43" t="s">
        <v>47</v>
      </c>
      <c r="C32" s="43"/>
      <c r="D32" s="43"/>
      <c r="E32" s="44"/>
      <c r="F32" s="63"/>
      <c r="G32" s="46"/>
      <c r="H32" s="47"/>
      <c r="I32" s="48"/>
      <c r="J32" s="48"/>
      <c r="K32" s="48"/>
      <c r="L32" s="48"/>
      <c r="M32" s="48"/>
      <c r="N32" s="48"/>
      <c r="O32" s="48"/>
      <c r="P32" s="72" t="s">
        <v>46</v>
      </c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51"/>
      <c r="AE32" s="52" t="n">
        <f aca="false">SUM(H32:AD32)</f>
        <v>0</v>
      </c>
    </row>
    <row r="33" customFormat="false" ht="12.75" hidden="false" customHeight="false" outlineLevel="0" collapsed="false">
      <c r="A33" s="42" t="n">
        <v>26</v>
      </c>
      <c r="B33" s="73" t="s">
        <v>48</v>
      </c>
      <c r="C33" s="73"/>
      <c r="D33" s="73"/>
      <c r="E33" s="44"/>
      <c r="F33" s="63"/>
      <c r="G33" s="58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74" t="s">
        <v>46</v>
      </c>
      <c r="AE33" s="52" t="n">
        <f aca="false">SUM(H33:AD33)</f>
        <v>0</v>
      </c>
      <c r="AF33" s="54"/>
    </row>
    <row r="34" customFormat="false" ht="12.75" hidden="false" customHeight="false" outlineLevel="0" collapsed="false">
      <c r="A34" s="42" t="n">
        <v>27</v>
      </c>
      <c r="B34" s="43"/>
      <c r="C34" s="43"/>
      <c r="D34" s="43"/>
      <c r="E34" s="44"/>
      <c r="F34" s="63"/>
      <c r="G34" s="75"/>
      <c r="H34" s="55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1"/>
      <c r="AE34" s="52" t="n">
        <f aca="false">SUM(H34:AD34)</f>
        <v>0</v>
      </c>
    </row>
    <row r="35" customFormat="false" ht="12.75" hidden="false" customHeight="false" outlineLevel="0" collapsed="false">
      <c r="A35" s="42" t="n">
        <v>28</v>
      </c>
      <c r="B35" s="43"/>
      <c r="C35" s="43"/>
      <c r="D35" s="43"/>
      <c r="E35" s="44"/>
      <c r="F35" s="63"/>
      <c r="G35" s="75"/>
      <c r="H35" s="55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1"/>
      <c r="AE35" s="52" t="n">
        <f aca="false">SUM(H35:AD35)</f>
        <v>0</v>
      </c>
    </row>
    <row r="36" customFormat="false" ht="12.75" hidden="false" customHeight="false" outlineLevel="0" collapsed="false">
      <c r="A36" s="42" t="n">
        <v>29</v>
      </c>
      <c r="B36" s="43"/>
      <c r="C36" s="43"/>
      <c r="D36" s="43"/>
      <c r="E36" s="44"/>
      <c r="F36" s="63"/>
      <c r="G36" s="75"/>
      <c r="H36" s="55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1"/>
      <c r="AE36" s="52" t="n">
        <f aca="false">SUM(H36:AD36)</f>
        <v>0</v>
      </c>
    </row>
    <row r="37" customFormat="false" ht="12.75" hidden="false" customHeight="false" outlineLevel="0" collapsed="false">
      <c r="A37" s="42" t="n">
        <v>30</v>
      </c>
      <c r="B37" s="43"/>
      <c r="C37" s="43"/>
      <c r="D37" s="43"/>
      <c r="E37" s="44"/>
      <c r="F37" s="63"/>
      <c r="G37" s="75"/>
      <c r="H37" s="55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1"/>
      <c r="AE37" s="52" t="n">
        <f aca="false">SUM(H37:AD37)</f>
        <v>0</v>
      </c>
    </row>
    <row r="38" customFormat="false" ht="12.75" hidden="false" customHeight="false" outlineLevel="0" collapsed="false">
      <c r="A38" s="42" t="n">
        <v>31</v>
      </c>
      <c r="B38" s="43"/>
      <c r="C38" s="43"/>
      <c r="D38" s="43"/>
      <c r="E38" s="44"/>
      <c r="F38" s="63"/>
      <c r="G38" s="75"/>
      <c r="H38" s="55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1"/>
      <c r="AE38" s="52" t="n">
        <f aca="false">SUM(H38:AD38)</f>
        <v>0</v>
      </c>
    </row>
    <row r="39" customFormat="false" ht="12.75" hidden="false" customHeight="false" outlineLevel="0" collapsed="false">
      <c r="A39" s="42" t="n">
        <v>32</v>
      </c>
      <c r="B39" s="43"/>
      <c r="C39" s="43"/>
      <c r="D39" s="43"/>
      <c r="E39" s="44"/>
      <c r="F39" s="63"/>
      <c r="G39" s="75"/>
      <c r="H39" s="55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  <c r="AE39" s="52" t="n">
        <f aca="false">SUM(H39:AD39)</f>
        <v>0</v>
      </c>
    </row>
    <row r="40" customFormat="false" ht="12.75" hidden="false" customHeight="false" outlineLevel="0" collapsed="false">
      <c r="A40" s="42" t="n">
        <v>33</v>
      </c>
      <c r="B40" s="43"/>
      <c r="C40" s="43"/>
      <c r="D40" s="43"/>
      <c r="E40" s="44"/>
      <c r="F40" s="76"/>
      <c r="G40" s="77"/>
      <c r="H40" s="78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62"/>
      <c r="AE40" s="52" t="n">
        <f aca="false">SUM(H40:AD40)</f>
        <v>0</v>
      </c>
    </row>
    <row r="41" customFormat="false" ht="12.75" hidden="false" customHeight="false" outlineLevel="0" collapsed="false">
      <c r="A41" s="42" t="n">
        <v>34</v>
      </c>
      <c r="B41" s="43"/>
      <c r="C41" s="43"/>
      <c r="D41" s="43"/>
      <c r="E41" s="80"/>
      <c r="F41" s="63"/>
      <c r="G41" s="75"/>
      <c r="H41" s="55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1"/>
      <c r="AE41" s="52" t="n">
        <f aca="false">SUM(H41:AD41)</f>
        <v>0</v>
      </c>
    </row>
    <row r="42" customFormat="false" ht="12.75" hidden="false" customHeight="false" outlineLevel="0" collapsed="false">
      <c r="A42" s="42" t="n">
        <v>35</v>
      </c>
      <c r="B42" s="43"/>
      <c r="C42" s="43"/>
      <c r="D42" s="43"/>
      <c r="E42" s="44"/>
      <c r="F42" s="46"/>
      <c r="G42" s="75"/>
      <c r="H42" s="81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67"/>
      <c r="AE42" s="52" t="n">
        <f aca="false">SUM(H42:AD42)</f>
        <v>0</v>
      </c>
    </row>
    <row r="43" customFormat="false" ht="12.75" hidden="false" customHeight="false" outlineLevel="0" collapsed="false">
      <c r="A43" s="42" t="n">
        <v>36</v>
      </c>
      <c r="B43" s="43"/>
      <c r="C43" s="43"/>
      <c r="D43" s="43"/>
      <c r="E43" s="44"/>
      <c r="F43" s="63"/>
      <c r="G43" s="83"/>
      <c r="H43" s="55"/>
      <c r="I43" s="50"/>
      <c r="J43" s="50"/>
      <c r="K43" s="50"/>
      <c r="L43" s="50"/>
      <c r="M43" s="50"/>
      <c r="N43" s="50"/>
      <c r="O43" s="68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1"/>
      <c r="AE43" s="52" t="n">
        <f aca="false">SUM(H43:AD43)</f>
        <v>0</v>
      </c>
    </row>
    <row r="44" customFormat="false" ht="12.75" hidden="false" customHeight="false" outlineLevel="0" collapsed="false">
      <c r="A44" s="42" t="n">
        <v>37</v>
      </c>
      <c r="B44" s="43"/>
      <c r="C44" s="43"/>
      <c r="D44" s="43"/>
      <c r="E44" s="44"/>
      <c r="F44" s="46"/>
      <c r="G44" s="75"/>
      <c r="H44" s="81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67"/>
      <c r="AE44" s="52" t="n">
        <f aca="false">SUM(H44:AD44)</f>
        <v>0</v>
      </c>
    </row>
    <row r="45" customFormat="false" ht="12.75" hidden="false" customHeight="false" outlineLevel="0" collapsed="false">
      <c r="A45" s="42" t="n">
        <v>38</v>
      </c>
      <c r="B45" s="43"/>
      <c r="C45" s="43"/>
      <c r="D45" s="43"/>
      <c r="E45" s="44"/>
      <c r="F45" s="63"/>
      <c r="G45" s="83"/>
      <c r="H45" s="55"/>
      <c r="I45" s="50"/>
      <c r="J45" s="50"/>
      <c r="K45" s="50"/>
      <c r="L45" s="50"/>
      <c r="M45" s="50"/>
      <c r="N45" s="50"/>
      <c r="O45" s="68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1"/>
      <c r="AE45" s="52" t="n">
        <f aca="false">SUM(H45:AD45)</f>
        <v>0</v>
      </c>
    </row>
    <row r="46" customFormat="false" ht="12.75" hidden="false" customHeight="false" outlineLevel="0" collapsed="false">
      <c r="A46" s="84" t="n">
        <v>39</v>
      </c>
      <c r="B46" s="43"/>
      <c r="C46" s="43"/>
      <c r="D46" s="43"/>
      <c r="E46" s="44"/>
      <c r="F46" s="63"/>
      <c r="G46" s="83"/>
      <c r="H46" s="55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1"/>
      <c r="AE46" s="52" t="n">
        <f aca="false">SUM(H46:AD46)</f>
        <v>0</v>
      </c>
    </row>
    <row r="47" customFormat="false" ht="12.75" hidden="false" customHeight="false" outlineLevel="0" collapsed="false">
      <c r="A47" s="84" t="n">
        <v>40</v>
      </c>
      <c r="B47" s="43"/>
      <c r="C47" s="43"/>
      <c r="D47" s="43"/>
      <c r="E47" s="44"/>
      <c r="F47" s="63"/>
      <c r="G47" s="83"/>
      <c r="H47" s="55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1"/>
      <c r="AE47" s="52" t="n">
        <f aca="false">SUM(H47:AD47)</f>
        <v>0</v>
      </c>
    </row>
    <row r="48" customFormat="false" ht="12.75" hidden="false" customHeight="false" outlineLevel="0" collapsed="false">
      <c r="A48" s="42" t="n">
        <v>41</v>
      </c>
      <c r="B48" s="70"/>
      <c r="C48" s="70"/>
      <c r="D48" s="70"/>
      <c r="E48" s="85"/>
      <c r="F48" s="58"/>
      <c r="G48" s="75"/>
      <c r="H48" s="55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68"/>
      <c r="AD48" s="51"/>
      <c r="AE48" s="52" t="n">
        <f aca="false">SUM(H48:AD48)</f>
        <v>0</v>
      </c>
    </row>
    <row r="49" customFormat="false" ht="12.75" hidden="false" customHeight="false" outlineLevel="0" collapsed="false">
      <c r="A49" s="42" t="n">
        <v>42</v>
      </c>
      <c r="B49" s="43"/>
      <c r="C49" s="43"/>
      <c r="D49" s="43"/>
      <c r="E49" s="44"/>
      <c r="F49" s="63"/>
      <c r="G49" s="83"/>
      <c r="H49" s="55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1"/>
      <c r="AE49" s="52" t="n">
        <f aca="false">SUM(H49:AD49)</f>
        <v>0</v>
      </c>
    </row>
    <row r="50" customFormat="false" ht="12.75" hidden="false" customHeight="false" outlineLevel="0" collapsed="false">
      <c r="A50" s="42" t="n">
        <v>43</v>
      </c>
      <c r="B50" s="43"/>
      <c r="C50" s="43"/>
      <c r="D50" s="43"/>
      <c r="E50" s="44"/>
      <c r="F50" s="63"/>
      <c r="G50" s="83"/>
      <c r="H50" s="55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1"/>
      <c r="AE50" s="52" t="n">
        <f aca="false">SUM(H50:AD50)</f>
        <v>0</v>
      </c>
    </row>
    <row r="51" customFormat="false" ht="12.75" hidden="false" customHeight="false" outlineLevel="0" collapsed="false">
      <c r="A51" s="42" t="n">
        <v>44</v>
      </c>
      <c r="B51" s="43"/>
      <c r="C51" s="43"/>
      <c r="D51" s="43"/>
      <c r="E51" s="44"/>
      <c r="F51" s="86"/>
      <c r="G51" s="85"/>
      <c r="H51" s="87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9"/>
      <c r="AE51" s="52" t="n">
        <f aca="false">SUM(H51:AD51)</f>
        <v>0</v>
      </c>
    </row>
    <row r="52" customFormat="false" ht="12.75" hidden="false" customHeight="false" outlineLevel="0" collapsed="false">
      <c r="A52" s="42" t="n">
        <v>45</v>
      </c>
      <c r="B52" s="43"/>
      <c r="C52" s="43"/>
      <c r="D52" s="43"/>
      <c r="E52" s="44"/>
      <c r="F52" s="63"/>
      <c r="G52" s="75"/>
      <c r="H52" s="55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1"/>
      <c r="AE52" s="52" t="n">
        <f aca="false">SUM(H52:AD52)</f>
        <v>0</v>
      </c>
    </row>
    <row r="53" customFormat="false" ht="12.75" hidden="false" customHeight="false" outlineLevel="0" collapsed="false">
      <c r="A53" s="42" t="n">
        <v>46</v>
      </c>
      <c r="B53" s="43"/>
      <c r="C53" s="43"/>
      <c r="D53" s="43"/>
      <c r="E53" s="44"/>
      <c r="F53" s="63"/>
      <c r="G53" s="75"/>
      <c r="H53" s="55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1"/>
      <c r="AE53" s="52" t="n">
        <f aca="false">SUM(H53:AD53)</f>
        <v>0</v>
      </c>
    </row>
    <row r="54" customFormat="false" ht="12.75" hidden="false" customHeight="false" outlineLevel="0" collapsed="false">
      <c r="A54" s="42" t="n">
        <v>47</v>
      </c>
      <c r="B54" s="90"/>
      <c r="C54" s="90"/>
      <c r="D54" s="90"/>
      <c r="E54" s="44"/>
      <c r="F54" s="63"/>
      <c r="G54" s="75"/>
      <c r="H54" s="55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1"/>
      <c r="AE54" s="52" t="n">
        <f aca="false">SUM(H54:AD54)</f>
        <v>0</v>
      </c>
    </row>
    <row r="55" customFormat="false" ht="12.75" hidden="false" customHeight="false" outlineLevel="0" collapsed="false">
      <c r="A55" s="42" t="n">
        <v>48</v>
      </c>
      <c r="B55" s="43"/>
      <c r="C55" s="43"/>
      <c r="D55" s="43"/>
      <c r="E55" s="44"/>
      <c r="F55" s="63"/>
      <c r="G55" s="75"/>
      <c r="H55" s="55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1"/>
      <c r="AE55" s="52" t="n">
        <f aca="false">SUM(H55:AD55)</f>
        <v>0</v>
      </c>
    </row>
    <row r="56" customFormat="false" ht="12.75" hidden="false" customHeight="false" outlineLevel="0" collapsed="false">
      <c r="A56" s="42" t="n">
        <v>49</v>
      </c>
      <c r="B56" s="43"/>
      <c r="C56" s="43"/>
      <c r="D56" s="43"/>
      <c r="E56" s="44"/>
      <c r="F56" s="63"/>
      <c r="G56" s="75"/>
      <c r="H56" s="55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1"/>
      <c r="AE56" s="52" t="n">
        <f aca="false">SUM(H56:AD56)</f>
        <v>0</v>
      </c>
    </row>
    <row r="57" customFormat="false" ht="12.75" hidden="false" customHeight="false" outlineLevel="0" collapsed="false">
      <c r="A57" s="42" t="n">
        <v>50</v>
      </c>
      <c r="B57" s="43"/>
      <c r="C57" s="43"/>
      <c r="D57" s="43"/>
      <c r="E57" s="44"/>
      <c r="F57" s="63"/>
      <c r="G57" s="75"/>
      <c r="H57" s="55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1"/>
      <c r="AE57" s="52" t="n">
        <f aca="false">SUM(H57:AD57)</f>
        <v>0</v>
      </c>
    </row>
    <row r="58" customFormat="false" ht="12.75" hidden="false" customHeight="false" outlineLevel="0" collapsed="false">
      <c r="A58" s="42" t="n">
        <v>51</v>
      </c>
      <c r="B58" s="43"/>
      <c r="C58" s="43"/>
      <c r="D58" s="43"/>
      <c r="E58" s="44"/>
      <c r="F58" s="63"/>
      <c r="G58" s="75"/>
      <c r="H58" s="55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1"/>
      <c r="AE58" s="52" t="n">
        <f aca="false">SUM(H58:AD58)</f>
        <v>0</v>
      </c>
      <c r="AF58" s="54"/>
    </row>
    <row r="59" customFormat="false" ht="12.75" hidden="false" customHeight="false" outlineLevel="0" collapsed="false">
      <c r="A59" s="42" t="n">
        <v>52</v>
      </c>
      <c r="B59" s="43"/>
      <c r="C59" s="43"/>
      <c r="D59" s="43"/>
      <c r="E59" s="44"/>
      <c r="F59" s="63"/>
      <c r="G59" s="75"/>
      <c r="H59" s="55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1"/>
      <c r="AE59" s="52" t="n">
        <f aca="false">SUM(H59:AD59)</f>
        <v>0</v>
      </c>
    </row>
    <row r="60" customFormat="false" ht="12.75" hidden="false" customHeight="false" outlineLevel="0" collapsed="false">
      <c r="A60" s="42" t="n">
        <v>53</v>
      </c>
      <c r="B60" s="43"/>
      <c r="C60" s="43"/>
      <c r="D60" s="43"/>
      <c r="E60" s="44"/>
      <c r="F60" s="63"/>
      <c r="G60" s="75"/>
      <c r="H60" s="55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1"/>
      <c r="AE60" s="52" t="n">
        <f aca="false">SUM(H60:AD60)</f>
        <v>0</v>
      </c>
    </row>
    <row r="61" customFormat="false" ht="12.75" hidden="false" customHeight="false" outlineLevel="0" collapsed="false">
      <c r="A61" s="42" t="n">
        <v>54</v>
      </c>
      <c r="B61" s="43"/>
      <c r="C61" s="43"/>
      <c r="D61" s="43"/>
      <c r="E61" s="44"/>
      <c r="F61" s="63"/>
      <c r="G61" s="75"/>
      <c r="H61" s="55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1"/>
      <c r="AE61" s="52" t="n">
        <f aca="false">SUM(H61:AD61)</f>
        <v>0</v>
      </c>
    </row>
    <row r="62" customFormat="false" ht="12.75" hidden="false" customHeight="false" outlineLevel="0" collapsed="false">
      <c r="A62" s="42" t="n">
        <v>55</v>
      </c>
      <c r="B62" s="43"/>
      <c r="C62" s="43"/>
      <c r="D62" s="43"/>
      <c r="E62" s="44"/>
      <c r="F62" s="63"/>
      <c r="G62" s="75"/>
      <c r="H62" s="55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1"/>
      <c r="AE62" s="52" t="n">
        <f aca="false">SUM(H62:AD62)</f>
        <v>0</v>
      </c>
    </row>
    <row r="63" customFormat="false" ht="12.75" hidden="false" customHeight="false" outlineLevel="0" collapsed="false">
      <c r="A63" s="42" t="n">
        <v>56</v>
      </c>
      <c r="B63" s="43"/>
      <c r="C63" s="43"/>
      <c r="D63" s="43"/>
      <c r="E63" s="44"/>
      <c r="F63" s="63"/>
      <c r="G63" s="75"/>
      <c r="H63" s="55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1"/>
      <c r="AE63" s="52" t="n">
        <f aca="false">SUM(H63:AD63)</f>
        <v>0</v>
      </c>
    </row>
    <row r="64" customFormat="false" ht="12.75" hidden="false" customHeight="false" outlineLevel="0" collapsed="false">
      <c r="A64" s="42" t="n">
        <v>57</v>
      </c>
      <c r="B64" s="43"/>
      <c r="C64" s="43"/>
      <c r="D64" s="43"/>
      <c r="E64" s="44"/>
      <c r="F64" s="63"/>
      <c r="G64" s="75"/>
      <c r="H64" s="55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1"/>
      <c r="AE64" s="52" t="n">
        <f aca="false">SUM(H64:AD64)</f>
        <v>0</v>
      </c>
    </row>
    <row r="65" customFormat="false" ht="12.75" hidden="false" customHeight="false" outlineLevel="0" collapsed="false">
      <c r="A65" s="42" t="n">
        <v>58</v>
      </c>
      <c r="B65" s="43"/>
      <c r="C65" s="43"/>
      <c r="D65" s="43"/>
      <c r="E65" s="44"/>
      <c r="F65" s="76"/>
      <c r="G65" s="77"/>
      <c r="H65" s="78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62"/>
      <c r="AE65" s="52" t="n">
        <f aca="false">SUM(H65:AD65)</f>
        <v>0</v>
      </c>
    </row>
    <row r="66" customFormat="false" ht="12.75" hidden="false" customHeight="false" outlineLevel="0" collapsed="false">
      <c r="A66" s="42" t="n">
        <v>59</v>
      </c>
      <c r="B66" s="43"/>
      <c r="C66" s="43"/>
      <c r="D66" s="43"/>
      <c r="E66" s="80"/>
      <c r="F66" s="63"/>
      <c r="G66" s="75"/>
      <c r="H66" s="55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1"/>
      <c r="AE66" s="52" t="n">
        <f aca="false">SUM(H66:AD66)</f>
        <v>0</v>
      </c>
    </row>
    <row r="67" customFormat="false" ht="12.75" hidden="false" customHeight="false" outlineLevel="0" collapsed="false">
      <c r="A67" s="42" t="n">
        <v>60</v>
      </c>
      <c r="B67" s="43"/>
      <c r="C67" s="43"/>
      <c r="D67" s="43"/>
      <c r="E67" s="44"/>
      <c r="F67" s="46"/>
      <c r="G67" s="75"/>
      <c r="H67" s="81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67"/>
      <c r="AE67" s="52" t="n">
        <f aca="false">SUM(H67:AD67)</f>
        <v>0</v>
      </c>
    </row>
    <row r="68" customFormat="false" ht="12.75" hidden="false" customHeight="false" outlineLevel="0" collapsed="false">
      <c r="A68" s="42" t="n">
        <v>61</v>
      </c>
      <c r="B68" s="43"/>
      <c r="C68" s="43"/>
      <c r="D68" s="43"/>
      <c r="E68" s="44"/>
      <c r="F68" s="63"/>
      <c r="G68" s="83"/>
      <c r="H68" s="55"/>
      <c r="I68" s="50"/>
      <c r="J68" s="50"/>
      <c r="K68" s="50"/>
      <c r="L68" s="50"/>
      <c r="M68" s="50"/>
      <c r="N68" s="50"/>
      <c r="O68" s="68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1"/>
      <c r="AE68" s="52" t="n">
        <f aca="false">SUM(H68:AD68)</f>
        <v>0</v>
      </c>
    </row>
    <row r="69" customFormat="false" ht="12.75" hidden="false" customHeight="false" outlineLevel="0" collapsed="false">
      <c r="A69" s="42" t="n">
        <v>62</v>
      </c>
      <c r="B69" s="43"/>
      <c r="C69" s="43"/>
      <c r="D69" s="43"/>
      <c r="E69" s="44"/>
      <c r="F69" s="46"/>
      <c r="G69" s="75"/>
      <c r="H69" s="81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67"/>
      <c r="AE69" s="52" t="n">
        <f aca="false">SUM(H69:AD69)</f>
        <v>0</v>
      </c>
    </row>
    <row r="70" customFormat="false" ht="12.75" hidden="false" customHeight="false" outlineLevel="0" collapsed="false">
      <c r="A70" s="42" t="n">
        <v>63</v>
      </c>
      <c r="B70" s="43"/>
      <c r="C70" s="43"/>
      <c r="D70" s="43"/>
      <c r="E70" s="44"/>
      <c r="F70" s="63"/>
      <c r="G70" s="83"/>
      <c r="H70" s="55"/>
      <c r="I70" s="50"/>
      <c r="J70" s="50"/>
      <c r="K70" s="50"/>
      <c r="L70" s="50"/>
      <c r="M70" s="50"/>
      <c r="N70" s="50"/>
      <c r="O70" s="68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/>
      <c r="AE70" s="52" t="n">
        <f aca="false">SUM(H70:AD70)</f>
        <v>0</v>
      </c>
    </row>
    <row r="71" customFormat="false" ht="12.75" hidden="false" customHeight="false" outlineLevel="0" collapsed="false">
      <c r="A71" s="84" t="n">
        <v>64</v>
      </c>
      <c r="B71" s="43"/>
      <c r="C71" s="43"/>
      <c r="D71" s="43"/>
      <c r="E71" s="44"/>
      <c r="F71" s="63"/>
      <c r="G71" s="83"/>
      <c r="H71" s="55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1"/>
      <c r="AE71" s="52" t="n">
        <f aca="false">SUM(H71:AD71)</f>
        <v>0</v>
      </c>
    </row>
    <row r="72" customFormat="false" ht="12.75" hidden="false" customHeight="false" outlineLevel="0" collapsed="false">
      <c r="A72" s="84" t="n">
        <v>65</v>
      </c>
      <c r="B72" s="43"/>
      <c r="C72" s="43"/>
      <c r="D72" s="43"/>
      <c r="E72" s="44"/>
      <c r="F72" s="63"/>
      <c r="G72" s="83"/>
      <c r="H72" s="55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1"/>
      <c r="AE72" s="52" t="n">
        <f aca="false">SUM(H72:AD72)</f>
        <v>0</v>
      </c>
    </row>
    <row r="73" customFormat="false" ht="12.75" hidden="false" customHeight="false" outlineLevel="0" collapsed="false">
      <c r="A73" s="42" t="n">
        <v>66</v>
      </c>
      <c r="B73" s="70"/>
      <c r="C73" s="70"/>
      <c r="D73" s="70"/>
      <c r="E73" s="85"/>
      <c r="F73" s="58"/>
      <c r="G73" s="75"/>
      <c r="H73" s="55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68"/>
      <c r="AD73" s="51"/>
      <c r="AE73" s="52" t="n">
        <f aca="false">SUM(H73:AD73)</f>
        <v>0</v>
      </c>
    </row>
    <row r="74" customFormat="false" ht="12.75" hidden="false" customHeight="false" outlineLevel="0" collapsed="false">
      <c r="A74" s="42" t="n">
        <v>67</v>
      </c>
      <c r="B74" s="43"/>
      <c r="C74" s="43"/>
      <c r="D74" s="43"/>
      <c r="E74" s="44"/>
      <c r="F74" s="63"/>
      <c r="G74" s="83"/>
      <c r="H74" s="55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1"/>
      <c r="AE74" s="52" t="n">
        <f aca="false">SUM(H74:AD74)</f>
        <v>0</v>
      </c>
    </row>
    <row r="75" customFormat="false" ht="12.75" hidden="false" customHeight="false" outlineLevel="0" collapsed="false">
      <c r="A75" s="42" t="n">
        <v>68</v>
      </c>
      <c r="B75" s="43"/>
      <c r="C75" s="43"/>
      <c r="D75" s="43"/>
      <c r="E75" s="44"/>
      <c r="F75" s="63"/>
      <c r="G75" s="83"/>
      <c r="H75" s="55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1"/>
      <c r="AE75" s="52" t="n">
        <f aca="false">SUM(H75:AD75)</f>
        <v>0</v>
      </c>
    </row>
    <row r="76" customFormat="false" ht="12.75" hidden="false" customHeight="false" outlineLevel="0" collapsed="false">
      <c r="A76" s="42" t="n">
        <v>69</v>
      </c>
      <c r="B76" s="43"/>
      <c r="C76" s="43"/>
      <c r="D76" s="43"/>
      <c r="E76" s="44"/>
      <c r="F76" s="86"/>
      <c r="G76" s="85"/>
      <c r="H76" s="87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9"/>
      <c r="AE76" s="52" t="n">
        <f aca="false">SUM(H76:AD76)</f>
        <v>0</v>
      </c>
    </row>
    <row r="77" customFormat="false" ht="12.75" hidden="false" customHeight="false" outlineLevel="0" collapsed="false">
      <c r="A77" s="42" t="n">
        <v>70</v>
      </c>
      <c r="B77" s="43"/>
      <c r="C77" s="43"/>
      <c r="D77" s="43"/>
      <c r="E77" s="44"/>
      <c r="F77" s="63"/>
      <c r="G77" s="75"/>
      <c r="H77" s="55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1"/>
      <c r="AE77" s="52" t="n">
        <f aca="false">SUM(H77:AD77)</f>
        <v>0</v>
      </c>
    </row>
    <row r="78" customFormat="false" ht="12.75" hidden="false" customHeight="false" outlineLevel="0" collapsed="false">
      <c r="A78" s="42" t="n">
        <v>71</v>
      </c>
      <c r="B78" s="43"/>
      <c r="C78" s="43"/>
      <c r="D78" s="43"/>
      <c r="E78" s="44"/>
      <c r="F78" s="63"/>
      <c r="G78" s="75"/>
      <c r="H78" s="55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1"/>
      <c r="AE78" s="52" t="n">
        <f aca="false">SUM(H78:AD78)</f>
        <v>0</v>
      </c>
    </row>
    <row r="79" customFormat="false" ht="12.75" hidden="false" customHeight="false" outlineLevel="0" collapsed="false">
      <c r="A79" s="42" t="n">
        <v>72</v>
      </c>
      <c r="B79" s="90"/>
      <c r="C79" s="90"/>
      <c r="D79" s="90"/>
      <c r="E79" s="44"/>
      <c r="F79" s="63"/>
      <c r="G79" s="75"/>
      <c r="H79" s="55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1"/>
      <c r="AE79" s="52" t="n">
        <f aca="false">SUM(H79:AD79)</f>
        <v>0</v>
      </c>
    </row>
    <row r="80" customFormat="false" ht="12.75" hidden="false" customHeight="false" outlineLevel="0" collapsed="false">
      <c r="A80" s="42" t="n">
        <v>73</v>
      </c>
      <c r="B80" s="43"/>
      <c r="C80" s="43"/>
      <c r="D80" s="43"/>
      <c r="E80" s="44"/>
      <c r="F80" s="63"/>
      <c r="G80" s="75"/>
      <c r="H80" s="55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1"/>
      <c r="AE80" s="52" t="n">
        <f aca="false">SUM(H80:AD80)</f>
        <v>0</v>
      </c>
    </row>
    <row r="81" customFormat="false" ht="12.75" hidden="false" customHeight="false" outlineLevel="0" collapsed="false">
      <c r="A81" s="42" t="n">
        <v>74</v>
      </c>
      <c r="B81" s="43"/>
      <c r="C81" s="43"/>
      <c r="D81" s="43"/>
      <c r="E81" s="44"/>
      <c r="F81" s="63"/>
      <c r="G81" s="75"/>
      <c r="H81" s="55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1"/>
      <c r="AE81" s="52" t="n">
        <f aca="false">SUM(H81:AD81)</f>
        <v>0</v>
      </c>
    </row>
    <row r="82" customFormat="false" ht="13.5" hidden="false" customHeight="false" outlineLevel="0" collapsed="false">
      <c r="A82" s="91" t="n">
        <v>75</v>
      </c>
      <c r="B82" s="92"/>
      <c r="C82" s="92"/>
      <c r="D82" s="92"/>
      <c r="E82" s="44"/>
      <c r="F82" s="93"/>
      <c r="G82" s="85"/>
      <c r="H82" s="94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6"/>
      <c r="AE82" s="97" t="n">
        <f aca="false">SUM(H82:AD82)</f>
        <v>0</v>
      </c>
    </row>
    <row r="83" customFormat="false" ht="13.5" hidden="false" customHeight="false" outlineLevel="0" collapsed="false">
      <c r="A83" s="98"/>
      <c r="B83" s="99" t="s">
        <v>49</v>
      </c>
      <c r="C83" s="99"/>
      <c r="D83" s="99"/>
      <c r="E83" s="100"/>
      <c r="F83" s="101" t="n">
        <f aca="false">SUM(F8:F82)</f>
        <v>488</v>
      </c>
      <c r="G83" s="101"/>
      <c r="H83" s="102" t="n">
        <f aca="false">SUM(H8:H82)</f>
        <v>20</v>
      </c>
      <c r="I83" s="103" t="n">
        <f aca="false">SUM(I8:I82)</f>
        <v>28</v>
      </c>
      <c r="J83" s="103" t="n">
        <f aca="false">SUM(J8:J82)</f>
        <v>35</v>
      </c>
      <c r="K83" s="103" t="n">
        <f aca="false">SUM(K8:K82)</f>
        <v>62</v>
      </c>
      <c r="L83" s="103" t="n">
        <f aca="false">SUM(L8:L82)</f>
        <v>40</v>
      </c>
      <c r="M83" s="103" t="n">
        <f aca="false">SUM(M8:M82)</f>
        <v>60</v>
      </c>
      <c r="N83" s="103" t="n">
        <f aca="false">SUM(N8:N82)</f>
        <v>28</v>
      </c>
      <c r="O83" s="103" t="n">
        <f aca="false">SUM(O8:O82)</f>
        <v>95</v>
      </c>
      <c r="P83" s="103" t="n">
        <f aca="false">SUM(P8:P82)</f>
        <v>90</v>
      </c>
      <c r="Q83" s="103" t="n">
        <f aca="false">SUM(Q8:Q82)</f>
        <v>30</v>
      </c>
      <c r="R83" s="103" t="n">
        <f aca="false">SUM(R8:R82)</f>
        <v>0</v>
      </c>
      <c r="S83" s="103" t="n">
        <f aca="false">SUM(S8:S82)</f>
        <v>0</v>
      </c>
      <c r="T83" s="103" t="n">
        <f aca="false">SUM(T8:T82)</f>
        <v>0</v>
      </c>
      <c r="U83" s="103" t="n">
        <f aca="false">SUM(U8:U82)</f>
        <v>0</v>
      </c>
      <c r="V83" s="103" t="n">
        <f aca="false">SUM(V8:V82)</f>
        <v>0</v>
      </c>
      <c r="W83" s="103" t="n">
        <f aca="false">SUM(W8:W82)</f>
        <v>0</v>
      </c>
      <c r="X83" s="103" t="n">
        <f aca="false">SUM(X8:X82)</f>
        <v>0</v>
      </c>
      <c r="Y83" s="103" t="n">
        <f aca="false">SUM(Y8:Y82)</f>
        <v>0</v>
      </c>
      <c r="Z83" s="103" t="n">
        <f aca="false">SUM(Z8:Z82)</f>
        <v>0</v>
      </c>
      <c r="AA83" s="103" t="n">
        <f aca="false">SUM(AA8:AA82)</f>
        <v>0</v>
      </c>
      <c r="AB83" s="103" t="n">
        <f aca="false">SUM(AB8:AB82)</f>
        <v>0</v>
      </c>
      <c r="AC83" s="103" t="n">
        <f aca="false">SUM(AC8:AC82)</f>
        <v>0</v>
      </c>
      <c r="AD83" s="104" t="n">
        <f aca="false">SUM(AD8:AD82)</f>
        <v>0</v>
      </c>
      <c r="AE83" s="105" t="n">
        <f aca="false">SUM(AE8:AE82)</f>
        <v>488</v>
      </c>
    </row>
  </sheetData>
  <mergeCells count="98">
    <mergeCell ref="A1:AE1"/>
    <mergeCell ref="A2:B2"/>
    <mergeCell ref="D2:AE2"/>
    <mergeCell ref="A3:B3"/>
    <mergeCell ref="D3:F3"/>
    <mergeCell ref="G3:H3"/>
    <mergeCell ref="I3:O3"/>
    <mergeCell ref="P3:T3"/>
    <mergeCell ref="U3:AE3"/>
    <mergeCell ref="A4:B4"/>
    <mergeCell ref="D4:F4"/>
    <mergeCell ref="G4:H4"/>
    <mergeCell ref="I4:O4"/>
    <mergeCell ref="Q4:AD4"/>
    <mergeCell ref="A5:B5"/>
    <mergeCell ref="D5:F5"/>
    <mergeCell ref="G5:H5"/>
    <mergeCell ref="I5:O5"/>
    <mergeCell ref="P5:AE5"/>
    <mergeCell ref="A6:D6"/>
    <mergeCell ref="H6:A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09"/>
    </row>
    <row r="2" s="2" customFormat="true" ht="18.75" hidden="false" customHeight="false" outlineLevel="0" collapsed="false">
      <c r="A2" s="110" t="s">
        <v>1</v>
      </c>
      <c r="B2" s="110"/>
      <c r="C2" s="111"/>
      <c r="D2" s="112" t="str">
        <f aca="false">'Original plan'!D2</f>
        <v>A walking robot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09"/>
    </row>
    <row r="3" customFormat="false" ht="15.75" hidden="false" customHeight="false" outlineLevel="0" collapsed="false">
      <c r="A3" s="113" t="s">
        <v>3</v>
      </c>
      <c r="B3" s="113"/>
      <c r="C3" s="114"/>
      <c r="D3" s="115" t="str">
        <f aca="false">'Original plan'!D3</f>
        <v>Team 3</v>
      </c>
      <c r="E3" s="115"/>
      <c r="F3" s="115"/>
      <c r="G3" s="115"/>
      <c r="H3" s="6" t="s">
        <v>5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4"/>
    </row>
    <row r="4" customFormat="false" ht="15.75" hidden="false" customHeight="false" outlineLevel="0" collapsed="false">
      <c r="A4" s="116" t="s">
        <v>7</v>
      </c>
      <c r="B4" s="116"/>
      <c r="C4" s="117"/>
      <c r="D4" s="118" t="str">
        <f aca="false">'Original plan'!D4</f>
        <v>Tomas Svensson</v>
      </c>
      <c r="E4" s="118"/>
      <c r="F4" s="118"/>
      <c r="G4" s="118"/>
      <c r="H4" s="116" t="s">
        <v>12</v>
      </c>
      <c r="I4" s="116"/>
      <c r="J4" s="116"/>
      <c r="K4" s="116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54"/>
    </row>
    <row r="5" customFormat="false" ht="16.5" hidden="false" customHeight="false" outlineLevel="0" collapsed="false">
      <c r="A5" s="120" t="s">
        <v>10</v>
      </c>
      <c r="B5" s="120"/>
      <c r="C5" s="121"/>
      <c r="D5" s="122" t="str">
        <f aca="false">'Original plan'!D5</f>
        <v>Electronics project</v>
      </c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54"/>
    </row>
    <row r="6" s="24" customFormat="true" ht="16.5" hidden="false" customHeight="false" outlineLevel="0" collapsed="false">
      <c r="A6" s="23" t="s">
        <v>57</v>
      </c>
      <c r="B6" s="23"/>
      <c r="C6" s="23"/>
      <c r="D6" s="23"/>
      <c r="E6" s="23"/>
      <c r="F6" s="23"/>
      <c r="G6" s="124" t="s">
        <v>58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5"/>
    </row>
    <row r="7" customFormat="false" ht="13.5" hidden="false" customHeight="false" outlineLevel="0" collapsed="false">
      <c r="A7" s="25"/>
      <c r="B7" s="142" t="s">
        <v>19</v>
      </c>
      <c r="C7" s="142"/>
      <c r="D7" s="142"/>
      <c r="E7" s="142"/>
      <c r="F7" s="142"/>
      <c r="G7" s="28" t="n">
        <f aca="false">'Original plan'!H7</f>
        <v>1</v>
      </c>
      <c r="H7" s="126" t="n">
        <f aca="false">'Original plan'!I7</f>
        <v>2</v>
      </c>
      <c r="I7" s="126" t="n">
        <f aca="false">'Original plan'!J7</f>
        <v>3</v>
      </c>
      <c r="J7" s="126" t="n">
        <f aca="false">'Original plan'!K7</f>
        <v>4</v>
      </c>
      <c r="K7" s="126" t="n">
        <f aca="false">'Original plan'!L7</f>
        <v>5</v>
      </c>
      <c r="L7" s="126" t="n">
        <f aca="false">'Original plan'!M7</f>
        <v>6</v>
      </c>
      <c r="M7" s="126" t="n">
        <f aca="false">'Original plan'!N7</f>
        <v>7</v>
      </c>
      <c r="N7" s="126" t="n">
        <f aca="false">'Original plan'!O7</f>
        <v>8</v>
      </c>
      <c r="O7" s="126" t="n">
        <f aca="false">'Original plan'!P7</f>
        <v>9</v>
      </c>
      <c r="P7" s="126" t="n">
        <f aca="false">'Original plan'!Q7</f>
        <v>10</v>
      </c>
      <c r="Q7" s="126" t="n">
        <f aca="false">'Original plan'!R7</f>
        <v>11</v>
      </c>
      <c r="R7" s="126" t="n">
        <f aca="false">'Original plan'!S7</f>
        <v>12</v>
      </c>
      <c r="S7" s="126" t="n">
        <f aca="false">'Original plan'!T7</f>
        <v>13</v>
      </c>
      <c r="T7" s="126" t="n">
        <f aca="false">'Original plan'!U7</f>
        <v>14</v>
      </c>
      <c r="U7" s="126" t="n">
        <f aca="false">'Original plan'!V7</f>
        <v>15</v>
      </c>
      <c r="V7" s="126" t="n">
        <f aca="false">'Original plan'!W7</f>
        <v>16</v>
      </c>
      <c r="W7" s="126" t="n">
        <f aca="false">'Original plan'!X7</f>
        <v>17</v>
      </c>
      <c r="X7" s="126" t="n">
        <f aca="false">'Original plan'!Y7</f>
        <v>18</v>
      </c>
      <c r="Y7" s="126" t="n">
        <f aca="false">'Original plan'!Z7</f>
        <v>19</v>
      </c>
      <c r="Z7" s="126" t="n">
        <f aca="false">'Original plan'!AA7</f>
        <v>20</v>
      </c>
      <c r="AA7" s="126" t="n">
        <f aca="false">'Original plan'!AB7</f>
        <v>21</v>
      </c>
      <c r="AB7" s="126" t="n">
        <f aca="false">'Original plan'!AC7</f>
        <v>22</v>
      </c>
      <c r="AC7" s="126" t="n">
        <f aca="false">'Original plan'!AD7</f>
        <v>23</v>
      </c>
      <c r="AD7" s="127" t="s">
        <v>59</v>
      </c>
      <c r="AE7" s="54"/>
    </row>
    <row r="8" customFormat="false" ht="12.75" hidden="false" customHeight="true" outlineLevel="0" collapsed="false">
      <c r="A8" s="31" t="n">
        <f aca="false">'Original plan'!A8</f>
        <v>1</v>
      </c>
      <c r="B8" s="128" t="str">
        <f aca="false">'Modified plan '!B8:D8</f>
        <v>requirement specification</v>
      </c>
      <c r="C8" s="128"/>
      <c r="D8" s="128"/>
      <c r="E8" s="128"/>
      <c r="F8" s="128"/>
      <c r="G8" s="143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5"/>
      <c r="AD8" s="129" t="n">
        <f aca="false">SUM(G8:AC8)</f>
        <v>0</v>
      </c>
      <c r="AE8" s="54"/>
    </row>
    <row r="9" customFormat="false" ht="12.75" hidden="false" customHeight="true" outlineLevel="0" collapsed="false">
      <c r="A9" s="31" t="n">
        <f aca="false">'Original plan'!A9</f>
        <v>2</v>
      </c>
      <c r="B9" s="130" t="str">
        <f aca="false">'Modified plan '!B9:D9</f>
        <v>time plan</v>
      </c>
      <c r="C9" s="130"/>
      <c r="D9" s="130"/>
      <c r="E9" s="130"/>
      <c r="F9" s="130"/>
      <c r="G9" s="133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/>
      <c r="AD9" s="131" t="n">
        <f aca="false">SUM(G9:AC9)</f>
        <v>0</v>
      </c>
      <c r="AE9" s="54"/>
    </row>
    <row r="10" customFormat="false" ht="12.75" hidden="false" customHeight="true" outlineLevel="0" collapsed="false">
      <c r="A10" s="31" t="n">
        <f aca="false">'Original plan'!A10</f>
        <v>3</v>
      </c>
      <c r="B10" s="130" t="str">
        <f aca="false">'Modified plan '!B10:D10</f>
        <v>resource plan</v>
      </c>
      <c r="C10" s="130"/>
      <c r="D10" s="130"/>
      <c r="E10" s="130"/>
      <c r="F10" s="130"/>
      <c r="G10" s="133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5"/>
      <c r="AD10" s="131" t="n">
        <f aca="false">SUM(G10:AC10)</f>
        <v>0</v>
      </c>
      <c r="AE10" s="54"/>
    </row>
    <row r="11" customFormat="false" ht="12.75" hidden="false" customHeight="true" outlineLevel="0" collapsed="false">
      <c r="A11" s="31" t="n">
        <f aca="false">'Original plan'!A11</f>
        <v>4</v>
      </c>
      <c r="B11" s="130" t="str">
        <f aca="false">'Modified plan '!B11:D11</f>
        <v>test specification</v>
      </c>
      <c r="C11" s="130"/>
      <c r="D11" s="130"/>
      <c r="E11" s="130"/>
      <c r="F11" s="130"/>
      <c r="G11" s="133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5"/>
      <c r="AD11" s="131" t="n">
        <f aca="false">SUM(G11:AC11)</f>
        <v>0</v>
      </c>
      <c r="AE11" s="54"/>
    </row>
    <row r="12" customFormat="false" ht="12.75" hidden="false" customHeight="true" outlineLevel="0" collapsed="false">
      <c r="A12" s="31" t="n">
        <f aca="false">'Original plan'!A12</f>
        <v>5</v>
      </c>
      <c r="B12" s="130" t="str">
        <f aca="false">'Modified plan '!B12:D12</f>
        <v>design</v>
      </c>
      <c r="C12" s="130"/>
      <c r="D12" s="130"/>
      <c r="E12" s="130"/>
      <c r="F12" s="130"/>
      <c r="G12" s="133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5"/>
      <c r="AD12" s="131" t="n">
        <f aca="false">SUM(G12:AC12)</f>
        <v>0</v>
      </c>
      <c r="AE12" s="54"/>
    </row>
    <row r="13" customFormat="false" ht="12.75" hidden="false" customHeight="true" outlineLevel="0" collapsed="false">
      <c r="A13" s="31" t="n">
        <f aca="false">'Original plan'!A13</f>
        <v>6</v>
      </c>
      <c r="B13" s="130" t="str">
        <f aca="false">'Modified plan '!B13:D13</f>
        <v>activity 1</v>
      </c>
      <c r="C13" s="130"/>
      <c r="D13" s="130"/>
      <c r="E13" s="130"/>
      <c r="F13" s="130"/>
      <c r="G13" s="133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5"/>
      <c r="AD13" s="131" t="n">
        <f aca="false">SUM(G13:AC13)</f>
        <v>0</v>
      </c>
      <c r="AE13" s="54"/>
    </row>
    <row r="14" customFormat="false" ht="12.75" hidden="false" customHeight="true" outlineLevel="0" collapsed="false">
      <c r="A14" s="31" t="n">
        <f aca="false">'Original plan'!A14</f>
        <v>7</v>
      </c>
      <c r="B14" s="132" t="str">
        <f aca="false">'Modified plan '!B14:D14</f>
        <v>activity 2</v>
      </c>
      <c r="C14" s="132"/>
      <c r="D14" s="132"/>
      <c r="E14" s="132"/>
      <c r="F14" s="132"/>
      <c r="G14" s="133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5"/>
      <c r="AD14" s="131" t="n">
        <f aca="false">SUM(G14:AC14)</f>
        <v>0</v>
      </c>
      <c r="AE14" s="54"/>
    </row>
    <row r="15" customFormat="false" ht="12.75" hidden="false" customHeight="true" outlineLevel="0" collapsed="false">
      <c r="A15" s="31" t="n">
        <f aca="false">'Original plan'!A15</f>
        <v>8</v>
      </c>
      <c r="B15" s="132" t="str">
        <f aca="false">'Modified plan '!B15:D15</f>
        <v>activity 3</v>
      </c>
      <c r="C15" s="132"/>
      <c r="D15" s="132"/>
      <c r="E15" s="132"/>
      <c r="F15" s="132"/>
      <c r="G15" s="133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5"/>
      <c r="AD15" s="131" t="n">
        <f aca="false">SUM(G15:AC15)</f>
        <v>0</v>
      </c>
      <c r="AE15" s="54"/>
    </row>
    <row r="16" customFormat="false" ht="12.75" hidden="false" customHeight="true" outlineLevel="0" collapsed="false">
      <c r="A16" s="31" t="n">
        <f aca="false">'Original plan'!A16</f>
        <v>9</v>
      </c>
      <c r="B16" s="132" t="str">
        <f aca="false">'Modified plan '!B16:D16</f>
        <v>activity 4</v>
      </c>
      <c r="C16" s="132"/>
      <c r="D16" s="132"/>
      <c r="E16" s="132"/>
      <c r="F16" s="132"/>
      <c r="G16" s="133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5"/>
      <c r="AD16" s="131" t="n">
        <f aca="false">SUM(G16:AC16)</f>
        <v>0</v>
      </c>
      <c r="AE16" s="54"/>
    </row>
    <row r="17" customFormat="false" ht="12.75" hidden="false" customHeight="true" outlineLevel="0" collapsed="false">
      <c r="A17" s="31" t="n">
        <f aca="false">'Original plan'!A17</f>
        <v>10</v>
      </c>
      <c r="B17" s="132" t="n">
        <f aca="false">'Modified plan '!B17:D17</f>
        <v>0</v>
      </c>
      <c r="C17" s="132"/>
      <c r="D17" s="132"/>
      <c r="E17" s="132"/>
      <c r="F17" s="132"/>
      <c r="G17" s="13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5"/>
      <c r="AD17" s="131" t="n">
        <f aca="false">SUM(G17:AC17)</f>
        <v>0</v>
      </c>
      <c r="AE17" s="54"/>
    </row>
    <row r="18" customFormat="false" ht="12.75" hidden="false" customHeight="true" outlineLevel="0" collapsed="false">
      <c r="A18" s="31" t="n">
        <f aca="false">'Original plan'!A18</f>
        <v>11</v>
      </c>
      <c r="B18" s="132" t="n">
        <f aca="false">'Modified plan '!B18:D18</f>
        <v>0</v>
      </c>
      <c r="C18" s="132"/>
      <c r="D18" s="132"/>
      <c r="E18" s="132"/>
      <c r="F18" s="132"/>
      <c r="G18" s="133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5"/>
      <c r="AD18" s="131" t="n">
        <f aca="false">SUM(G18:AC18)</f>
        <v>0</v>
      </c>
      <c r="AE18" s="54"/>
    </row>
    <row r="19" customFormat="false" ht="12.75" hidden="false" customHeight="true" outlineLevel="0" collapsed="false">
      <c r="A19" s="31" t="n">
        <f aca="false">'Original plan'!A19</f>
        <v>12</v>
      </c>
      <c r="B19" s="130" t="n">
        <f aca="false">'Modified plan '!B19:D19</f>
        <v>0</v>
      </c>
      <c r="C19" s="130"/>
      <c r="D19" s="130"/>
      <c r="E19" s="130"/>
      <c r="F19" s="130"/>
      <c r="G19" s="133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5"/>
      <c r="AD19" s="131" t="n">
        <f aca="false">SUM(G19:AC19)</f>
        <v>0</v>
      </c>
      <c r="AE19" s="54"/>
    </row>
    <row r="20" customFormat="false" ht="12.75" hidden="false" customHeight="true" outlineLevel="0" collapsed="false">
      <c r="A20" s="31" t="n">
        <f aca="false">'Original plan'!A20</f>
        <v>13</v>
      </c>
      <c r="B20" s="130" t="n">
        <f aca="false">'Modified plan '!B20:D20</f>
        <v>0</v>
      </c>
      <c r="C20" s="130"/>
      <c r="D20" s="130"/>
      <c r="E20" s="130"/>
      <c r="F20" s="130"/>
      <c r="G20" s="133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5"/>
      <c r="AD20" s="131" t="n">
        <f aca="false">SUM(G20:AC20)</f>
        <v>0</v>
      </c>
      <c r="AE20" s="54"/>
    </row>
    <row r="21" customFormat="false" ht="12.75" hidden="false" customHeight="true" outlineLevel="0" collapsed="false">
      <c r="A21" s="31" t="n">
        <f aca="false">'Original plan'!A21</f>
        <v>14</v>
      </c>
      <c r="B21" s="130" t="n">
        <f aca="false">'Modified plan '!B21:D21</f>
        <v>0</v>
      </c>
      <c r="C21" s="130"/>
      <c r="D21" s="130"/>
      <c r="E21" s="130"/>
      <c r="F21" s="130"/>
      <c r="G21" s="133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5"/>
      <c r="AD21" s="131" t="n">
        <f aca="false">SUM(G21:AC21)</f>
        <v>0</v>
      </c>
      <c r="AE21" s="54"/>
    </row>
    <row r="22" customFormat="false" ht="12.75" hidden="false" customHeight="true" outlineLevel="0" collapsed="false">
      <c r="A22" s="31" t="n">
        <f aca="false">'Original plan'!A22</f>
        <v>15</v>
      </c>
      <c r="B22" s="130" t="str">
        <f aca="false">'Modified plan '!B22:D22</f>
        <v>project meetings</v>
      </c>
      <c r="C22" s="130"/>
      <c r="D22" s="130"/>
      <c r="E22" s="130"/>
      <c r="F22" s="130"/>
      <c r="G22" s="133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5"/>
      <c r="AD22" s="131" t="n">
        <f aca="false">SUM(G22:AC22)</f>
        <v>0</v>
      </c>
      <c r="AE22" s="54"/>
    </row>
    <row r="23" customFormat="false" ht="12.75" hidden="false" customHeight="true" outlineLevel="0" collapsed="false">
      <c r="A23" s="31" t="n">
        <f aca="false">'Original plan'!A23</f>
        <v>16</v>
      </c>
      <c r="B23" s="130" t="n">
        <f aca="false">'Modified plan '!B23:D23</f>
        <v>0</v>
      </c>
      <c r="C23" s="130"/>
      <c r="D23" s="130"/>
      <c r="E23" s="130"/>
      <c r="F23" s="130"/>
      <c r="G23" s="133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5"/>
      <c r="AD23" s="131" t="n">
        <f aca="false">SUM(G23:AC23)</f>
        <v>0</v>
      </c>
      <c r="AE23" s="54"/>
    </row>
    <row r="24" customFormat="false" ht="12.75" hidden="false" customHeight="true" outlineLevel="0" collapsed="false">
      <c r="A24" s="31" t="n">
        <f aca="false">'Original plan'!A24</f>
        <v>17</v>
      </c>
      <c r="B24" s="132" t="n">
        <f aca="false">'Modified plan '!B24:D24</f>
        <v>0</v>
      </c>
      <c r="C24" s="132"/>
      <c r="D24" s="132"/>
      <c r="E24" s="132"/>
      <c r="F24" s="132"/>
      <c r="G24" s="133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5"/>
      <c r="AD24" s="131" t="n">
        <f aca="false">SUM(G24:AC24)</f>
        <v>0</v>
      </c>
      <c r="AE24" s="54"/>
    </row>
    <row r="25" customFormat="false" ht="12.75" hidden="false" customHeight="true" outlineLevel="0" collapsed="false">
      <c r="A25" s="31" t="n">
        <f aca="false">'Original plan'!A25</f>
        <v>18</v>
      </c>
      <c r="B25" s="132" t="n">
        <f aca="false">'Modified plan '!B25:D25</f>
        <v>0</v>
      </c>
      <c r="C25" s="132"/>
      <c r="D25" s="132"/>
      <c r="E25" s="132"/>
      <c r="F25" s="132"/>
      <c r="G25" s="133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5"/>
      <c r="AD25" s="131" t="n">
        <f aca="false">SUM(G25:AC25)</f>
        <v>0</v>
      </c>
      <c r="AE25" s="54"/>
    </row>
    <row r="26" customFormat="false" ht="12.75" hidden="false" customHeight="true" outlineLevel="0" collapsed="false">
      <c r="A26" s="31" t="n">
        <f aca="false">'Original plan'!A26</f>
        <v>19</v>
      </c>
      <c r="B26" s="132" t="str">
        <f aca="false">'Modified plan '!B26:D26</f>
        <v>milestone 1</v>
      </c>
      <c r="C26" s="132"/>
      <c r="D26" s="132"/>
      <c r="E26" s="132"/>
      <c r="F26" s="132"/>
      <c r="G26" s="133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5"/>
      <c r="AD26" s="131" t="n">
        <f aca="false">SUM(G26:AC26)</f>
        <v>0</v>
      </c>
      <c r="AE26" s="54"/>
    </row>
    <row r="27" customFormat="false" ht="12.75" hidden="false" customHeight="true" outlineLevel="0" collapsed="false">
      <c r="A27" s="31" t="n">
        <f aca="false">'Original plan'!A27</f>
        <v>20</v>
      </c>
      <c r="B27" s="132" t="str">
        <f aca="false">'Modified plan '!B27:D27</f>
        <v>milestone 2</v>
      </c>
      <c r="C27" s="132"/>
      <c r="D27" s="132"/>
      <c r="E27" s="132"/>
      <c r="F27" s="132"/>
      <c r="G27" s="133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5"/>
      <c r="AD27" s="131" t="n">
        <f aca="false">SUM(G27:AC27)</f>
        <v>0</v>
      </c>
      <c r="AE27" s="54"/>
    </row>
    <row r="28" customFormat="false" ht="12.75" hidden="false" customHeight="true" outlineLevel="0" collapsed="false">
      <c r="A28" s="31" t="n">
        <f aca="false">'Original plan'!A28</f>
        <v>21</v>
      </c>
      <c r="B28" s="132" t="str">
        <f aca="false">'Modified plan '!B28:D28</f>
        <v>milestone 3</v>
      </c>
      <c r="C28" s="132"/>
      <c r="D28" s="132"/>
      <c r="E28" s="132"/>
      <c r="F28" s="132"/>
      <c r="G28" s="133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5"/>
      <c r="AD28" s="131" t="n">
        <f aca="false">SUM(G28:AC28)</f>
        <v>0</v>
      </c>
      <c r="AE28" s="54"/>
    </row>
    <row r="29" customFormat="false" ht="12.75" hidden="false" customHeight="true" outlineLevel="0" collapsed="false">
      <c r="A29" s="31" t="n">
        <f aca="false">'Original plan'!A29</f>
        <v>22</v>
      </c>
      <c r="B29" s="130" t="str">
        <f aca="false">'Modified plan '!B29:D29</f>
        <v>milestone 4</v>
      </c>
      <c r="C29" s="130"/>
      <c r="D29" s="130"/>
      <c r="E29" s="130"/>
      <c r="F29" s="130"/>
      <c r="G29" s="133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5"/>
      <c r="AD29" s="131" t="n">
        <f aca="false">SUM(G29:AC29)</f>
        <v>0</v>
      </c>
      <c r="AE29" s="54"/>
    </row>
    <row r="30" customFormat="false" ht="12.75" hidden="false" customHeight="true" outlineLevel="0" collapsed="false">
      <c r="A30" s="31" t="n">
        <f aca="false">'Original plan'!A30</f>
        <v>23</v>
      </c>
      <c r="B30" s="130" t="str">
        <f aca="false">'Modified plan '!B30:D30</f>
        <v>milestone 4</v>
      </c>
      <c r="C30" s="130"/>
      <c r="D30" s="130"/>
      <c r="E30" s="130"/>
      <c r="F30" s="130"/>
      <c r="G30" s="133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5"/>
      <c r="AD30" s="131" t="n">
        <f aca="false">SUM(G30:AC30)</f>
        <v>0</v>
      </c>
      <c r="AE30" s="54"/>
    </row>
    <row r="31" customFormat="false" ht="12.75" hidden="false" customHeight="true" outlineLevel="0" collapsed="false">
      <c r="A31" s="31" t="n">
        <f aca="false">'Original plan'!A31</f>
        <v>24</v>
      </c>
      <c r="B31" s="130" t="str">
        <f aca="false">'Modified plan '!B31:D31</f>
        <v>tollgate 1</v>
      </c>
      <c r="C31" s="130"/>
      <c r="D31" s="130"/>
      <c r="E31" s="130"/>
      <c r="F31" s="130"/>
      <c r="G31" s="133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5"/>
      <c r="AD31" s="131" t="n">
        <f aca="false">SUM(G31:AC31)</f>
        <v>0</v>
      </c>
      <c r="AE31" s="54"/>
    </row>
    <row r="32" customFormat="false" ht="12.75" hidden="false" customHeight="true" outlineLevel="0" collapsed="false">
      <c r="A32" s="31" t="n">
        <f aca="false">'Original plan'!A32</f>
        <v>25</v>
      </c>
      <c r="B32" s="130" t="str">
        <f aca="false">'Modified plan '!B32:D32</f>
        <v>tollgate 2</v>
      </c>
      <c r="C32" s="130"/>
      <c r="D32" s="130"/>
      <c r="E32" s="130"/>
      <c r="F32" s="130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5"/>
      <c r="AD32" s="131" t="n">
        <f aca="false">SUM(G32:AC32)</f>
        <v>0</v>
      </c>
      <c r="AE32" s="54"/>
    </row>
    <row r="33" customFormat="false" ht="12.75" hidden="false" customHeight="true" outlineLevel="0" collapsed="false">
      <c r="A33" s="31" t="n">
        <f aca="false">'Original plan'!A33</f>
        <v>26</v>
      </c>
      <c r="B33" s="130" t="str">
        <f aca="false">'Modified plan '!B33:D33</f>
        <v>tollgate 3</v>
      </c>
      <c r="C33" s="130"/>
      <c r="D33" s="130"/>
      <c r="E33" s="130"/>
      <c r="F33" s="130"/>
      <c r="G33" s="133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5"/>
      <c r="AD33" s="131" t="n">
        <f aca="false">SUM(G33:AC33)</f>
        <v>0</v>
      </c>
      <c r="AE33" s="54"/>
    </row>
    <row r="34" customFormat="false" ht="12.75" hidden="false" customHeight="true" outlineLevel="0" collapsed="false">
      <c r="A34" s="31" t="n">
        <f aca="false">'Original plan'!A34</f>
        <v>27</v>
      </c>
      <c r="B34" s="132" t="n">
        <f aca="false">'Modified plan '!B34:D34</f>
        <v>0</v>
      </c>
      <c r="C34" s="132"/>
      <c r="D34" s="132"/>
      <c r="E34" s="132"/>
      <c r="F34" s="132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5"/>
      <c r="AD34" s="131" t="n">
        <f aca="false">SUM(G34:AC34)</f>
        <v>0</v>
      </c>
      <c r="AE34" s="54"/>
    </row>
    <row r="35" customFormat="false" ht="12.75" hidden="false" customHeight="true" outlineLevel="0" collapsed="false">
      <c r="A35" s="31" t="n">
        <f aca="false">'Original plan'!A35</f>
        <v>28</v>
      </c>
      <c r="B35" s="132" t="n">
        <f aca="false">'Modified plan '!B35:D35</f>
        <v>0</v>
      </c>
      <c r="C35" s="132"/>
      <c r="D35" s="132"/>
      <c r="E35" s="132"/>
      <c r="F35" s="132"/>
      <c r="G35" s="133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5"/>
      <c r="AD35" s="131" t="n">
        <f aca="false">SUM(G35:AC35)</f>
        <v>0</v>
      </c>
      <c r="AE35" s="54"/>
    </row>
    <row r="36" customFormat="false" ht="12.75" hidden="false" customHeight="true" outlineLevel="0" collapsed="false">
      <c r="A36" s="31" t="n">
        <f aca="false">'Original plan'!A36</f>
        <v>29</v>
      </c>
      <c r="B36" s="132" t="n">
        <f aca="false">'Modified plan '!B36:D36</f>
        <v>0</v>
      </c>
      <c r="C36" s="132"/>
      <c r="D36" s="132"/>
      <c r="E36" s="132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5"/>
      <c r="AD36" s="131" t="n">
        <f aca="false">SUM(G36:AC36)</f>
        <v>0</v>
      </c>
      <c r="AE36" s="54"/>
    </row>
    <row r="37" customFormat="false" ht="12.75" hidden="false" customHeight="true" outlineLevel="0" collapsed="false">
      <c r="A37" s="31" t="n">
        <f aca="false">'Original plan'!A37</f>
        <v>30</v>
      </c>
      <c r="B37" s="132" t="n">
        <f aca="false">'Modified plan '!B37:D37</f>
        <v>0</v>
      </c>
      <c r="C37" s="132"/>
      <c r="D37" s="132"/>
      <c r="E37" s="132"/>
      <c r="F37" s="132"/>
      <c r="G37" s="133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5"/>
      <c r="AD37" s="131" t="n">
        <f aca="false">SUM(G37:AC37)</f>
        <v>0</v>
      </c>
      <c r="AE37" s="54"/>
    </row>
    <row r="38" customFormat="false" ht="12.75" hidden="false" customHeight="true" outlineLevel="0" collapsed="false">
      <c r="A38" s="31" t="n">
        <f aca="false">'Original plan'!A38</f>
        <v>31</v>
      </c>
      <c r="B38" s="132" t="n">
        <f aca="false">'Modified plan '!B38:D38</f>
        <v>0</v>
      </c>
      <c r="C38" s="132"/>
      <c r="D38" s="132"/>
      <c r="E38" s="132"/>
      <c r="F38" s="132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5"/>
      <c r="AD38" s="131" t="n">
        <f aca="false">SUM(G38:AC38)</f>
        <v>0</v>
      </c>
      <c r="AE38" s="54"/>
    </row>
    <row r="39" customFormat="false" ht="12.75" hidden="false" customHeight="true" outlineLevel="0" collapsed="false">
      <c r="A39" s="31" t="n">
        <f aca="false">'Original plan'!A39</f>
        <v>32</v>
      </c>
      <c r="B39" s="130" t="n">
        <f aca="false">'Modified plan '!B39:D39</f>
        <v>0</v>
      </c>
      <c r="C39" s="130"/>
      <c r="D39" s="130"/>
      <c r="E39" s="130"/>
      <c r="F39" s="130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5"/>
      <c r="AD39" s="131" t="n">
        <f aca="false">SUM(G39:AC39)</f>
        <v>0</v>
      </c>
      <c r="AE39" s="54"/>
    </row>
    <row r="40" customFormat="false" ht="12.75" hidden="false" customHeight="true" outlineLevel="0" collapsed="false">
      <c r="A40" s="31" t="n">
        <f aca="false">'Original plan'!A40</f>
        <v>33</v>
      </c>
      <c r="B40" s="130" t="n">
        <f aca="false">'Modified plan '!B40:D40</f>
        <v>0</v>
      </c>
      <c r="C40" s="130"/>
      <c r="D40" s="130"/>
      <c r="E40" s="130"/>
      <c r="F40" s="130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5"/>
      <c r="AD40" s="131" t="n">
        <f aca="false">SUM(G40:AC40)</f>
        <v>0</v>
      </c>
      <c r="AE40" s="54"/>
    </row>
    <row r="41" customFormat="false" ht="12.75" hidden="false" customHeight="true" outlineLevel="0" collapsed="false">
      <c r="A41" s="31" t="n">
        <f aca="false">'Original plan'!A41</f>
        <v>34</v>
      </c>
      <c r="B41" s="130" t="n">
        <f aca="false">'Modified plan '!B41:D41</f>
        <v>0</v>
      </c>
      <c r="C41" s="130"/>
      <c r="D41" s="130"/>
      <c r="E41" s="130"/>
      <c r="F41" s="130"/>
      <c r="G41" s="133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1" t="n">
        <f aca="false">SUM(G41:AC41)</f>
        <v>0</v>
      </c>
      <c r="AE41" s="54"/>
    </row>
    <row r="42" customFormat="false" ht="12.75" hidden="false" customHeight="true" outlineLevel="0" collapsed="false">
      <c r="A42" s="31" t="n">
        <f aca="false">'Original plan'!A42</f>
        <v>35</v>
      </c>
      <c r="B42" s="130" t="n">
        <f aca="false">'Modified plan '!B42:D42</f>
        <v>0</v>
      </c>
      <c r="C42" s="130"/>
      <c r="D42" s="130"/>
      <c r="E42" s="130"/>
      <c r="F42" s="130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1" t="n">
        <f aca="false">SUM(G42:AC42)</f>
        <v>0</v>
      </c>
      <c r="AE42" s="54"/>
    </row>
    <row r="43" customFormat="false" ht="12.75" hidden="false" customHeight="true" outlineLevel="0" collapsed="false">
      <c r="A43" s="31" t="n">
        <f aca="false">'Original plan'!A43</f>
        <v>36</v>
      </c>
      <c r="B43" s="130" t="n">
        <f aca="false">'Modified plan '!B43:D43</f>
        <v>0</v>
      </c>
      <c r="C43" s="130"/>
      <c r="D43" s="130"/>
      <c r="E43" s="130"/>
      <c r="F43" s="130"/>
      <c r="G43" s="13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5"/>
      <c r="AD43" s="131" t="n">
        <f aca="false">SUM(G43:AC43)</f>
        <v>0</v>
      </c>
      <c r="AE43" s="54"/>
    </row>
    <row r="44" customFormat="false" ht="12.75" hidden="false" customHeight="true" outlineLevel="0" collapsed="false">
      <c r="A44" s="31" t="n">
        <f aca="false">'Original plan'!A44</f>
        <v>37</v>
      </c>
      <c r="B44" s="132" t="n">
        <f aca="false">'Modified plan '!B44:D44</f>
        <v>0</v>
      </c>
      <c r="C44" s="132"/>
      <c r="D44" s="132"/>
      <c r="E44" s="132"/>
      <c r="F44" s="132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5"/>
      <c r="AD44" s="131" t="n">
        <f aca="false">SUM(G44:AC44)</f>
        <v>0</v>
      </c>
      <c r="AE44" s="54"/>
    </row>
    <row r="45" customFormat="false" ht="12.75" hidden="false" customHeight="true" outlineLevel="0" collapsed="false">
      <c r="A45" s="31" t="n">
        <f aca="false">'Original plan'!A45</f>
        <v>38</v>
      </c>
      <c r="B45" s="132" t="n">
        <f aca="false">'Modified plan '!B45:D45</f>
        <v>0</v>
      </c>
      <c r="C45" s="132"/>
      <c r="D45" s="132"/>
      <c r="E45" s="132"/>
      <c r="F45" s="132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5"/>
      <c r="AD45" s="131" t="n">
        <f aca="false">SUM(G45:AC45)</f>
        <v>0</v>
      </c>
      <c r="AE45" s="54"/>
    </row>
    <row r="46" customFormat="false" ht="12.75" hidden="false" customHeight="true" outlineLevel="0" collapsed="false">
      <c r="A46" s="31" t="n">
        <f aca="false">'Original plan'!A46</f>
        <v>39</v>
      </c>
      <c r="B46" s="132" t="n">
        <f aca="false">'Modified plan '!B46:D46</f>
        <v>0</v>
      </c>
      <c r="C46" s="132"/>
      <c r="D46" s="132"/>
      <c r="E46" s="132"/>
      <c r="F46" s="132"/>
      <c r="G46" s="13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5"/>
      <c r="AD46" s="131" t="n">
        <f aca="false">SUM(G46:AC46)</f>
        <v>0</v>
      </c>
      <c r="AE46" s="54"/>
    </row>
    <row r="47" customFormat="false" ht="12.75" hidden="false" customHeight="true" outlineLevel="0" collapsed="false">
      <c r="A47" s="31" t="n">
        <f aca="false">'Original plan'!A47</f>
        <v>40</v>
      </c>
      <c r="B47" s="132" t="n">
        <f aca="false">'Modified plan '!B47:D47</f>
        <v>0</v>
      </c>
      <c r="C47" s="132"/>
      <c r="D47" s="132"/>
      <c r="E47" s="132"/>
      <c r="F47" s="132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5"/>
      <c r="AD47" s="131" t="n">
        <f aca="false">SUM(G47:AC47)</f>
        <v>0</v>
      </c>
      <c r="AE47" s="54"/>
    </row>
    <row r="48" customFormat="false" ht="12.75" hidden="false" customHeight="true" outlineLevel="0" collapsed="false">
      <c r="A48" s="31" t="n">
        <f aca="false">'Original plan'!A48</f>
        <v>41</v>
      </c>
      <c r="B48" s="132" t="n">
        <f aca="false">'Modified plan '!B48:D48</f>
        <v>0</v>
      </c>
      <c r="C48" s="132"/>
      <c r="D48" s="132"/>
      <c r="E48" s="132"/>
      <c r="F48" s="132"/>
      <c r="G48" s="13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5"/>
      <c r="AD48" s="131" t="n">
        <f aca="false">SUM(G48:AC48)</f>
        <v>0</v>
      </c>
      <c r="AE48" s="54"/>
    </row>
    <row r="49" customFormat="false" ht="12.75" hidden="false" customHeight="true" outlineLevel="0" collapsed="false">
      <c r="A49" s="31" t="n">
        <f aca="false">'Original plan'!A49</f>
        <v>42</v>
      </c>
      <c r="B49" s="130" t="n">
        <f aca="false">'Modified plan '!B49:D49</f>
        <v>0</v>
      </c>
      <c r="C49" s="130"/>
      <c r="D49" s="130"/>
      <c r="E49" s="130"/>
      <c r="F49" s="130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5"/>
      <c r="AD49" s="131" t="n">
        <f aca="false">SUM(G49:AC49)</f>
        <v>0</v>
      </c>
      <c r="AE49" s="54"/>
    </row>
    <row r="50" customFormat="false" ht="12.75" hidden="false" customHeight="true" outlineLevel="0" collapsed="false">
      <c r="A50" s="31" t="n">
        <f aca="false">'Original plan'!A50</f>
        <v>43</v>
      </c>
      <c r="B50" s="130" t="n">
        <f aca="false">'Modified plan '!B50:D50</f>
        <v>0</v>
      </c>
      <c r="C50" s="130"/>
      <c r="D50" s="130"/>
      <c r="E50" s="130"/>
      <c r="F50" s="130"/>
      <c r="G50" s="13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5"/>
      <c r="AD50" s="131" t="n">
        <f aca="false">SUM(G50:AC50)</f>
        <v>0</v>
      </c>
      <c r="AE50" s="54"/>
    </row>
    <row r="51" customFormat="false" ht="12.75" hidden="false" customHeight="true" outlineLevel="0" collapsed="false">
      <c r="A51" s="31" t="n">
        <f aca="false">'Original plan'!A51</f>
        <v>44</v>
      </c>
      <c r="B51" s="130" t="n">
        <f aca="false">'Modified plan '!B51:D51</f>
        <v>0</v>
      </c>
      <c r="C51" s="130"/>
      <c r="D51" s="130"/>
      <c r="E51" s="130"/>
      <c r="F51" s="130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5"/>
      <c r="AD51" s="131" t="n">
        <f aca="false">SUM(G51:AC51)</f>
        <v>0</v>
      </c>
      <c r="AE51" s="54"/>
    </row>
    <row r="52" customFormat="false" ht="12.75" hidden="false" customHeight="true" outlineLevel="0" collapsed="false">
      <c r="A52" s="31" t="n">
        <f aca="false">'Original plan'!A52</f>
        <v>45</v>
      </c>
      <c r="B52" s="130" t="n">
        <f aca="false">'Modified plan '!B52:D52</f>
        <v>0</v>
      </c>
      <c r="C52" s="130"/>
      <c r="D52" s="130"/>
      <c r="E52" s="130"/>
      <c r="F52" s="130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1" t="n">
        <f aca="false">SUM(G52:AC52)</f>
        <v>0</v>
      </c>
      <c r="AE52" s="54"/>
    </row>
    <row r="53" customFormat="false" ht="12.75" hidden="false" customHeight="true" outlineLevel="0" collapsed="false">
      <c r="A53" s="31" t="n">
        <f aca="false">'Original plan'!A53</f>
        <v>46</v>
      </c>
      <c r="B53" s="130" t="n">
        <f aca="false">'Modified plan '!B53:D53</f>
        <v>0</v>
      </c>
      <c r="C53" s="130"/>
      <c r="D53" s="130"/>
      <c r="E53" s="130"/>
      <c r="F53" s="130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5"/>
      <c r="AD53" s="131" t="n">
        <f aca="false">SUM(G53:AC53)</f>
        <v>0</v>
      </c>
      <c r="AE53" s="54"/>
    </row>
    <row r="54" customFormat="false" ht="12.75" hidden="false" customHeight="true" outlineLevel="0" collapsed="false">
      <c r="A54" s="31" t="n">
        <f aca="false">'Original plan'!A54</f>
        <v>47</v>
      </c>
      <c r="B54" s="132" t="n">
        <f aca="false">'Modified plan '!B54:D54</f>
        <v>0</v>
      </c>
      <c r="C54" s="132"/>
      <c r="D54" s="132"/>
      <c r="E54" s="132"/>
      <c r="F54" s="132"/>
      <c r="G54" s="133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  <c r="AD54" s="131" t="n">
        <f aca="false">SUM(G54:AC54)</f>
        <v>0</v>
      </c>
      <c r="AE54" s="54"/>
    </row>
    <row r="55" customFormat="false" ht="12.75" hidden="false" customHeight="true" outlineLevel="0" collapsed="false">
      <c r="A55" s="31" t="n">
        <f aca="false">'Original plan'!A55</f>
        <v>48</v>
      </c>
      <c r="B55" s="132" t="n">
        <f aca="false">'Modified plan '!B55:D55</f>
        <v>0</v>
      </c>
      <c r="C55" s="132"/>
      <c r="D55" s="132"/>
      <c r="E55" s="132"/>
      <c r="F55" s="132"/>
      <c r="G55" s="133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5"/>
      <c r="AD55" s="131" t="n">
        <f aca="false">SUM(G55:AC55)</f>
        <v>0</v>
      </c>
      <c r="AE55" s="54"/>
    </row>
    <row r="56" customFormat="false" ht="12.75" hidden="false" customHeight="true" outlineLevel="0" collapsed="false">
      <c r="A56" s="31" t="n">
        <f aca="false">'Original plan'!A56</f>
        <v>49</v>
      </c>
      <c r="B56" s="132" t="n">
        <f aca="false">'Modified plan '!B56:D56</f>
        <v>0</v>
      </c>
      <c r="C56" s="132"/>
      <c r="D56" s="132"/>
      <c r="E56" s="132"/>
      <c r="F56" s="132"/>
      <c r="G56" s="133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/>
      <c r="AD56" s="131" t="n">
        <f aca="false">SUM(G56:AC56)</f>
        <v>0</v>
      </c>
      <c r="AE56" s="54"/>
    </row>
    <row r="57" customFormat="false" ht="12.75" hidden="false" customHeight="true" outlineLevel="0" collapsed="false">
      <c r="A57" s="31" t="n">
        <f aca="false">'Original plan'!A57</f>
        <v>50</v>
      </c>
      <c r="B57" s="132" t="n">
        <f aca="false">'Modified plan '!B57:D57</f>
        <v>0</v>
      </c>
      <c r="C57" s="132"/>
      <c r="D57" s="132"/>
      <c r="E57" s="132"/>
      <c r="F57" s="132"/>
      <c r="G57" s="133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5"/>
      <c r="AD57" s="131" t="n">
        <f aca="false">SUM(G57:AC57)</f>
        <v>0</v>
      </c>
      <c r="AE57" s="54"/>
    </row>
    <row r="58" customFormat="false" ht="12.75" hidden="false" customHeight="true" outlineLevel="0" collapsed="false">
      <c r="A58" s="31" t="n">
        <f aca="false">'Original plan'!A58</f>
        <v>51</v>
      </c>
      <c r="B58" s="132" t="n">
        <f aca="false">'Modified plan '!B58:D58</f>
        <v>0</v>
      </c>
      <c r="C58" s="132"/>
      <c r="D58" s="132"/>
      <c r="E58" s="132"/>
      <c r="F58" s="132"/>
      <c r="G58" s="133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5"/>
      <c r="AD58" s="131" t="n">
        <f aca="false">SUM(G58:AC58)</f>
        <v>0</v>
      </c>
      <c r="AE58" s="54"/>
    </row>
    <row r="59" customFormat="false" ht="12.75" hidden="false" customHeight="true" outlineLevel="0" collapsed="false">
      <c r="A59" s="31" t="n">
        <f aca="false">'Original plan'!A59</f>
        <v>52</v>
      </c>
      <c r="B59" s="130" t="n">
        <f aca="false">'Modified plan '!B59:D59</f>
        <v>0</v>
      </c>
      <c r="C59" s="130"/>
      <c r="D59" s="130"/>
      <c r="E59" s="130"/>
      <c r="F59" s="130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5"/>
      <c r="AD59" s="131" t="n">
        <f aca="false">SUM(G59:AC59)</f>
        <v>0</v>
      </c>
      <c r="AE59" s="54"/>
    </row>
    <row r="60" customFormat="false" ht="12.75" hidden="false" customHeight="true" outlineLevel="0" collapsed="false">
      <c r="A60" s="31" t="n">
        <f aca="false">'Original plan'!A60</f>
        <v>53</v>
      </c>
      <c r="B60" s="130" t="n">
        <f aca="false">'Modified plan '!B60:D60</f>
        <v>0</v>
      </c>
      <c r="C60" s="130"/>
      <c r="D60" s="130"/>
      <c r="E60" s="130"/>
      <c r="F60" s="130"/>
      <c r="G60" s="133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5"/>
      <c r="AD60" s="131" t="n">
        <f aca="false">SUM(G60:AC60)</f>
        <v>0</v>
      </c>
      <c r="AE60" s="54"/>
    </row>
    <row r="61" customFormat="false" ht="12.75" hidden="false" customHeight="true" outlineLevel="0" collapsed="false">
      <c r="A61" s="31" t="n">
        <f aca="false">'Original plan'!A61</f>
        <v>54</v>
      </c>
      <c r="B61" s="130" t="n">
        <f aca="false">'Modified plan '!B61:D61</f>
        <v>0</v>
      </c>
      <c r="C61" s="130"/>
      <c r="D61" s="130"/>
      <c r="E61" s="130"/>
      <c r="F61" s="130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5"/>
      <c r="AD61" s="131" t="n">
        <f aca="false">SUM(G61:AC61)</f>
        <v>0</v>
      </c>
      <c r="AE61" s="54"/>
    </row>
    <row r="62" customFormat="false" ht="12.75" hidden="false" customHeight="true" outlineLevel="0" collapsed="false">
      <c r="A62" s="31" t="n">
        <f aca="false">'Original plan'!A62</f>
        <v>55</v>
      </c>
      <c r="B62" s="130" t="n">
        <f aca="false">'Modified plan '!B62:D62</f>
        <v>0</v>
      </c>
      <c r="C62" s="130"/>
      <c r="D62" s="130"/>
      <c r="E62" s="130"/>
      <c r="F62" s="130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5"/>
      <c r="AD62" s="131" t="n">
        <f aca="false">SUM(G62:AC62)</f>
        <v>0</v>
      </c>
      <c r="AE62" s="54"/>
    </row>
    <row r="63" customFormat="false" ht="12.75" hidden="false" customHeight="true" outlineLevel="0" collapsed="false">
      <c r="A63" s="31" t="n">
        <f aca="false">'Original plan'!A63</f>
        <v>56</v>
      </c>
      <c r="B63" s="130" t="n">
        <f aca="false">'Modified plan '!B63:D63</f>
        <v>0</v>
      </c>
      <c r="C63" s="130"/>
      <c r="D63" s="130"/>
      <c r="E63" s="130"/>
      <c r="F63" s="130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5"/>
      <c r="AD63" s="131" t="n">
        <f aca="false">SUM(G63:AC63)</f>
        <v>0</v>
      </c>
      <c r="AE63" s="54"/>
    </row>
    <row r="64" customFormat="false" ht="12.75" hidden="false" customHeight="true" outlineLevel="0" collapsed="false">
      <c r="A64" s="31" t="n">
        <f aca="false">'Original plan'!A64</f>
        <v>57</v>
      </c>
      <c r="B64" s="132" t="n">
        <f aca="false">'Modified plan '!B64:D64</f>
        <v>0</v>
      </c>
      <c r="C64" s="132"/>
      <c r="D64" s="132"/>
      <c r="E64" s="132"/>
      <c r="F64" s="132"/>
      <c r="G64" s="133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5"/>
      <c r="AD64" s="131" t="n">
        <f aca="false">SUM(G64:AC64)</f>
        <v>0</v>
      </c>
      <c r="AE64" s="54"/>
    </row>
    <row r="65" customFormat="false" ht="12.75" hidden="false" customHeight="true" outlineLevel="0" collapsed="false">
      <c r="A65" s="31" t="n">
        <f aca="false">'Original plan'!A65</f>
        <v>58</v>
      </c>
      <c r="B65" s="132" t="n">
        <f aca="false">'Modified plan '!B65:D65</f>
        <v>0</v>
      </c>
      <c r="C65" s="132"/>
      <c r="D65" s="132"/>
      <c r="E65" s="132"/>
      <c r="F65" s="132"/>
      <c r="G65" s="133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5"/>
      <c r="AD65" s="131" t="n">
        <f aca="false">SUM(G65:AC65)</f>
        <v>0</v>
      </c>
      <c r="AE65" s="54"/>
    </row>
    <row r="66" customFormat="false" ht="12.75" hidden="false" customHeight="true" outlineLevel="0" collapsed="false">
      <c r="A66" s="31" t="n">
        <f aca="false">'Original plan'!A66</f>
        <v>59</v>
      </c>
      <c r="B66" s="132" t="n">
        <f aca="false">'Modified plan '!B66:D66</f>
        <v>0</v>
      </c>
      <c r="C66" s="132"/>
      <c r="D66" s="132"/>
      <c r="E66" s="132"/>
      <c r="F66" s="132"/>
      <c r="G66" s="133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5"/>
      <c r="AD66" s="131" t="n">
        <f aca="false">SUM(G66:AC66)</f>
        <v>0</v>
      </c>
      <c r="AE66" s="54"/>
    </row>
    <row r="67" customFormat="false" ht="12.75" hidden="false" customHeight="true" outlineLevel="0" collapsed="false">
      <c r="A67" s="31" t="n">
        <f aca="false">'Original plan'!A67</f>
        <v>60</v>
      </c>
      <c r="B67" s="132" t="n">
        <f aca="false">'Modified plan '!B67:D67</f>
        <v>0</v>
      </c>
      <c r="C67" s="132"/>
      <c r="D67" s="132"/>
      <c r="E67" s="132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5"/>
      <c r="AD67" s="131" t="n">
        <f aca="false">SUM(G67:AC67)</f>
        <v>0</v>
      </c>
      <c r="AE67" s="54"/>
    </row>
    <row r="68" customFormat="false" ht="12.75" hidden="false" customHeight="true" outlineLevel="0" collapsed="false">
      <c r="A68" s="31" t="n">
        <f aca="false">'Original plan'!A68</f>
        <v>61</v>
      </c>
      <c r="B68" s="132" t="n">
        <f aca="false">'Modified plan '!B68:D68</f>
        <v>0</v>
      </c>
      <c r="C68" s="132"/>
      <c r="D68" s="132"/>
      <c r="E68" s="132"/>
      <c r="F68" s="132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5"/>
      <c r="AD68" s="131" t="n">
        <f aca="false">SUM(G68:AC68)</f>
        <v>0</v>
      </c>
      <c r="AE68" s="54"/>
    </row>
    <row r="69" customFormat="false" ht="12.75" hidden="false" customHeight="true" outlineLevel="0" collapsed="false">
      <c r="A69" s="31" t="n">
        <f aca="false">'Original plan'!A69</f>
        <v>62</v>
      </c>
      <c r="B69" s="130" t="n">
        <f aca="false">'Modified plan '!B69:D69</f>
        <v>0</v>
      </c>
      <c r="C69" s="130"/>
      <c r="D69" s="130"/>
      <c r="E69" s="130"/>
      <c r="F69" s="130"/>
      <c r="G69" s="133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5"/>
      <c r="AD69" s="131" t="n">
        <f aca="false">SUM(G69:AC69)</f>
        <v>0</v>
      </c>
      <c r="AE69" s="54"/>
    </row>
    <row r="70" customFormat="false" ht="12.75" hidden="false" customHeight="true" outlineLevel="0" collapsed="false">
      <c r="A70" s="31" t="n">
        <f aca="false">'Original plan'!A70</f>
        <v>63</v>
      </c>
      <c r="B70" s="130" t="n">
        <f aca="false">'Modified plan '!B70:D70</f>
        <v>0</v>
      </c>
      <c r="C70" s="130"/>
      <c r="D70" s="130"/>
      <c r="E70" s="130"/>
      <c r="F70" s="130"/>
      <c r="G70" s="133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5"/>
      <c r="AD70" s="131" t="n">
        <f aca="false">SUM(G70:AC70)</f>
        <v>0</v>
      </c>
      <c r="AE70" s="54"/>
    </row>
    <row r="71" customFormat="false" ht="12.75" hidden="false" customHeight="true" outlineLevel="0" collapsed="false">
      <c r="A71" s="31" t="n">
        <f aca="false">'Original plan'!A71</f>
        <v>64</v>
      </c>
      <c r="B71" s="130" t="n">
        <f aca="false">'Modified plan '!B71:D71</f>
        <v>0</v>
      </c>
      <c r="C71" s="130"/>
      <c r="D71" s="130"/>
      <c r="E71" s="130"/>
      <c r="F71" s="130"/>
      <c r="G71" s="133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5"/>
      <c r="AD71" s="131" t="n">
        <f aca="false">SUM(G71:AC71)</f>
        <v>0</v>
      </c>
      <c r="AE71" s="54"/>
    </row>
    <row r="72" customFormat="false" ht="12.75" hidden="false" customHeight="true" outlineLevel="0" collapsed="false">
      <c r="A72" s="31" t="n">
        <f aca="false">'Original plan'!A72</f>
        <v>65</v>
      </c>
      <c r="B72" s="130" t="n">
        <f aca="false">'Modified plan '!B72:D72</f>
        <v>0</v>
      </c>
      <c r="C72" s="130"/>
      <c r="D72" s="130"/>
      <c r="E72" s="130"/>
      <c r="F72" s="130"/>
      <c r="G72" s="133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5"/>
      <c r="AD72" s="131" t="n">
        <f aca="false">SUM(G72:AC72)</f>
        <v>0</v>
      </c>
      <c r="AE72" s="54"/>
    </row>
    <row r="73" customFormat="false" ht="12.75" hidden="false" customHeight="true" outlineLevel="0" collapsed="false">
      <c r="A73" s="31" t="n">
        <f aca="false">'Original plan'!A73</f>
        <v>66</v>
      </c>
      <c r="B73" s="130" t="n">
        <f aca="false">'Modified plan '!B73:D73</f>
        <v>0</v>
      </c>
      <c r="C73" s="130"/>
      <c r="D73" s="130"/>
      <c r="E73" s="130"/>
      <c r="F73" s="130"/>
      <c r="G73" s="133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5"/>
      <c r="AD73" s="131" t="n">
        <f aca="false">SUM(G73:AC73)</f>
        <v>0</v>
      </c>
      <c r="AE73" s="54"/>
    </row>
    <row r="74" customFormat="false" ht="12.75" hidden="false" customHeight="true" outlineLevel="0" collapsed="false">
      <c r="A74" s="31" t="n">
        <f aca="false">'Original plan'!A74</f>
        <v>67</v>
      </c>
      <c r="B74" s="132" t="n">
        <f aca="false">'Modified plan '!B74:D74</f>
        <v>0</v>
      </c>
      <c r="C74" s="132"/>
      <c r="D74" s="132"/>
      <c r="E74" s="132"/>
      <c r="F74" s="132"/>
      <c r="G74" s="133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5"/>
      <c r="AD74" s="131" t="n">
        <f aca="false">SUM(G74:AC74)</f>
        <v>0</v>
      </c>
      <c r="AE74" s="54"/>
    </row>
    <row r="75" customFormat="false" ht="12.75" hidden="false" customHeight="true" outlineLevel="0" collapsed="false">
      <c r="A75" s="31" t="n">
        <f aca="false">'Original plan'!A75</f>
        <v>68</v>
      </c>
      <c r="B75" s="132" t="n">
        <f aca="false">'Modified plan '!B75:D75</f>
        <v>0</v>
      </c>
      <c r="C75" s="132"/>
      <c r="D75" s="132"/>
      <c r="E75" s="132"/>
      <c r="F75" s="132"/>
      <c r="G75" s="133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5"/>
      <c r="AD75" s="131" t="n">
        <f aca="false">SUM(G75:AC75)</f>
        <v>0</v>
      </c>
      <c r="AE75" s="54"/>
    </row>
    <row r="76" customFormat="false" ht="12.75" hidden="false" customHeight="true" outlineLevel="0" collapsed="false">
      <c r="A76" s="31" t="n">
        <f aca="false">'Original plan'!A76</f>
        <v>69</v>
      </c>
      <c r="B76" s="132" t="n">
        <f aca="false">'Modified plan '!B76:D76</f>
        <v>0</v>
      </c>
      <c r="C76" s="132"/>
      <c r="D76" s="132"/>
      <c r="E76" s="132"/>
      <c r="F76" s="132"/>
      <c r="G76" s="133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5"/>
      <c r="AD76" s="131" t="n">
        <f aca="false">SUM(G76:AC76)</f>
        <v>0</v>
      </c>
      <c r="AE76" s="54"/>
    </row>
    <row r="77" customFormat="false" ht="12.75" hidden="false" customHeight="true" outlineLevel="0" collapsed="false">
      <c r="A77" s="31" t="n">
        <f aca="false">'Original plan'!A77</f>
        <v>70</v>
      </c>
      <c r="B77" s="132" t="n">
        <f aca="false">'Modified plan '!B77:D77</f>
        <v>0</v>
      </c>
      <c r="C77" s="132"/>
      <c r="D77" s="132"/>
      <c r="E77" s="132"/>
      <c r="F77" s="132"/>
      <c r="G77" s="133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5"/>
      <c r="AD77" s="131" t="n">
        <f aca="false">SUM(G77:AC77)</f>
        <v>0</v>
      </c>
      <c r="AE77" s="54"/>
    </row>
    <row r="78" customFormat="false" ht="12.75" hidden="false" customHeight="true" outlineLevel="0" collapsed="false">
      <c r="A78" s="31" t="n">
        <f aca="false">'Original plan'!A78</f>
        <v>71</v>
      </c>
      <c r="B78" s="132" t="n">
        <f aca="false">'Modified plan '!B78:D78</f>
        <v>0</v>
      </c>
      <c r="C78" s="132"/>
      <c r="D78" s="132"/>
      <c r="E78" s="132"/>
      <c r="F78" s="132"/>
      <c r="G78" s="13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5"/>
      <c r="AD78" s="131" t="n">
        <f aca="false">SUM(G78:AC78)</f>
        <v>0</v>
      </c>
      <c r="AE78" s="54"/>
    </row>
    <row r="79" customFormat="false" ht="12.75" hidden="false" customHeight="true" outlineLevel="0" collapsed="false">
      <c r="A79" s="31" t="n">
        <f aca="false">'Original plan'!A79</f>
        <v>72</v>
      </c>
      <c r="B79" s="132" t="n">
        <f aca="false">'Modified plan '!B79:D79</f>
        <v>0</v>
      </c>
      <c r="C79" s="132"/>
      <c r="D79" s="132"/>
      <c r="E79" s="132"/>
      <c r="F79" s="132"/>
      <c r="G79" s="133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5"/>
      <c r="AD79" s="131" t="n">
        <f aca="false">SUM(G79:AC79)</f>
        <v>0</v>
      </c>
      <c r="AE79" s="54"/>
    </row>
    <row r="80" customFormat="false" ht="12.75" hidden="false" customHeight="true" outlineLevel="0" collapsed="false">
      <c r="A80" s="31" t="n">
        <f aca="false">'Original plan'!A80</f>
        <v>73</v>
      </c>
      <c r="B80" s="132" t="n">
        <f aca="false">'Modified plan '!B80:D80</f>
        <v>0</v>
      </c>
      <c r="C80" s="132"/>
      <c r="D80" s="132"/>
      <c r="E80" s="132"/>
      <c r="F80" s="132"/>
      <c r="G80" s="133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5"/>
      <c r="AD80" s="131" t="n">
        <f aca="false">SUM(G80:AC80)</f>
        <v>0</v>
      </c>
      <c r="AE80" s="54"/>
    </row>
    <row r="81" customFormat="false" ht="12.75" hidden="false" customHeight="true" outlineLevel="0" collapsed="false">
      <c r="A81" s="31" t="n">
        <f aca="false">'Original plan'!A81</f>
        <v>74</v>
      </c>
      <c r="B81" s="132" t="n">
        <f aca="false">'Modified plan '!B81:D81</f>
        <v>0</v>
      </c>
      <c r="C81" s="132"/>
      <c r="D81" s="132"/>
      <c r="E81" s="132"/>
      <c r="F81" s="132"/>
      <c r="G81" s="133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5"/>
      <c r="AD81" s="131" t="n">
        <f aca="false">SUM(G81:AC81)</f>
        <v>0</v>
      </c>
      <c r="AE81" s="54"/>
    </row>
    <row r="82" customFormat="false" ht="12.75" hidden="false" customHeight="true" outlineLevel="0" collapsed="false">
      <c r="A82" s="31" t="n">
        <f aca="false">'Original plan'!A82</f>
        <v>75</v>
      </c>
      <c r="B82" s="132" t="n">
        <f aca="false">'Modified plan '!B82:D82</f>
        <v>0</v>
      </c>
      <c r="C82" s="132"/>
      <c r="D82" s="132"/>
      <c r="E82" s="132"/>
      <c r="F82" s="132"/>
      <c r="G82" s="136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1" t="n">
        <f aca="false">SUM(G82:AC82)</f>
        <v>0</v>
      </c>
      <c r="AE82" s="54"/>
    </row>
    <row r="83" customFormat="false" ht="13.5" hidden="false" customHeight="false" outlineLevel="0" collapsed="false">
      <c r="A83" s="28"/>
      <c r="B83" s="139" t="s">
        <v>67</v>
      </c>
      <c r="C83" s="139"/>
      <c r="D83" s="139"/>
      <c r="E83" s="139"/>
      <c r="F83" s="139"/>
      <c r="G83" s="140" t="n">
        <f aca="false">SUM(G8:G82)</f>
        <v>0</v>
      </c>
      <c r="H83" s="140" t="n">
        <f aca="false">SUM(H8:H82)</f>
        <v>0</v>
      </c>
      <c r="I83" s="140" t="n">
        <f aca="false">SUM(I8:I82)</f>
        <v>0</v>
      </c>
      <c r="J83" s="140" t="n">
        <f aca="false">SUM(J8:J82)</f>
        <v>0</v>
      </c>
      <c r="K83" s="140" t="n">
        <f aca="false">SUM(K8:K82)</f>
        <v>0</v>
      </c>
      <c r="L83" s="140" t="n">
        <f aca="false">SUM(L8:L82)</f>
        <v>0</v>
      </c>
      <c r="M83" s="140" t="n">
        <f aca="false">SUM(M8:M82)</f>
        <v>0</v>
      </c>
      <c r="N83" s="140" t="n">
        <f aca="false">SUM(N8:N82)</f>
        <v>0</v>
      </c>
      <c r="O83" s="140" t="n">
        <f aca="false">SUM(O8:O82)</f>
        <v>0</v>
      </c>
      <c r="P83" s="140" t="n">
        <f aca="false">SUM(P8:P82)</f>
        <v>0</v>
      </c>
      <c r="Q83" s="140" t="n">
        <f aca="false">SUM(Q8:Q82)</f>
        <v>0</v>
      </c>
      <c r="R83" s="140" t="n">
        <f aca="false">SUM(R8:R82)</f>
        <v>0</v>
      </c>
      <c r="S83" s="140" t="n">
        <f aca="false">SUM(S8:S82)</f>
        <v>0</v>
      </c>
      <c r="T83" s="140" t="n">
        <f aca="false">SUM(T8:T82)</f>
        <v>0</v>
      </c>
      <c r="U83" s="140" t="n">
        <f aca="false">SUM(U8:U82)</f>
        <v>0</v>
      </c>
      <c r="V83" s="140" t="n">
        <f aca="false">SUM(V8:V82)</f>
        <v>0</v>
      </c>
      <c r="W83" s="140" t="n">
        <f aca="false">SUM(W8:W82)</f>
        <v>0</v>
      </c>
      <c r="X83" s="140" t="n">
        <f aca="false">SUM(X8:X82)</f>
        <v>0</v>
      </c>
      <c r="Y83" s="140" t="n">
        <f aca="false">SUM(Y8:Y82)</f>
        <v>0</v>
      </c>
      <c r="Z83" s="140" t="n">
        <f aca="false">SUM(Z8:Z82)</f>
        <v>0</v>
      </c>
      <c r="AA83" s="140" t="n">
        <f aca="false">SUM(AA8:AA82)</f>
        <v>0</v>
      </c>
      <c r="AB83" s="140" t="n">
        <f aca="false">SUM(AB8:AB82)</f>
        <v>0</v>
      </c>
      <c r="AC83" s="140" t="n">
        <f aca="false">SUM(AC8:AC82)</f>
        <v>0</v>
      </c>
      <c r="AD83" s="141" t="n">
        <f aca="false">SUM(AD8:AD82)</f>
        <v>0</v>
      </c>
      <c r="AE83" s="54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09"/>
    </row>
    <row r="2" s="2" customFormat="true" ht="18.75" hidden="false" customHeight="false" outlineLevel="0" collapsed="false">
      <c r="A2" s="110" t="s">
        <v>1</v>
      </c>
      <c r="B2" s="110"/>
      <c r="C2" s="111"/>
      <c r="D2" s="112" t="str">
        <f aca="false">'Original plan'!D2</f>
        <v>A walking robot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09"/>
    </row>
    <row r="3" customFormat="false" ht="15.75" hidden="false" customHeight="false" outlineLevel="0" collapsed="false">
      <c r="A3" s="113" t="s">
        <v>3</v>
      </c>
      <c r="B3" s="113"/>
      <c r="C3" s="114"/>
      <c r="D3" s="115" t="str">
        <f aca="false">'Original plan'!D3</f>
        <v>Team 3</v>
      </c>
      <c r="E3" s="115"/>
      <c r="F3" s="115"/>
      <c r="G3" s="115"/>
      <c r="H3" s="6" t="s">
        <v>5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4"/>
    </row>
    <row r="4" customFormat="false" ht="15.75" hidden="false" customHeight="false" outlineLevel="0" collapsed="false">
      <c r="A4" s="116" t="s">
        <v>7</v>
      </c>
      <c r="B4" s="116"/>
      <c r="C4" s="117"/>
      <c r="D4" s="118" t="str">
        <f aca="false">'Original plan'!D4</f>
        <v>Tomas Svensson</v>
      </c>
      <c r="E4" s="118"/>
      <c r="F4" s="118"/>
      <c r="G4" s="118"/>
      <c r="H4" s="116" t="s">
        <v>12</v>
      </c>
      <c r="I4" s="116"/>
      <c r="J4" s="116"/>
      <c r="K4" s="116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54"/>
    </row>
    <row r="5" customFormat="false" ht="16.5" hidden="false" customHeight="false" outlineLevel="0" collapsed="false">
      <c r="A5" s="120" t="s">
        <v>10</v>
      </c>
      <c r="B5" s="120"/>
      <c r="C5" s="121"/>
      <c r="D5" s="122" t="str">
        <f aca="false">'Original plan'!D5</f>
        <v>Electronics project</v>
      </c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54"/>
    </row>
    <row r="6" s="24" customFormat="true" ht="16.5" hidden="false" customHeight="false" outlineLevel="0" collapsed="false">
      <c r="A6" s="23" t="s">
        <v>57</v>
      </c>
      <c r="B6" s="23"/>
      <c r="C6" s="23"/>
      <c r="D6" s="23"/>
      <c r="E6" s="23"/>
      <c r="F6" s="23"/>
      <c r="G6" s="124" t="s">
        <v>58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5"/>
    </row>
    <row r="7" customFormat="false" ht="13.5" hidden="false" customHeight="false" outlineLevel="0" collapsed="false">
      <c r="A7" s="25"/>
      <c r="B7" s="142" t="s">
        <v>19</v>
      </c>
      <c r="C7" s="142"/>
      <c r="D7" s="142"/>
      <c r="E7" s="142"/>
      <c r="F7" s="142"/>
      <c r="G7" s="28" t="n">
        <f aca="false">'Original plan'!H7</f>
        <v>1</v>
      </c>
      <c r="H7" s="126" t="n">
        <f aca="false">'Original plan'!I7</f>
        <v>2</v>
      </c>
      <c r="I7" s="126" t="n">
        <f aca="false">'Original plan'!J7</f>
        <v>3</v>
      </c>
      <c r="J7" s="126" t="n">
        <f aca="false">'Original plan'!K7</f>
        <v>4</v>
      </c>
      <c r="K7" s="126" t="n">
        <f aca="false">'Original plan'!L7</f>
        <v>5</v>
      </c>
      <c r="L7" s="126" t="n">
        <f aca="false">'Original plan'!M7</f>
        <v>6</v>
      </c>
      <c r="M7" s="126" t="n">
        <f aca="false">'Original plan'!N7</f>
        <v>7</v>
      </c>
      <c r="N7" s="126" t="n">
        <f aca="false">'Original plan'!O7</f>
        <v>8</v>
      </c>
      <c r="O7" s="126" t="n">
        <f aca="false">'Original plan'!P7</f>
        <v>9</v>
      </c>
      <c r="P7" s="126" t="n">
        <f aca="false">'Original plan'!Q7</f>
        <v>10</v>
      </c>
      <c r="Q7" s="126" t="n">
        <f aca="false">'Original plan'!R7</f>
        <v>11</v>
      </c>
      <c r="R7" s="126" t="n">
        <f aca="false">'Original plan'!S7</f>
        <v>12</v>
      </c>
      <c r="S7" s="126" t="n">
        <f aca="false">'Original plan'!T7</f>
        <v>13</v>
      </c>
      <c r="T7" s="126" t="n">
        <f aca="false">'Original plan'!U7</f>
        <v>14</v>
      </c>
      <c r="U7" s="126" t="n">
        <f aca="false">'Original plan'!V7</f>
        <v>15</v>
      </c>
      <c r="V7" s="126" t="n">
        <f aca="false">'Original plan'!W7</f>
        <v>16</v>
      </c>
      <c r="W7" s="126" t="n">
        <f aca="false">'Original plan'!X7</f>
        <v>17</v>
      </c>
      <c r="X7" s="126" t="n">
        <f aca="false">'Original plan'!Y7</f>
        <v>18</v>
      </c>
      <c r="Y7" s="126" t="n">
        <f aca="false">'Original plan'!Z7</f>
        <v>19</v>
      </c>
      <c r="Z7" s="126" t="n">
        <f aca="false">'Original plan'!AA7</f>
        <v>20</v>
      </c>
      <c r="AA7" s="126" t="n">
        <f aca="false">'Original plan'!AB7</f>
        <v>21</v>
      </c>
      <c r="AB7" s="126" t="n">
        <f aca="false">'Original plan'!AC7</f>
        <v>22</v>
      </c>
      <c r="AC7" s="126" t="n">
        <f aca="false">'Original plan'!AD7</f>
        <v>23</v>
      </c>
      <c r="AD7" s="127" t="s">
        <v>59</v>
      </c>
      <c r="AE7" s="54"/>
    </row>
    <row r="8" customFormat="false" ht="12.75" hidden="false" customHeight="true" outlineLevel="0" collapsed="false">
      <c r="A8" s="31" t="n">
        <f aca="false">'Original plan'!A8</f>
        <v>1</v>
      </c>
      <c r="B8" s="128" t="str">
        <f aca="false">'Modified plan '!B8:D8</f>
        <v>requirement specification</v>
      </c>
      <c r="C8" s="128"/>
      <c r="D8" s="128"/>
      <c r="E8" s="128"/>
      <c r="F8" s="128"/>
      <c r="G8" s="143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5"/>
      <c r="AD8" s="129" t="n">
        <f aca="false">SUM(G8:AC8)</f>
        <v>0</v>
      </c>
      <c r="AE8" s="54"/>
    </row>
    <row r="9" customFormat="false" ht="12.75" hidden="false" customHeight="true" outlineLevel="0" collapsed="false">
      <c r="A9" s="31" t="n">
        <f aca="false">'Original plan'!A9</f>
        <v>2</v>
      </c>
      <c r="B9" s="130" t="str">
        <f aca="false">'Modified plan '!B9:D9</f>
        <v>time plan</v>
      </c>
      <c r="C9" s="130"/>
      <c r="D9" s="130"/>
      <c r="E9" s="130"/>
      <c r="F9" s="130"/>
      <c r="G9" s="133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/>
      <c r="AD9" s="131" t="n">
        <f aca="false">SUM(G9:AC9)</f>
        <v>0</v>
      </c>
      <c r="AE9" s="54"/>
    </row>
    <row r="10" customFormat="false" ht="12.75" hidden="false" customHeight="true" outlineLevel="0" collapsed="false">
      <c r="A10" s="31" t="n">
        <f aca="false">'Original plan'!A10</f>
        <v>3</v>
      </c>
      <c r="B10" s="130" t="str">
        <f aca="false">'Modified plan '!B10:D10</f>
        <v>resource plan</v>
      </c>
      <c r="C10" s="130"/>
      <c r="D10" s="130"/>
      <c r="E10" s="130"/>
      <c r="F10" s="130"/>
      <c r="G10" s="133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5"/>
      <c r="AD10" s="131" t="n">
        <f aca="false">SUM(G10:AC10)</f>
        <v>0</v>
      </c>
      <c r="AE10" s="54"/>
    </row>
    <row r="11" customFormat="false" ht="12.75" hidden="false" customHeight="true" outlineLevel="0" collapsed="false">
      <c r="A11" s="31" t="n">
        <f aca="false">'Original plan'!A11</f>
        <v>4</v>
      </c>
      <c r="B11" s="130" t="str">
        <f aca="false">'Modified plan '!B11:D11</f>
        <v>test specification</v>
      </c>
      <c r="C11" s="130"/>
      <c r="D11" s="130"/>
      <c r="E11" s="130"/>
      <c r="F11" s="130"/>
      <c r="G11" s="133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5"/>
      <c r="AD11" s="131" t="n">
        <f aca="false">SUM(G11:AC11)</f>
        <v>0</v>
      </c>
      <c r="AE11" s="54"/>
    </row>
    <row r="12" customFormat="false" ht="12.75" hidden="false" customHeight="true" outlineLevel="0" collapsed="false">
      <c r="A12" s="31" t="n">
        <f aca="false">'Original plan'!A12</f>
        <v>5</v>
      </c>
      <c r="B12" s="130" t="str">
        <f aca="false">'Modified plan '!B12:D12</f>
        <v>design</v>
      </c>
      <c r="C12" s="130"/>
      <c r="D12" s="130"/>
      <c r="E12" s="130"/>
      <c r="F12" s="130"/>
      <c r="G12" s="133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5"/>
      <c r="AD12" s="131" t="n">
        <f aca="false">SUM(G12:AC12)</f>
        <v>0</v>
      </c>
      <c r="AE12" s="54"/>
    </row>
    <row r="13" customFormat="false" ht="12.75" hidden="false" customHeight="true" outlineLevel="0" collapsed="false">
      <c r="A13" s="31" t="n">
        <f aca="false">'Original plan'!A13</f>
        <v>6</v>
      </c>
      <c r="B13" s="130" t="str">
        <f aca="false">'Modified plan '!B13:D13</f>
        <v>activity 1</v>
      </c>
      <c r="C13" s="130"/>
      <c r="D13" s="130"/>
      <c r="E13" s="130"/>
      <c r="F13" s="130"/>
      <c r="G13" s="133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5"/>
      <c r="AD13" s="131" t="n">
        <f aca="false">SUM(G13:AC13)</f>
        <v>0</v>
      </c>
      <c r="AE13" s="54"/>
    </row>
    <row r="14" customFormat="false" ht="12.75" hidden="false" customHeight="true" outlineLevel="0" collapsed="false">
      <c r="A14" s="31" t="n">
        <f aca="false">'Original plan'!A14</f>
        <v>7</v>
      </c>
      <c r="B14" s="132" t="str">
        <f aca="false">'Modified plan '!B14:D14</f>
        <v>activity 2</v>
      </c>
      <c r="C14" s="132"/>
      <c r="D14" s="132"/>
      <c r="E14" s="132"/>
      <c r="F14" s="132"/>
      <c r="G14" s="133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5"/>
      <c r="AD14" s="131" t="n">
        <f aca="false">SUM(G14:AC14)</f>
        <v>0</v>
      </c>
      <c r="AE14" s="54"/>
    </row>
    <row r="15" customFormat="false" ht="12.75" hidden="false" customHeight="true" outlineLevel="0" collapsed="false">
      <c r="A15" s="31" t="n">
        <f aca="false">'Original plan'!A15</f>
        <v>8</v>
      </c>
      <c r="B15" s="132" t="str">
        <f aca="false">'Modified plan '!B15:D15</f>
        <v>activity 3</v>
      </c>
      <c r="C15" s="132"/>
      <c r="D15" s="132"/>
      <c r="E15" s="132"/>
      <c r="F15" s="132"/>
      <c r="G15" s="133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5"/>
      <c r="AD15" s="131" t="n">
        <f aca="false">SUM(G15:AC15)</f>
        <v>0</v>
      </c>
      <c r="AE15" s="54"/>
    </row>
    <row r="16" customFormat="false" ht="12.75" hidden="false" customHeight="true" outlineLevel="0" collapsed="false">
      <c r="A16" s="31" t="n">
        <f aca="false">'Original plan'!A16</f>
        <v>9</v>
      </c>
      <c r="B16" s="132" t="str">
        <f aca="false">'Modified plan '!B16:D16</f>
        <v>activity 4</v>
      </c>
      <c r="C16" s="132"/>
      <c r="D16" s="132"/>
      <c r="E16" s="132"/>
      <c r="F16" s="132"/>
      <c r="G16" s="133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5"/>
      <c r="AD16" s="131" t="n">
        <f aca="false">SUM(G16:AC16)</f>
        <v>0</v>
      </c>
      <c r="AE16" s="54"/>
    </row>
    <row r="17" customFormat="false" ht="12.75" hidden="false" customHeight="true" outlineLevel="0" collapsed="false">
      <c r="A17" s="31" t="n">
        <f aca="false">'Original plan'!A17</f>
        <v>10</v>
      </c>
      <c r="B17" s="132" t="n">
        <f aca="false">'Modified plan '!B17:D17</f>
        <v>0</v>
      </c>
      <c r="C17" s="132"/>
      <c r="D17" s="132"/>
      <c r="E17" s="132"/>
      <c r="F17" s="132"/>
      <c r="G17" s="13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5"/>
      <c r="AD17" s="131" t="n">
        <f aca="false">SUM(G17:AC17)</f>
        <v>0</v>
      </c>
      <c r="AE17" s="54"/>
    </row>
    <row r="18" customFormat="false" ht="12.75" hidden="false" customHeight="true" outlineLevel="0" collapsed="false">
      <c r="A18" s="31" t="n">
        <f aca="false">'Original plan'!A18</f>
        <v>11</v>
      </c>
      <c r="B18" s="132" t="n">
        <f aca="false">'Modified plan '!B18:D18</f>
        <v>0</v>
      </c>
      <c r="C18" s="132"/>
      <c r="D18" s="132"/>
      <c r="E18" s="132"/>
      <c r="F18" s="132"/>
      <c r="G18" s="133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5"/>
      <c r="AD18" s="131" t="n">
        <f aca="false">SUM(G18:AC18)</f>
        <v>0</v>
      </c>
      <c r="AE18" s="54"/>
    </row>
    <row r="19" customFormat="false" ht="12.75" hidden="false" customHeight="true" outlineLevel="0" collapsed="false">
      <c r="A19" s="31" t="n">
        <f aca="false">'Original plan'!A19</f>
        <v>12</v>
      </c>
      <c r="B19" s="130" t="n">
        <f aca="false">'Modified plan '!B19:D19</f>
        <v>0</v>
      </c>
      <c r="C19" s="130"/>
      <c r="D19" s="130"/>
      <c r="E19" s="130"/>
      <c r="F19" s="130"/>
      <c r="G19" s="133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5"/>
      <c r="AD19" s="131" t="n">
        <f aca="false">SUM(G19:AC19)</f>
        <v>0</v>
      </c>
      <c r="AE19" s="54"/>
    </row>
    <row r="20" customFormat="false" ht="12.75" hidden="false" customHeight="true" outlineLevel="0" collapsed="false">
      <c r="A20" s="31" t="n">
        <f aca="false">'Original plan'!A20</f>
        <v>13</v>
      </c>
      <c r="B20" s="130" t="n">
        <f aca="false">'Modified plan '!B20:D20</f>
        <v>0</v>
      </c>
      <c r="C20" s="130"/>
      <c r="D20" s="130"/>
      <c r="E20" s="130"/>
      <c r="F20" s="130"/>
      <c r="G20" s="133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5"/>
      <c r="AD20" s="131" t="n">
        <f aca="false">SUM(G20:AC20)</f>
        <v>0</v>
      </c>
      <c r="AE20" s="54"/>
    </row>
    <row r="21" customFormat="false" ht="12.75" hidden="false" customHeight="true" outlineLevel="0" collapsed="false">
      <c r="A21" s="31" t="n">
        <f aca="false">'Original plan'!A21</f>
        <v>14</v>
      </c>
      <c r="B21" s="130" t="n">
        <f aca="false">'Modified plan '!B21:D21</f>
        <v>0</v>
      </c>
      <c r="C21" s="130"/>
      <c r="D21" s="130"/>
      <c r="E21" s="130"/>
      <c r="F21" s="130"/>
      <c r="G21" s="133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5"/>
      <c r="AD21" s="131" t="n">
        <f aca="false">SUM(G21:AC21)</f>
        <v>0</v>
      </c>
      <c r="AE21" s="54"/>
    </row>
    <row r="22" customFormat="false" ht="12.75" hidden="false" customHeight="true" outlineLevel="0" collapsed="false">
      <c r="A22" s="31" t="n">
        <f aca="false">'Original plan'!A22</f>
        <v>15</v>
      </c>
      <c r="B22" s="130" t="str">
        <f aca="false">'Modified plan '!B22:D22</f>
        <v>project meetings</v>
      </c>
      <c r="C22" s="130"/>
      <c r="D22" s="130"/>
      <c r="E22" s="130"/>
      <c r="F22" s="130"/>
      <c r="G22" s="133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5"/>
      <c r="AD22" s="131" t="n">
        <f aca="false">SUM(G22:AC22)</f>
        <v>0</v>
      </c>
      <c r="AE22" s="54"/>
    </row>
    <row r="23" customFormat="false" ht="12.75" hidden="false" customHeight="true" outlineLevel="0" collapsed="false">
      <c r="A23" s="31" t="n">
        <f aca="false">'Original plan'!A23</f>
        <v>16</v>
      </c>
      <c r="B23" s="130" t="n">
        <f aca="false">'Modified plan '!B23:D23</f>
        <v>0</v>
      </c>
      <c r="C23" s="130"/>
      <c r="D23" s="130"/>
      <c r="E23" s="130"/>
      <c r="F23" s="130"/>
      <c r="G23" s="133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5"/>
      <c r="AD23" s="131" t="n">
        <f aca="false">SUM(G23:AC23)</f>
        <v>0</v>
      </c>
      <c r="AE23" s="54"/>
    </row>
    <row r="24" customFormat="false" ht="12.75" hidden="false" customHeight="true" outlineLevel="0" collapsed="false">
      <c r="A24" s="31" t="n">
        <f aca="false">'Original plan'!A24</f>
        <v>17</v>
      </c>
      <c r="B24" s="132" t="n">
        <f aca="false">'Modified plan '!B24:D24</f>
        <v>0</v>
      </c>
      <c r="C24" s="132"/>
      <c r="D24" s="132"/>
      <c r="E24" s="132"/>
      <c r="F24" s="132"/>
      <c r="G24" s="133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5"/>
      <c r="AD24" s="131" t="n">
        <f aca="false">SUM(G24:AC24)</f>
        <v>0</v>
      </c>
      <c r="AE24" s="54"/>
    </row>
    <row r="25" customFormat="false" ht="12.75" hidden="false" customHeight="true" outlineLevel="0" collapsed="false">
      <c r="A25" s="31" t="n">
        <f aca="false">'Original plan'!A25</f>
        <v>18</v>
      </c>
      <c r="B25" s="132" t="n">
        <f aca="false">'Modified plan '!B25:D25</f>
        <v>0</v>
      </c>
      <c r="C25" s="132"/>
      <c r="D25" s="132"/>
      <c r="E25" s="132"/>
      <c r="F25" s="132"/>
      <c r="G25" s="133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5"/>
      <c r="AD25" s="131" t="n">
        <f aca="false">SUM(G25:AC25)</f>
        <v>0</v>
      </c>
      <c r="AE25" s="54"/>
    </row>
    <row r="26" customFormat="false" ht="12.75" hidden="false" customHeight="true" outlineLevel="0" collapsed="false">
      <c r="A26" s="31" t="n">
        <f aca="false">'Original plan'!A26</f>
        <v>19</v>
      </c>
      <c r="B26" s="132" t="str">
        <f aca="false">'Modified plan '!B26:D26</f>
        <v>milestone 1</v>
      </c>
      <c r="C26" s="132"/>
      <c r="D26" s="132"/>
      <c r="E26" s="132"/>
      <c r="F26" s="132"/>
      <c r="G26" s="133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5"/>
      <c r="AD26" s="131" t="n">
        <f aca="false">SUM(G26:AC26)</f>
        <v>0</v>
      </c>
      <c r="AE26" s="54"/>
    </row>
    <row r="27" customFormat="false" ht="12.75" hidden="false" customHeight="true" outlineLevel="0" collapsed="false">
      <c r="A27" s="31" t="n">
        <f aca="false">'Original plan'!A27</f>
        <v>20</v>
      </c>
      <c r="B27" s="132" t="str">
        <f aca="false">'Modified plan '!B27:D27</f>
        <v>milestone 2</v>
      </c>
      <c r="C27" s="132"/>
      <c r="D27" s="132"/>
      <c r="E27" s="132"/>
      <c r="F27" s="132"/>
      <c r="G27" s="133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5"/>
      <c r="AD27" s="131" t="n">
        <f aca="false">SUM(G27:AC27)</f>
        <v>0</v>
      </c>
      <c r="AE27" s="54"/>
    </row>
    <row r="28" customFormat="false" ht="12.75" hidden="false" customHeight="true" outlineLevel="0" collapsed="false">
      <c r="A28" s="31" t="n">
        <f aca="false">'Original plan'!A28</f>
        <v>21</v>
      </c>
      <c r="B28" s="132" t="str">
        <f aca="false">'Modified plan '!B28:D28</f>
        <v>milestone 3</v>
      </c>
      <c r="C28" s="132"/>
      <c r="D28" s="132"/>
      <c r="E28" s="132"/>
      <c r="F28" s="132"/>
      <c r="G28" s="133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5"/>
      <c r="AD28" s="131" t="n">
        <f aca="false">SUM(G28:AC28)</f>
        <v>0</v>
      </c>
      <c r="AE28" s="54"/>
    </row>
    <row r="29" customFormat="false" ht="12.75" hidden="false" customHeight="true" outlineLevel="0" collapsed="false">
      <c r="A29" s="31" t="n">
        <f aca="false">'Original plan'!A29</f>
        <v>22</v>
      </c>
      <c r="B29" s="130" t="str">
        <f aca="false">'Modified plan '!B29:D29</f>
        <v>milestone 4</v>
      </c>
      <c r="C29" s="130"/>
      <c r="D29" s="130"/>
      <c r="E29" s="130"/>
      <c r="F29" s="130"/>
      <c r="G29" s="133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5"/>
      <c r="AD29" s="131" t="n">
        <f aca="false">SUM(G29:AC29)</f>
        <v>0</v>
      </c>
      <c r="AE29" s="54"/>
    </row>
    <row r="30" customFormat="false" ht="12.75" hidden="false" customHeight="true" outlineLevel="0" collapsed="false">
      <c r="A30" s="31" t="n">
        <f aca="false">'Original plan'!A30</f>
        <v>23</v>
      </c>
      <c r="B30" s="130" t="str">
        <f aca="false">'Modified plan '!B30:D30</f>
        <v>milestone 4</v>
      </c>
      <c r="C30" s="130"/>
      <c r="D30" s="130"/>
      <c r="E30" s="130"/>
      <c r="F30" s="130"/>
      <c r="G30" s="133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5"/>
      <c r="AD30" s="131" t="n">
        <f aca="false">SUM(G30:AC30)</f>
        <v>0</v>
      </c>
      <c r="AE30" s="54"/>
    </row>
    <row r="31" customFormat="false" ht="12.75" hidden="false" customHeight="true" outlineLevel="0" collapsed="false">
      <c r="A31" s="31" t="n">
        <f aca="false">'Original plan'!A31</f>
        <v>24</v>
      </c>
      <c r="B31" s="130" t="str">
        <f aca="false">'Modified plan '!B31:D31</f>
        <v>tollgate 1</v>
      </c>
      <c r="C31" s="130"/>
      <c r="D31" s="130"/>
      <c r="E31" s="130"/>
      <c r="F31" s="130"/>
      <c r="G31" s="133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5"/>
      <c r="AD31" s="131" t="n">
        <f aca="false">SUM(G31:AC31)</f>
        <v>0</v>
      </c>
      <c r="AE31" s="54"/>
    </row>
    <row r="32" customFormat="false" ht="12.75" hidden="false" customHeight="true" outlineLevel="0" collapsed="false">
      <c r="A32" s="31" t="n">
        <f aca="false">'Original plan'!A32</f>
        <v>25</v>
      </c>
      <c r="B32" s="130" t="str">
        <f aca="false">'Modified plan '!B32:D32</f>
        <v>tollgate 2</v>
      </c>
      <c r="C32" s="130"/>
      <c r="D32" s="130"/>
      <c r="E32" s="130"/>
      <c r="F32" s="130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5"/>
      <c r="AD32" s="131" t="n">
        <f aca="false">SUM(G32:AC32)</f>
        <v>0</v>
      </c>
      <c r="AE32" s="54"/>
    </row>
    <row r="33" customFormat="false" ht="12.75" hidden="false" customHeight="true" outlineLevel="0" collapsed="false">
      <c r="A33" s="31" t="n">
        <f aca="false">'Original plan'!A33</f>
        <v>26</v>
      </c>
      <c r="B33" s="130" t="str">
        <f aca="false">'Modified plan '!B33:D33</f>
        <v>tollgate 3</v>
      </c>
      <c r="C33" s="130"/>
      <c r="D33" s="130"/>
      <c r="E33" s="130"/>
      <c r="F33" s="130"/>
      <c r="G33" s="133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5"/>
      <c r="AD33" s="131" t="n">
        <f aca="false">SUM(G33:AC33)</f>
        <v>0</v>
      </c>
      <c r="AE33" s="54"/>
    </row>
    <row r="34" customFormat="false" ht="12.75" hidden="false" customHeight="true" outlineLevel="0" collapsed="false">
      <c r="A34" s="31" t="n">
        <f aca="false">'Original plan'!A34</f>
        <v>27</v>
      </c>
      <c r="B34" s="132" t="n">
        <f aca="false">'Modified plan '!B34:D34</f>
        <v>0</v>
      </c>
      <c r="C34" s="132"/>
      <c r="D34" s="132"/>
      <c r="E34" s="132"/>
      <c r="F34" s="132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5"/>
      <c r="AD34" s="131" t="n">
        <f aca="false">SUM(G34:AC34)</f>
        <v>0</v>
      </c>
      <c r="AE34" s="54"/>
    </row>
    <row r="35" customFormat="false" ht="12.75" hidden="false" customHeight="true" outlineLevel="0" collapsed="false">
      <c r="A35" s="31" t="n">
        <f aca="false">'Original plan'!A35</f>
        <v>28</v>
      </c>
      <c r="B35" s="132" t="n">
        <f aca="false">'Modified plan '!B35:D35</f>
        <v>0</v>
      </c>
      <c r="C35" s="132"/>
      <c r="D35" s="132"/>
      <c r="E35" s="132"/>
      <c r="F35" s="132"/>
      <c r="G35" s="133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5"/>
      <c r="AD35" s="131" t="n">
        <f aca="false">SUM(G35:AC35)</f>
        <v>0</v>
      </c>
      <c r="AE35" s="54"/>
    </row>
    <row r="36" customFormat="false" ht="12.75" hidden="false" customHeight="true" outlineLevel="0" collapsed="false">
      <c r="A36" s="31" t="n">
        <f aca="false">'Original plan'!A36</f>
        <v>29</v>
      </c>
      <c r="B36" s="132" t="n">
        <f aca="false">'Modified plan '!B36:D36</f>
        <v>0</v>
      </c>
      <c r="C36" s="132"/>
      <c r="D36" s="132"/>
      <c r="E36" s="132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5"/>
      <c r="AD36" s="131" t="n">
        <f aca="false">SUM(G36:AC36)</f>
        <v>0</v>
      </c>
      <c r="AE36" s="54"/>
    </row>
    <row r="37" customFormat="false" ht="12.75" hidden="false" customHeight="true" outlineLevel="0" collapsed="false">
      <c r="A37" s="31" t="n">
        <f aca="false">'Original plan'!A37</f>
        <v>30</v>
      </c>
      <c r="B37" s="132" t="n">
        <f aca="false">'Modified plan '!B37:D37</f>
        <v>0</v>
      </c>
      <c r="C37" s="132"/>
      <c r="D37" s="132"/>
      <c r="E37" s="132"/>
      <c r="F37" s="132"/>
      <c r="G37" s="133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5"/>
      <c r="AD37" s="131" t="n">
        <f aca="false">SUM(G37:AC37)</f>
        <v>0</v>
      </c>
      <c r="AE37" s="54"/>
    </row>
    <row r="38" customFormat="false" ht="12.75" hidden="false" customHeight="true" outlineLevel="0" collapsed="false">
      <c r="A38" s="31" t="n">
        <f aca="false">'Original plan'!A38</f>
        <v>31</v>
      </c>
      <c r="B38" s="132" t="n">
        <f aca="false">'Modified plan '!B38:D38</f>
        <v>0</v>
      </c>
      <c r="C38" s="132"/>
      <c r="D38" s="132"/>
      <c r="E38" s="132"/>
      <c r="F38" s="132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5"/>
      <c r="AD38" s="131" t="n">
        <f aca="false">SUM(G38:AC38)</f>
        <v>0</v>
      </c>
      <c r="AE38" s="54"/>
    </row>
    <row r="39" customFormat="false" ht="12.75" hidden="false" customHeight="true" outlineLevel="0" collapsed="false">
      <c r="A39" s="31" t="n">
        <f aca="false">'Original plan'!A39</f>
        <v>32</v>
      </c>
      <c r="B39" s="130" t="n">
        <f aca="false">'Modified plan '!B39:D39</f>
        <v>0</v>
      </c>
      <c r="C39" s="130"/>
      <c r="D39" s="130"/>
      <c r="E39" s="130"/>
      <c r="F39" s="130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5"/>
      <c r="AD39" s="131" t="n">
        <f aca="false">SUM(G39:AC39)</f>
        <v>0</v>
      </c>
      <c r="AE39" s="54"/>
    </row>
    <row r="40" customFormat="false" ht="12.75" hidden="false" customHeight="true" outlineLevel="0" collapsed="false">
      <c r="A40" s="31" t="n">
        <f aca="false">'Original plan'!A40</f>
        <v>33</v>
      </c>
      <c r="B40" s="130" t="n">
        <f aca="false">'Modified plan '!B40:D40</f>
        <v>0</v>
      </c>
      <c r="C40" s="130"/>
      <c r="D40" s="130"/>
      <c r="E40" s="130"/>
      <c r="F40" s="130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5"/>
      <c r="AD40" s="131" t="n">
        <f aca="false">SUM(G40:AC40)</f>
        <v>0</v>
      </c>
      <c r="AE40" s="54"/>
    </row>
    <row r="41" customFormat="false" ht="12.75" hidden="false" customHeight="true" outlineLevel="0" collapsed="false">
      <c r="A41" s="31" t="n">
        <f aca="false">'Original plan'!A41</f>
        <v>34</v>
      </c>
      <c r="B41" s="130" t="n">
        <f aca="false">'Modified plan '!B41:D41</f>
        <v>0</v>
      </c>
      <c r="C41" s="130"/>
      <c r="D41" s="130"/>
      <c r="E41" s="130"/>
      <c r="F41" s="130"/>
      <c r="G41" s="133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1" t="n">
        <f aca="false">SUM(G41:AC41)</f>
        <v>0</v>
      </c>
      <c r="AE41" s="54"/>
    </row>
    <row r="42" customFormat="false" ht="12.75" hidden="false" customHeight="true" outlineLevel="0" collapsed="false">
      <c r="A42" s="31" t="n">
        <f aca="false">'Original plan'!A42</f>
        <v>35</v>
      </c>
      <c r="B42" s="130" t="n">
        <f aca="false">'Modified plan '!B42:D42</f>
        <v>0</v>
      </c>
      <c r="C42" s="130"/>
      <c r="D42" s="130"/>
      <c r="E42" s="130"/>
      <c r="F42" s="130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1" t="n">
        <f aca="false">SUM(G42:AC42)</f>
        <v>0</v>
      </c>
      <c r="AE42" s="54"/>
    </row>
    <row r="43" customFormat="false" ht="12.75" hidden="false" customHeight="true" outlineLevel="0" collapsed="false">
      <c r="A43" s="31" t="n">
        <f aca="false">'Original plan'!A43</f>
        <v>36</v>
      </c>
      <c r="B43" s="130" t="n">
        <f aca="false">'Modified plan '!B43:D43</f>
        <v>0</v>
      </c>
      <c r="C43" s="130"/>
      <c r="D43" s="130"/>
      <c r="E43" s="130"/>
      <c r="F43" s="130"/>
      <c r="G43" s="13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5"/>
      <c r="AD43" s="131" t="n">
        <f aca="false">SUM(G43:AC43)</f>
        <v>0</v>
      </c>
      <c r="AE43" s="54"/>
    </row>
    <row r="44" customFormat="false" ht="12.75" hidden="false" customHeight="true" outlineLevel="0" collapsed="false">
      <c r="A44" s="31" t="n">
        <f aca="false">'Original plan'!A44</f>
        <v>37</v>
      </c>
      <c r="B44" s="132" t="n">
        <f aca="false">'Modified plan '!B44:D44</f>
        <v>0</v>
      </c>
      <c r="C44" s="132"/>
      <c r="D44" s="132"/>
      <c r="E44" s="132"/>
      <c r="F44" s="132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5"/>
      <c r="AD44" s="131" t="n">
        <f aca="false">SUM(G44:AC44)</f>
        <v>0</v>
      </c>
      <c r="AE44" s="54"/>
    </row>
    <row r="45" customFormat="false" ht="12.75" hidden="false" customHeight="true" outlineLevel="0" collapsed="false">
      <c r="A45" s="31" t="n">
        <f aca="false">'Original plan'!A45</f>
        <v>38</v>
      </c>
      <c r="B45" s="132" t="n">
        <f aca="false">'Modified plan '!B45:D45</f>
        <v>0</v>
      </c>
      <c r="C45" s="132"/>
      <c r="D45" s="132"/>
      <c r="E45" s="132"/>
      <c r="F45" s="132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5"/>
      <c r="AD45" s="131" t="n">
        <f aca="false">SUM(G45:AC45)</f>
        <v>0</v>
      </c>
      <c r="AE45" s="54"/>
    </row>
    <row r="46" customFormat="false" ht="12.75" hidden="false" customHeight="true" outlineLevel="0" collapsed="false">
      <c r="A46" s="31" t="n">
        <f aca="false">'Original plan'!A46</f>
        <v>39</v>
      </c>
      <c r="B46" s="132" t="n">
        <f aca="false">'Modified plan '!B46:D46</f>
        <v>0</v>
      </c>
      <c r="C46" s="132"/>
      <c r="D46" s="132"/>
      <c r="E46" s="132"/>
      <c r="F46" s="132"/>
      <c r="G46" s="13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5"/>
      <c r="AD46" s="131" t="n">
        <f aca="false">SUM(G46:AC46)</f>
        <v>0</v>
      </c>
      <c r="AE46" s="54"/>
    </row>
    <row r="47" customFormat="false" ht="12.75" hidden="false" customHeight="true" outlineLevel="0" collapsed="false">
      <c r="A47" s="31" t="n">
        <f aca="false">'Original plan'!A47</f>
        <v>40</v>
      </c>
      <c r="B47" s="132" t="n">
        <f aca="false">'Modified plan '!B47:D47</f>
        <v>0</v>
      </c>
      <c r="C47" s="132"/>
      <c r="D47" s="132"/>
      <c r="E47" s="132"/>
      <c r="F47" s="132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5"/>
      <c r="AD47" s="131" t="n">
        <f aca="false">SUM(G47:AC47)</f>
        <v>0</v>
      </c>
      <c r="AE47" s="54"/>
    </row>
    <row r="48" customFormat="false" ht="12.75" hidden="false" customHeight="true" outlineLevel="0" collapsed="false">
      <c r="A48" s="31" t="n">
        <f aca="false">'Original plan'!A48</f>
        <v>41</v>
      </c>
      <c r="B48" s="132" t="n">
        <f aca="false">'Modified plan '!B48:D48</f>
        <v>0</v>
      </c>
      <c r="C48" s="132"/>
      <c r="D48" s="132"/>
      <c r="E48" s="132"/>
      <c r="F48" s="132"/>
      <c r="G48" s="13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5"/>
      <c r="AD48" s="131" t="n">
        <f aca="false">SUM(G48:AC48)</f>
        <v>0</v>
      </c>
      <c r="AE48" s="54"/>
    </row>
    <row r="49" customFormat="false" ht="12.75" hidden="false" customHeight="true" outlineLevel="0" collapsed="false">
      <c r="A49" s="31" t="n">
        <f aca="false">'Original plan'!A49</f>
        <v>42</v>
      </c>
      <c r="B49" s="130" t="n">
        <f aca="false">'Modified plan '!B49:D49</f>
        <v>0</v>
      </c>
      <c r="C49" s="130"/>
      <c r="D49" s="130"/>
      <c r="E49" s="130"/>
      <c r="F49" s="130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5"/>
      <c r="AD49" s="131" t="n">
        <f aca="false">SUM(G49:AC49)</f>
        <v>0</v>
      </c>
      <c r="AE49" s="54"/>
    </row>
    <row r="50" customFormat="false" ht="12.75" hidden="false" customHeight="true" outlineLevel="0" collapsed="false">
      <c r="A50" s="31" t="n">
        <f aca="false">'Original plan'!A50</f>
        <v>43</v>
      </c>
      <c r="B50" s="130" t="n">
        <f aca="false">'Modified plan '!B50:D50</f>
        <v>0</v>
      </c>
      <c r="C50" s="130"/>
      <c r="D50" s="130"/>
      <c r="E50" s="130"/>
      <c r="F50" s="130"/>
      <c r="G50" s="13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5"/>
      <c r="AD50" s="131" t="n">
        <f aca="false">SUM(G50:AC50)</f>
        <v>0</v>
      </c>
      <c r="AE50" s="54"/>
    </row>
    <row r="51" customFormat="false" ht="12.75" hidden="false" customHeight="true" outlineLevel="0" collapsed="false">
      <c r="A51" s="31" t="n">
        <f aca="false">'Original plan'!A51</f>
        <v>44</v>
      </c>
      <c r="B51" s="130" t="n">
        <f aca="false">'Modified plan '!B51:D51</f>
        <v>0</v>
      </c>
      <c r="C51" s="130"/>
      <c r="D51" s="130"/>
      <c r="E51" s="130"/>
      <c r="F51" s="130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5"/>
      <c r="AD51" s="131" t="n">
        <f aca="false">SUM(G51:AC51)</f>
        <v>0</v>
      </c>
      <c r="AE51" s="54"/>
    </row>
    <row r="52" customFormat="false" ht="12.75" hidden="false" customHeight="true" outlineLevel="0" collapsed="false">
      <c r="A52" s="31" t="n">
        <f aca="false">'Original plan'!A52</f>
        <v>45</v>
      </c>
      <c r="B52" s="130" t="n">
        <f aca="false">'Modified plan '!B52:D52</f>
        <v>0</v>
      </c>
      <c r="C52" s="130"/>
      <c r="D52" s="130"/>
      <c r="E52" s="130"/>
      <c r="F52" s="130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1" t="n">
        <f aca="false">SUM(G52:AC52)</f>
        <v>0</v>
      </c>
      <c r="AE52" s="54"/>
    </row>
    <row r="53" customFormat="false" ht="12.75" hidden="false" customHeight="true" outlineLevel="0" collapsed="false">
      <c r="A53" s="31" t="n">
        <f aca="false">'Original plan'!A53</f>
        <v>46</v>
      </c>
      <c r="B53" s="130" t="n">
        <f aca="false">'Modified plan '!B53:D53</f>
        <v>0</v>
      </c>
      <c r="C53" s="130"/>
      <c r="D53" s="130"/>
      <c r="E53" s="130"/>
      <c r="F53" s="130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5"/>
      <c r="AD53" s="131" t="n">
        <f aca="false">SUM(G53:AC53)</f>
        <v>0</v>
      </c>
      <c r="AE53" s="54"/>
    </row>
    <row r="54" customFormat="false" ht="12.75" hidden="false" customHeight="true" outlineLevel="0" collapsed="false">
      <c r="A54" s="31" t="n">
        <f aca="false">'Original plan'!A54</f>
        <v>47</v>
      </c>
      <c r="B54" s="132" t="n">
        <f aca="false">'Modified plan '!B54:D54</f>
        <v>0</v>
      </c>
      <c r="C54" s="132"/>
      <c r="D54" s="132"/>
      <c r="E54" s="132"/>
      <c r="F54" s="132"/>
      <c r="G54" s="133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  <c r="AD54" s="131" t="n">
        <f aca="false">SUM(G54:AC54)</f>
        <v>0</v>
      </c>
      <c r="AE54" s="54"/>
    </row>
    <row r="55" customFormat="false" ht="12.75" hidden="false" customHeight="true" outlineLevel="0" collapsed="false">
      <c r="A55" s="31" t="n">
        <f aca="false">'Original plan'!A55</f>
        <v>48</v>
      </c>
      <c r="B55" s="132" t="n">
        <f aca="false">'Modified plan '!B55:D55</f>
        <v>0</v>
      </c>
      <c r="C55" s="132"/>
      <c r="D55" s="132"/>
      <c r="E55" s="132"/>
      <c r="F55" s="132"/>
      <c r="G55" s="133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5"/>
      <c r="AD55" s="131" t="n">
        <f aca="false">SUM(G55:AC55)</f>
        <v>0</v>
      </c>
      <c r="AE55" s="54"/>
    </row>
    <row r="56" customFormat="false" ht="12.75" hidden="false" customHeight="true" outlineLevel="0" collapsed="false">
      <c r="A56" s="31" t="n">
        <f aca="false">'Original plan'!A56</f>
        <v>49</v>
      </c>
      <c r="B56" s="132" t="n">
        <f aca="false">'Modified plan '!B56:D56</f>
        <v>0</v>
      </c>
      <c r="C56" s="132"/>
      <c r="D56" s="132"/>
      <c r="E56" s="132"/>
      <c r="F56" s="132"/>
      <c r="G56" s="133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/>
      <c r="AD56" s="131" t="n">
        <f aca="false">SUM(G56:AC56)</f>
        <v>0</v>
      </c>
      <c r="AE56" s="54"/>
    </row>
    <row r="57" customFormat="false" ht="12.75" hidden="false" customHeight="true" outlineLevel="0" collapsed="false">
      <c r="A57" s="31" t="n">
        <f aca="false">'Original plan'!A57</f>
        <v>50</v>
      </c>
      <c r="B57" s="132" t="n">
        <f aca="false">'Modified plan '!B57:D57</f>
        <v>0</v>
      </c>
      <c r="C57" s="132"/>
      <c r="D57" s="132"/>
      <c r="E57" s="132"/>
      <c r="F57" s="132"/>
      <c r="G57" s="133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5"/>
      <c r="AD57" s="131" t="n">
        <f aca="false">SUM(G57:AC57)</f>
        <v>0</v>
      </c>
      <c r="AE57" s="54"/>
    </row>
    <row r="58" customFormat="false" ht="12.75" hidden="false" customHeight="true" outlineLevel="0" collapsed="false">
      <c r="A58" s="31" t="n">
        <f aca="false">'Original plan'!A58</f>
        <v>51</v>
      </c>
      <c r="B58" s="132" t="n">
        <f aca="false">'Modified plan '!B58:D58</f>
        <v>0</v>
      </c>
      <c r="C58" s="132"/>
      <c r="D58" s="132"/>
      <c r="E58" s="132"/>
      <c r="F58" s="132"/>
      <c r="G58" s="133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5"/>
      <c r="AD58" s="131" t="n">
        <f aca="false">SUM(G58:AC58)</f>
        <v>0</v>
      </c>
      <c r="AE58" s="54"/>
    </row>
    <row r="59" customFormat="false" ht="12.75" hidden="false" customHeight="true" outlineLevel="0" collapsed="false">
      <c r="A59" s="31" t="n">
        <f aca="false">'Original plan'!A59</f>
        <v>52</v>
      </c>
      <c r="B59" s="130" t="n">
        <f aca="false">'Modified plan '!B59:D59</f>
        <v>0</v>
      </c>
      <c r="C59" s="130"/>
      <c r="D59" s="130"/>
      <c r="E59" s="130"/>
      <c r="F59" s="130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5"/>
      <c r="AD59" s="131" t="n">
        <f aca="false">SUM(G59:AC59)</f>
        <v>0</v>
      </c>
      <c r="AE59" s="54"/>
    </row>
    <row r="60" customFormat="false" ht="12.75" hidden="false" customHeight="true" outlineLevel="0" collapsed="false">
      <c r="A60" s="31" t="n">
        <f aca="false">'Original plan'!A60</f>
        <v>53</v>
      </c>
      <c r="B60" s="130" t="n">
        <f aca="false">'Modified plan '!B60:D60</f>
        <v>0</v>
      </c>
      <c r="C60" s="130"/>
      <c r="D60" s="130"/>
      <c r="E60" s="130"/>
      <c r="F60" s="130"/>
      <c r="G60" s="133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5"/>
      <c r="AD60" s="131" t="n">
        <f aca="false">SUM(G60:AC60)</f>
        <v>0</v>
      </c>
      <c r="AE60" s="54"/>
    </row>
    <row r="61" customFormat="false" ht="12.75" hidden="false" customHeight="true" outlineLevel="0" collapsed="false">
      <c r="A61" s="31" t="n">
        <f aca="false">'Original plan'!A61</f>
        <v>54</v>
      </c>
      <c r="B61" s="130" t="n">
        <f aca="false">'Modified plan '!B61:D61</f>
        <v>0</v>
      </c>
      <c r="C61" s="130"/>
      <c r="D61" s="130"/>
      <c r="E61" s="130"/>
      <c r="F61" s="130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5"/>
      <c r="AD61" s="131" t="n">
        <f aca="false">SUM(G61:AC61)</f>
        <v>0</v>
      </c>
      <c r="AE61" s="54"/>
    </row>
    <row r="62" customFormat="false" ht="12.75" hidden="false" customHeight="true" outlineLevel="0" collapsed="false">
      <c r="A62" s="31" t="n">
        <f aca="false">'Original plan'!A62</f>
        <v>55</v>
      </c>
      <c r="B62" s="130" t="n">
        <f aca="false">'Modified plan '!B62:D62</f>
        <v>0</v>
      </c>
      <c r="C62" s="130"/>
      <c r="D62" s="130"/>
      <c r="E62" s="130"/>
      <c r="F62" s="130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5"/>
      <c r="AD62" s="131" t="n">
        <f aca="false">SUM(G62:AC62)</f>
        <v>0</v>
      </c>
      <c r="AE62" s="54"/>
    </row>
    <row r="63" customFormat="false" ht="12.75" hidden="false" customHeight="true" outlineLevel="0" collapsed="false">
      <c r="A63" s="31" t="n">
        <f aca="false">'Original plan'!A63</f>
        <v>56</v>
      </c>
      <c r="B63" s="130" t="n">
        <f aca="false">'Modified plan '!B63:D63</f>
        <v>0</v>
      </c>
      <c r="C63" s="130"/>
      <c r="D63" s="130"/>
      <c r="E63" s="130"/>
      <c r="F63" s="130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5"/>
      <c r="AD63" s="131" t="n">
        <f aca="false">SUM(G63:AC63)</f>
        <v>0</v>
      </c>
      <c r="AE63" s="54"/>
    </row>
    <row r="64" customFormat="false" ht="12.75" hidden="false" customHeight="true" outlineLevel="0" collapsed="false">
      <c r="A64" s="31" t="n">
        <f aca="false">'Original plan'!A64</f>
        <v>57</v>
      </c>
      <c r="B64" s="132" t="n">
        <f aca="false">'Modified plan '!B64:D64</f>
        <v>0</v>
      </c>
      <c r="C64" s="132"/>
      <c r="D64" s="132"/>
      <c r="E64" s="132"/>
      <c r="F64" s="132"/>
      <c r="G64" s="133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5"/>
      <c r="AD64" s="131" t="n">
        <f aca="false">SUM(G64:AC64)</f>
        <v>0</v>
      </c>
      <c r="AE64" s="54"/>
    </row>
    <row r="65" customFormat="false" ht="12.75" hidden="false" customHeight="true" outlineLevel="0" collapsed="false">
      <c r="A65" s="31" t="n">
        <f aca="false">'Original plan'!A65</f>
        <v>58</v>
      </c>
      <c r="B65" s="132" t="n">
        <f aca="false">'Modified plan '!B65:D65</f>
        <v>0</v>
      </c>
      <c r="C65" s="132"/>
      <c r="D65" s="132"/>
      <c r="E65" s="132"/>
      <c r="F65" s="132"/>
      <c r="G65" s="133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5"/>
      <c r="AD65" s="131" t="n">
        <f aca="false">SUM(G65:AC65)</f>
        <v>0</v>
      </c>
      <c r="AE65" s="54"/>
    </row>
    <row r="66" customFormat="false" ht="12.75" hidden="false" customHeight="true" outlineLevel="0" collapsed="false">
      <c r="A66" s="31" t="n">
        <f aca="false">'Original plan'!A66</f>
        <v>59</v>
      </c>
      <c r="B66" s="132" t="n">
        <f aca="false">'Modified plan '!B66:D66</f>
        <v>0</v>
      </c>
      <c r="C66" s="132"/>
      <c r="D66" s="132"/>
      <c r="E66" s="132"/>
      <c r="F66" s="132"/>
      <c r="G66" s="133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5"/>
      <c r="AD66" s="131" t="n">
        <f aca="false">SUM(G66:AC66)</f>
        <v>0</v>
      </c>
      <c r="AE66" s="54"/>
    </row>
    <row r="67" customFormat="false" ht="12.75" hidden="false" customHeight="true" outlineLevel="0" collapsed="false">
      <c r="A67" s="31" t="n">
        <f aca="false">'Original plan'!A67</f>
        <v>60</v>
      </c>
      <c r="B67" s="132" t="n">
        <f aca="false">'Modified plan '!B67:D67</f>
        <v>0</v>
      </c>
      <c r="C67" s="132"/>
      <c r="D67" s="132"/>
      <c r="E67" s="132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5"/>
      <c r="AD67" s="131" t="n">
        <f aca="false">SUM(G67:AC67)</f>
        <v>0</v>
      </c>
      <c r="AE67" s="54"/>
    </row>
    <row r="68" customFormat="false" ht="12.75" hidden="false" customHeight="true" outlineLevel="0" collapsed="false">
      <c r="A68" s="31" t="n">
        <f aca="false">'Original plan'!A68</f>
        <v>61</v>
      </c>
      <c r="B68" s="132" t="n">
        <f aca="false">'Modified plan '!B68:D68</f>
        <v>0</v>
      </c>
      <c r="C68" s="132"/>
      <c r="D68" s="132"/>
      <c r="E68" s="132"/>
      <c r="F68" s="132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5"/>
      <c r="AD68" s="131" t="n">
        <f aca="false">SUM(G68:AC68)</f>
        <v>0</v>
      </c>
      <c r="AE68" s="54"/>
    </row>
    <row r="69" customFormat="false" ht="12.75" hidden="false" customHeight="true" outlineLevel="0" collapsed="false">
      <c r="A69" s="31" t="n">
        <f aca="false">'Original plan'!A69</f>
        <v>62</v>
      </c>
      <c r="B69" s="130" t="n">
        <f aca="false">'Modified plan '!B69:D69</f>
        <v>0</v>
      </c>
      <c r="C69" s="130"/>
      <c r="D69" s="130"/>
      <c r="E69" s="130"/>
      <c r="F69" s="130"/>
      <c r="G69" s="133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5"/>
      <c r="AD69" s="131" t="n">
        <f aca="false">SUM(G69:AC69)</f>
        <v>0</v>
      </c>
      <c r="AE69" s="54"/>
    </row>
    <row r="70" customFormat="false" ht="12.75" hidden="false" customHeight="true" outlineLevel="0" collapsed="false">
      <c r="A70" s="31" t="n">
        <f aca="false">'Original plan'!A70</f>
        <v>63</v>
      </c>
      <c r="B70" s="130" t="n">
        <f aca="false">'Modified plan '!B70:D70</f>
        <v>0</v>
      </c>
      <c r="C70" s="130"/>
      <c r="D70" s="130"/>
      <c r="E70" s="130"/>
      <c r="F70" s="130"/>
      <c r="G70" s="133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5"/>
      <c r="AD70" s="131" t="n">
        <f aca="false">SUM(G70:AC70)</f>
        <v>0</v>
      </c>
      <c r="AE70" s="54"/>
    </row>
    <row r="71" customFormat="false" ht="12.75" hidden="false" customHeight="true" outlineLevel="0" collapsed="false">
      <c r="A71" s="31" t="n">
        <f aca="false">'Original plan'!A71</f>
        <v>64</v>
      </c>
      <c r="B71" s="130" t="n">
        <f aca="false">'Modified plan '!B71:D71</f>
        <v>0</v>
      </c>
      <c r="C71" s="130"/>
      <c r="D71" s="130"/>
      <c r="E71" s="130"/>
      <c r="F71" s="130"/>
      <c r="G71" s="133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5"/>
      <c r="AD71" s="131" t="n">
        <f aca="false">SUM(G71:AC71)</f>
        <v>0</v>
      </c>
      <c r="AE71" s="54"/>
    </row>
    <row r="72" customFormat="false" ht="12.75" hidden="false" customHeight="true" outlineLevel="0" collapsed="false">
      <c r="A72" s="31" t="n">
        <f aca="false">'Original plan'!A72</f>
        <v>65</v>
      </c>
      <c r="B72" s="130" t="n">
        <f aca="false">'Modified plan '!B72:D72</f>
        <v>0</v>
      </c>
      <c r="C72" s="130"/>
      <c r="D72" s="130"/>
      <c r="E72" s="130"/>
      <c r="F72" s="130"/>
      <c r="G72" s="133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5"/>
      <c r="AD72" s="131" t="n">
        <f aca="false">SUM(G72:AC72)</f>
        <v>0</v>
      </c>
      <c r="AE72" s="54"/>
    </row>
    <row r="73" customFormat="false" ht="12.75" hidden="false" customHeight="true" outlineLevel="0" collapsed="false">
      <c r="A73" s="31" t="n">
        <f aca="false">'Original plan'!A73</f>
        <v>66</v>
      </c>
      <c r="B73" s="130" t="n">
        <f aca="false">'Modified plan '!B73:D73</f>
        <v>0</v>
      </c>
      <c r="C73" s="130"/>
      <c r="D73" s="130"/>
      <c r="E73" s="130"/>
      <c r="F73" s="130"/>
      <c r="G73" s="133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5"/>
      <c r="AD73" s="131" t="n">
        <f aca="false">SUM(G73:AC73)</f>
        <v>0</v>
      </c>
      <c r="AE73" s="54"/>
    </row>
    <row r="74" customFormat="false" ht="12.75" hidden="false" customHeight="true" outlineLevel="0" collapsed="false">
      <c r="A74" s="31" t="n">
        <f aca="false">'Original plan'!A74</f>
        <v>67</v>
      </c>
      <c r="B74" s="132" t="n">
        <f aca="false">'Modified plan '!B74:D74</f>
        <v>0</v>
      </c>
      <c r="C74" s="132"/>
      <c r="D74" s="132"/>
      <c r="E74" s="132"/>
      <c r="F74" s="132"/>
      <c r="G74" s="133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5"/>
      <c r="AD74" s="131" t="n">
        <f aca="false">SUM(G74:AC74)</f>
        <v>0</v>
      </c>
      <c r="AE74" s="54"/>
    </row>
    <row r="75" customFormat="false" ht="12.75" hidden="false" customHeight="true" outlineLevel="0" collapsed="false">
      <c r="A75" s="31" t="n">
        <f aca="false">'Original plan'!A75</f>
        <v>68</v>
      </c>
      <c r="B75" s="132" t="n">
        <f aca="false">'Modified plan '!B75:D75</f>
        <v>0</v>
      </c>
      <c r="C75" s="132"/>
      <c r="D75" s="132"/>
      <c r="E75" s="132"/>
      <c r="F75" s="132"/>
      <c r="G75" s="133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5"/>
      <c r="AD75" s="131" t="n">
        <f aca="false">SUM(G75:AC75)</f>
        <v>0</v>
      </c>
      <c r="AE75" s="54"/>
    </row>
    <row r="76" customFormat="false" ht="12.75" hidden="false" customHeight="true" outlineLevel="0" collapsed="false">
      <c r="A76" s="31" t="n">
        <f aca="false">'Original plan'!A76</f>
        <v>69</v>
      </c>
      <c r="B76" s="132" t="n">
        <f aca="false">'Modified plan '!B76:D76</f>
        <v>0</v>
      </c>
      <c r="C76" s="132"/>
      <c r="D76" s="132"/>
      <c r="E76" s="132"/>
      <c r="F76" s="132"/>
      <c r="G76" s="133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5"/>
      <c r="AD76" s="131" t="n">
        <f aca="false">SUM(G76:AC76)</f>
        <v>0</v>
      </c>
      <c r="AE76" s="54"/>
    </row>
    <row r="77" customFormat="false" ht="12.75" hidden="false" customHeight="true" outlineLevel="0" collapsed="false">
      <c r="A77" s="31" t="n">
        <f aca="false">'Original plan'!A77</f>
        <v>70</v>
      </c>
      <c r="B77" s="132" t="n">
        <f aca="false">'Modified plan '!B77:D77</f>
        <v>0</v>
      </c>
      <c r="C77" s="132"/>
      <c r="D77" s="132"/>
      <c r="E77" s="132"/>
      <c r="F77" s="132"/>
      <c r="G77" s="133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5"/>
      <c r="AD77" s="131" t="n">
        <f aca="false">SUM(G77:AC77)</f>
        <v>0</v>
      </c>
      <c r="AE77" s="54"/>
    </row>
    <row r="78" customFormat="false" ht="12.75" hidden="false" customHeight="true" outlineLevel="0" collapsed="false">
      <c r="A78" s="31" t="n">
        <f aca="false">'Original plan'!A78</f>
        <v>71</v>
      </c>
      <c r="B78" s="132" t="n">
        <f aca="false">'Modified plan '!B78:D78</f>
        <v>0</v>
      </c>
      <c r="C78" s="132"/>
      <c r="D78" s="132"/>
      <c r="E78" s="132"/>
      <c r="F78" s="132"/>
      <c r="G78" s="13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5"/>
      <c r="AD78" s="131" t="n">
        <f aca="false">SUM(G78:AC78)</f>
        <v>0</v>
      </c>
      <c r="AE78" s="54"/>
    </row>
    <row r="79" customFormat="false" ht="12.75" hidden="false" customHeight="true" outlineLevel="0" collapsed="false">
      <c r="A79" s="31" t="n">
        <f aca="false">'Original plan'!A79</f>
        <v>72</v>
      </c>
      <c r="B79" s="132" t="n">
        <f aca="false">'Modified plan '!B79:D79</f>
        <v>0</v>
      </c>
      <c r="C79" s="132"/>
      <c r="D79" s="132"/>
      <c r="E79" s="132"/>
      <c r="F79" s="132"/>
      <c r="G79" s="133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5"/>
      <c r="AD79" s="131" t="n">
        <f aca="false">SUM(G79:AC79)</f>
        <v>0</v>
      </c>
      <c r="AE79" s="54"/>
    </row>
    <row r="80" customFormat="false" ht="12.75" hidden="false" customHeight="true" outlineLevel="0" collapsed="false">
      <c r="A80" s="31" t="n">
        <f aca="false">'Original plan'!A80</f>
        <v>73</v>
      </c>
      <c r="B80" s="132" t="n">
        <f aca="false">'Modified plan '!B80:D80</f>
        <v>0</v>
      </c>
      <c r="C80" s="132"/>
      <c r="D80" s="132"/>
      <c r="E80" s="132"/>
      <c r="F80" s="132"/>
      <c r="G80" s="133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5"/>
      <c r="AD80" s="131" t="n">
        <f aca="false">SUM(G80:AC80)</f>
        <v>0</v>
      </c>
      <c r="AE80" s="54"/>
    </row>
    <row r="81" customFormat="false" ht="12.75" hidden="false" customHeight="true" outlineLevel="0" collapsed="false">
      <c r="A81" s="31" t="n">
        <f aca="false">'Original plan'!A81</f>
        <v>74</v>
      </c>
      <c r="B81" s="132" t="n">
        <f aca="false">'Modified plan '!B81:D81</f>
        <v>0</v>
      </c>
      <c r="C81" s="132"/>
      <c r="D81" s="132"/>
      <c r="E81" s="132"/>
      <c r="F81" s="132"/>
      <c r="G81" s="133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5"/>
      <c r="AD81" s="131" t="n">
        <f aca="false">SUM(G81:AC81)</f>
        <v>0</v>
      </c>
      <c r="AE81" s="54"/>
    </row>
    <row r="82" customFormat="false" ht="12.75" hidden="false" customHeight="true" outlineLevel="0" collapsed="false">
      <c r="A82" s="31" t="n">
        <f aca="false">'Original plan'!A82</f>
        <v>75</v>
      </c>
      <c r="B82" s="132" t="n">
        <f aca="false">'Modified plan '!B82:D82</f>
        <v>0</v>
      </c>
      <c r="C82" s="132"/>
      <c r="D82" s="132"/>
      <c r="E82" s="132"/>
      <c r="F82" s="132"/>
      <c r="G82" s="136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1" t="n">
        <f aca="false">SUM(G82:AC82)</f>
        <v>0</v>
      </c>
      <c r="AE82" s="54"/>
    </row>
    <row r="83" customFormat="false" ht="13.5" hidden="false" customHeight="false" outlineLevel="0" collapsed="false">
      <c r="A83" s="28"/>
      <c r="B83" s="139" t="s">
        <v>49</v>
      </c>
      <c r="C83" s="139"/>
      <c r="D83" s="139"/>
      <c r="E83" s="139"/>
      <c r="F83" s="139"/>
      <c r="G83" s="140" t="n">
        <f aca="false">SUM(G8:G82)</f>
        <v>0</v>
      </c>
      <c r="H83" s="140" t="n">
        <f aca="false">SUM(H8:H82)</f>
        <v>0</v>
      </c>
      <c r="I83" s="140" t="n">
        <f aca="false">SUM(I8:I82)</f>
        <v>0</v>
      </c>
      <c r="J83" s="140" t="n">
        <f aca="false">SUM(J8:J82)</f>
        <v>0</v>
      </c>
      <c r="K83" s="140" t="n">
        <f aca="false">SUM(K8:K82)</f>
        <v>0</v>
      </c>
      <c r="L83" s="140" t="n">
        <f aca="false">SUM(L8:L82)</f>
        <v>0</v>
      </c>
      <c r="M83" s="140" t="n">
        <f aca="false">SUM(M8:M82)</f>
        <v>0</v>
      </c>
      <c r="N83" s="140" t="n">
        <f aca="false">SUM(N8:N82)</f>
        <v>0</v>
      </c>
      <c r="O83" s="140" t="n">
        <f aca="false">SUM(O8:O82)</f>
        <v>0</v>
      </c>
      <c r="P83" s="140" t="n">
        <f aca="false">SUM(P8:P82)</f>
        <v>0</v>
      </c>
      <c r="Q83" s="140" t="n">
        <f aca="false">SUM(Q8:Q82)</f>
        <v>0</v>
      </c>
      <c r="R83" s="140" t="n">
        <f aca="false">SUM(R8:R82)</f>
        <v>0</v>
      </c>
      <c r="S83" s="140" t="n">
        <f aca="false">SUM(S8:S82)</f>
        <v>0</v>
      </c>
      <c r="T83" s="140" t="n">
        <f aca="false">SUM(T8:T82)</f>
        <v>0</v>
      </c>
      <c r="U83" s="140" t="n">
        <f aca="false">SUM(U8:U82)</f>
        <v>0</v>
      </c>
      <c r="V83" s="140" t="n">
        <f aca="false">SUM(V8:V82)</f>
        <v>0</v>
      </c>
      <c r="W83" s="140" t="n">
        <f aca="false">SUM(W8:W82)</f>
        <v>0</v>
      </c>
      <c r="X83" s="140" t="n">
        <f aca="false">SUM(X8:X82)</f>
        <v>0</v>
      </c>
      <c r="Y83" s="140" t="n">
        <f aca="false">SUM(Y8:Y82)</f>
        <v>0</v>
      </c>
      <c r="Z83" s="140" t="n">
        <f aca="false">SUM(Z8:Z82)</f>
        <v>0</v>
      </c>
      <c r="AA83" s="140" t="n">
        <f aca="false">SUM(AA8:AA82)</f>
        <v>0</v>
      </c>
      <c r="AB83" s="140" t="n">
        <f aca="false">SUM(AB8:AB82)</f>
        <v>0</v>
      </c>
      <c r="AC83" s="140" t="n">
        <f aca="false">SUM(AC8:AC82)</f>
        <v>0</v>
      </c>
      <c r="AD83" s="141" t="n">
        <f aca="false">SUM(AD8:AD82)</f>
        <v>0</v>
      </c>
      <c r="AE83" s="54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09"/>
    </row>
    <row r="2" s="2" customFormat="true" ht="18.75" hidden="false" customHeight="false" outlineLevel="0" collapsed="false">
      <c r="A2" s="110" t="s">
        <v>1</v>
      </c>
      <c r="B2" s="110"/>
      <c r="C2" s="111"/>
      <c r="D2" s="112" t="str">
        <f aca="false">'Original plan'!D2</f>
        <v>A walking robot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09"/>
    </row>
    <row r="3" customFormat="false" ht="15.75" hidden="false" customHeight="false" outlineLevel="0" collapsed="false">
      <c r="A3" s="113" t="s">
        <v>3</v>
      </c>
      <c r="B3" s="113"/>
      <c r="C3" s="114"/>
      <c r="D3" s="115" t="str">
        <f aca="false">'Original plan'!D3</f>
        <v>Team 3</v>
      </c>
      <c r="E3" s="115"/>
      <c r="F3" s="115"/>
      <c r="G3" s="115"/>
      <c r="H3" s="6" t="s">
        <v>5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4"/>
    </row>
    <row r="4" customFormat="false" ht="15.75" hidden="false" customHeight="false" outlineLevel="0" collapsed="false">
      <c r="A4" s="116" t="s">
        <v>7</v>
      </c>
      <c r="B4" s="116"/>
      <c r="C4" s="117"/>
      <c r="D4" s="118" t="str">
        <f aca="false">'Original plan'!D4</f>
        <v>Tomas Svensson</v>
      </c>
      <c r="E4" s="118"/>
      <c r="F4" s="118"/>
      <c r="G4" s="118"/>
      <c r="H4" s="116" t="s">
        <v>12</v>
      </c>
      <c r="I4" s="116"/>
      <c r="J4" s="116"/>
      <c r="K4" s="116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54"/>
    </row>
    <row r="5" customFormat="false" ht="16.5" hidden="false" customHeight="false" outlineLevel="0" collapsed="false">
      <c r="A5" s="120" t="s">
        <v>10</v>
      </c>
      <c r="B5" s="120"/>
      <c r="C5" s="121"/>
      <c r="D5" s="122" t="str">
        <f aca="false">'Original plan'!D5</f>
        <v>Electronics project</v>
      </c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54"/>
    </row>
    <row r="6" s="24" customFormat="true" ht="16.5" hidden="false" customHeight="false" outlineLevel="0" collapsed="false">
      <c r="A6" s="23" t="s">
        <v>57</v>
      </c>
      <c r="B6" s="23"/>
      <c r="C6" s="23"/>
      <c r="D6" s="23"/>
      <c r="E6" s="23"/>
      <c r="F6" s="23"/>
      <c r="G6" s="124" t="s">
        <v>58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5"/>
    </row>
    <row r="7" customFormat="false" ht="13.5" hidden="false" customHeight="false" outlineLevel="0" collapsed="false">
      <c r="A7" s="25"/>
      <c r="B7" s="142" t="s">
        <v>19</v>
      </c>
      <c r="C7" s="142"/>
      <c r="D7" s="142"/>
      <c r="E7" s="142"/>
      <c r="F7" s="142"/>
      <c r="G7" s="28" t="n">
        <f aca="false">'Original plan'!H7</f>
        <v>1</v>
      </c>
      <c r="H7" s="126" t="n">
        <f aca="false">'Original plan'!I7</f>
        <v>2</v>
      </c>
      <c r="I7" s="126" t="n">
        <f aca="false">'Original plan'!J7</f>
        <v>3</v>
      </c>
      <c r="J7" s="126" t="n">
        <f aca="false">'Original plan'!K7</f>
        <v>4</v>
      </c>
      <c r="K7" s="126" t="n">
        <f aca="false">'Original plan'!L7</f>
        <v>5</v>
      </c>
      <c r="L7" s="126" t="n">
        <f aca="false">'Original plan'!M7</f>
        <v>6</v>
      </c>
      <c r="M7" s="126" t="n">
        <f aca="false">'Original plan'!N7</f>
        <v>7</v>
      </c>
      <c r="N7" s="126" t="n">
        <f aca="false">'Original plan'!O7</f>
        <v>8</v>
      </c>
      <c r="O7" s="126" t="n">
        <f aca="false">'Original plan'!P7</f>
        <v>9</v>
      </c>
      <c r="P7" s="126" t="n">
        <f aca="false">'Original plan'!Q7</f>
        <v>10</v>
      </c>
      <c r="Q7" s="126" t="n">
        <f aca="false">'Original plan'!R7</f>
        <v>11</v>
      </c>
      <c r="R7" s="126" t="n">
        <f aca="false">'Original plan'!S7</f>
        <v>12</v>
      </c>
      <c r="S7" s="126" t="n">
        <f aca="false">'Original plan'!T7</f>
        <v>13</v>
      </c>
      <c r="T7" s="126" t="n">
        <f aca="false">'Original plan'!U7</f>
        <v>14</v>
      </c>
      <c r="U7" s="126" t="n">
        <f aca="false">'Original plan'!V7</f>
        <v>15</v>
      </c>
      <c r="V7" s="126" t="n">
        <f aca="false">'Original plan'!W7</f>
        <v>16</v>
      </c>
      <c r="W7" s="126" t="n">
        <f aca="false">'Original plan'!X7</f>
        <v>17</v>
      </c>
      <c r="X7" s="126" t="n">
        <f aca="false">'Original plan'!Y7</f>
        <v>18</v>
      </c>
      <c r="Y7" s="126" t="n">
        <f aca="false">'Original plan'!Z7</f>
        <v>19</v>
      </c>
      <c r="Z7" s="126" t="n">
        <f aca="false">'Original plan'!AA7</f>
        <v>20</v>
      </c>
      <c r="AA7" s="126" t="n">
        <f aca="false">'Original plan'!AB7</f>
        <v>21</v>
      </c>
      <c r="AB7" s="126" t="n">
        <f aca="false">'Original plan'!AC7</f>
        <v>22</v>
      </c>
      <c r="AC7" s="126" t="n">
        <f aca="false">'Original plan'!AD7</f>
        <v>23</v>
      </c>
      <c r="AD7" s="127" t="s">
        <v>59</v>
      </c>
      <c r="AE7" s="54"/>
    </row>
    <row r="8" customFormat="false" ht="12.75" hidden="false" customHeight="true" outlineLevel="0" collapsed="false">
      <c r="A8" s="31" t="n">
        <f aca="false">'Original plan'!A8</f>
        <v>1</v>
      </c>
      <c r="B8" s="128" t="str">
        <f aca="false">'Modified plan '!B8:D8</f>
        <v>requirement specification</v>
      </c>
      <c r="C8" s="128"/>
      <c r="D8" s="128"/>
      <c r="E8" s="128"/>
      <c r="F8" s="128"/>
      <c r="G8" s="143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5"/>
      <c r="AD8" s="129" t="n">
        <f aca="false">SUM(G8:AC8)</f>
        <v>0</v>
      </c>
      <c r="AE8" s="54"/>
    </row>
    <row r="9" customFormat="false" ht="12.75" hidden="false" customHeight="true" outlineLevel="0" collapsed="false">
      <c r="A9" s="31" t="n">
        <f aca="false">'Original plan'!A9</f>
        <v>2</v>
      </c>
      <c r="B9" s="130" t="str">
        <f aca="false">'Modified plan '!B9:D9</f>
        <v>time plan</v>
      </c>
      <c r="C9" s="130"/>
      <c r="D9" s="130"/>
      <c r="E9" s="130"/>
      <c r="F9" s="130"/>
      <c r="G9" s="133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/>
      <c r="AD9" s="131" t="n">
        <f aca="false">SUM(G9:AC9)</f>
        <v>0</v>
      </c>
      <c r="AE9" s="54"/>
    </row>
    <row r="10" customFormat="false" ht="12.75" hidden="false" customHeight="true" outlineLevel="0" collapsed="false">
      <c r="A10" s="31" t="n">
        <f aca="false">'Original plan'!A10</f>
        <v>3</v>
      </c>
      <c r="B10" s="130" t="str">
        <f aca="false">'Modified plan '!B10:D10</f>
        <v>resource plan</v>
      </c>
      <c r="C10" s="130"/>
      <c r="D10" s="130"/>
      <c r="E10" s="130"/>
      <c r="F10" s="130"/>
      <c r="G10" s="133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5"/>
      <c r="AD10" s="131" t="n">
        <f aca="false">SUM(G10:AC10)</f>
        <v>0</v>
      </c>
      <c r="AE10" s="54"/>
    </row>
    <row r="11" customFormat="false" ht="12.75" hidden="false" customHeight="true" outlineLevel="0" collapsed="false">
      <c r="A11" s="31" t="n">
        <f aca="false">'Original plan'!A11</f>
        <v>4</v>
      </c>
      <c r="B11" s="130" t="str">
        <f aca="false">'Modified plan '!B11:D11</f>
        <v>test specification</v>
      </c>
      <c r="C11" s="130"/>
      <c r="D11" s="130"/>
      <c r="E11" s="130"/>
      <c r="F11" s="130"/>
      <c r="G11" s="133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5"/>
      <c r="AD11" s="131" t="n">
        <f aca="false">SUM(G11:AC11)</f>
        <v>0</v>
      </c>
      <c r="AE11" s="54"/>
    </row>
    <row r="12" customFormat="false" ht="12.75" hidden="false" customHeight="true" outlineLevel="0" collapsed="false">
      <c r="A12" s="31" t="n">
        <f aca="false">'Original plan'!A12</f>
        <v>5</v>
      </c>
      <c r="B12" s="130" t="str">
        <f aca="false">'Modified plan '!B12:D12</f>
        <v>design</v>
      </c>
      <c r="C12" s="130"/>
      <c r="D12" s="130"/>
      <c r="E12" s="130"/>
      <c r="F12" s="130"/>
      <c r="G12" s="133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5"/>
      <c r="AD12" s="131" t="n">
        <f aca="false">SUM(G12:AC12)</f>
        <v>0</v>
      </c>
      <c r="AE12" s="54"/>
    </row>
    <row r="13" customFormat="false" ht="12.75" hidden="false" customHeight="true" outlineLevel="0" collapsed="false">
      <c r="A13" s="31" t="n">
        <f aca="false">'Original plan'!A13</f>
        <v>6</v>
      </c>
      <c r="B13" s="130" t="str">
        <f aca="false">'Modified plan '!B13:D13</f>
        <v>activity 1</v>
      </c>
      <c r="C13" s="130"/>
      <c r="D13" s="130"/>
      <c r="E13" s="130"/>
      <c r="F13" s="130"/>
      <c r="G13" s="133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5"/>
      <c r="AD13" s="131" t="n">
        <f aca="false">SUM(G13:AC13)</f>
        <v>0</v>
      </c>
      <c r="AE13" s="54"/>
    </row>
    <row r="14" customFormat="false" ht="12.75" hidden="false" customHeight="true" outlineLevel="0" collapsed="false">
      <c r="A14" s="31" t="n">
        <f aca="false">'Original plan'!A14</f>
        <v>7</v>
      </c>
      <c r="B14" s="132" t="str">
        <f aca="false">'Modified plan '!B14:D14</f>
        <v>activity 2</v>
      </c>
      <c r="C14" s="132"/>
      <c r="D14" s="132"/>
      <c r="E14" s="132"/>
      <c r="F14" s="132"/>
      <c r="G14" s="133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5"/>
      <c r="AD14" s="131" t="n">
        <f aca="false">SUM(G14:AC14)</f>
        <v>0</v>
      </c>
      <c r="AE14" s="54"/>
    </row>
    <row r="15" customFormat="false" ht="12.75" hidden="false" customHeight="true" outlineLevel="0" collapsed="false">
      <c r="A15" s="31" t="n">
        <f aca="false">'Original plan'!A15</f>
        <v>8</v>
      </c>
      <c r="B15" s="132" t="str">
        <f aca="false">'Modified plan '!B15:D15</f>
        <v>activity 3</v>
      </c>
      <c r="C15" s="132"/>
      <c r="D15" s="132"/>
      <c r="E15" s="132"/>
      <c r="F15" s="132"/>
      <c r="G15" s="133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5"/>
      <c r="AD15" s="131" t="n">
        <f aca="false">SUM(G15:AC15)</f>
        <v>0</v>
      </c>
      <c r="AE15" s="54"/>
    </row>
    <row r="16" customFormat="false" ht="12.75" hidden="false" customHeight="true" outlineLevel="0" collapsed="false">
      <c r="A16" s="31" t="n">
        <f aca="false">'Original plan'!A16</f>
        <v>9</v>
      </c>
      <c r="B16" s="132" t="str">
        <f aca="false">'Modified plan '!B16:D16</f>
        <v>activity 4</v>
      </c>
      <c r="C16" s="132"/>
      <c r="D16" s="132"/>
      <c r="E16" s="132"/>
      <c r="F16" s="132"/>
      <c r="G16" s="133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5"/>
      <c r="AD16" s="131" t="n">
        <f aca="false">SUM(G16:AC16)</f>
        <v>0</v>
      </c>
      <c r="AE16" s="54"/>
    </row>
    <row r="17" customFormat="false" ht="12.75" hidden="false" customHeight="true" outlineLevel="0" collapsed="false">
      <c r="A17" s="31" t="n">
        <f aca="false">'Original plan'!A17</f>
        <v>10</v>
      </c>
      <c r="B17" s="132" t="n">
        <f aca="false">'Modified plan '!B17:D17</f>
        <v>0</v>
      </c>
      <c r="C17" s="132"/>
      <c r="D17" s="132"/>
      <c r="E17" s="132"/>
      <c r="F17" s="132"/>
      <c r="G17" s="13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5"/>
      <c r="AD17" s="131" t="n">
        <f aca="false">SUM(G17:AC17)</f>
        <v>0</v>
      </c>
      <c r="AE17" s="54"/>
    </row>
    <row r="18" customFormat="false" ht="12.75" hidden="false" customHeight="true" outlineLevel="0" collapsed="false">
      <c r="A18" s="31" t="n">
        <f aca="false">'Original plan'!A18</f>
        <v>11</v>
      </c>
      <c r="B18" s="132" t="n">
        <f aca="false">'Modified plan '!B18:D18</f>
        <v>0</v>
      </c>
      <c r="C18" s="132"/>
      <c r="D18" s="132"/>
      <c r="E18" s="132"/>
      <c r="F18" s="132"/>
      <c r="G18" s="133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5"/>
      <c r="AD18" s="131" t="n">
        <f aca="false">SUM(G18:AC18)</f>
        <v>0</v>
      </c>
      <c r="AE18" s="54"/>
    </row>
    <row r="19" customFormat="false" ht="12.75" hidden="false" customHeight="true" outlineLevel="0" collapsed="false">
      <c r="A19" s="31" t="n">
        <f aca="false">'Original plan'!A19</f>
        <v>12</v>
      </c>
      <c r="B19" s="130" t="n">
        <f aca="false">'Modified plan '!B19:D19</f>
        <v>0</v>
      </c>
      <c r="C19" s="130"/>
      <c r="D19" s="130"/>
      <c r="E19" s="130"/>
      <c r="F19" s="130"/>
      <c r="G19" s="133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5"/>
      <c r="AD19" s="131" t="n">
        <f aca="false">SUM(G19:AC19)</f>
        <v>0</v>
      </c>
      <c r="AE19" s="54"/>
    </row>
    <row r="20" customFormat="false" ht="12.75" hidden="false" customHeight="true" outlineLevel="0" collapsed="false">
      <c r="A20" s="31" t="n">
        <f aca="false">'Original plan'!A20</f>
        <v>13</v>
      </c>
      <c r="B20" s="130" t="n">
        <f aca="false">'Modified plan '!B20:D20</f>
        <v>0</v>
      </c>
      <c r="C20" s="130"/>
      <c r="D20" s="130"/>
      <c r="E20" s="130"/>
      <c r="F20" s="130"/>
      <c r="G20" s="133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5"/>
      <c r="AD20" s="131" t="n">
        <f aca="false">SUM(G20:AC20)</f>
        <v>0</v>
      </c>
      <c r="AE20" s="54"/>
    </row>
    <row r="21" customFormat="false" ht="12.75" hidden="false" customHeight="true" outlineLevel="0" collapsed="false">
      <c r="A21" s="31" t="n">
        <f aca="false">'Original plan'!A21</f>
        <v>14</v>
      </c>
      <c r="B21" s="130" t="n">
        <f aca="false">'Modified plan '!B21:D21</f>
        <v>0</v>
      </c>
      <c r="C21" s="130"/>
      <c r="D21" s="130"/>
      <c r="E21" s="130"/>
      <c r="F21" s="130"/>
      <c r="G21" s="133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5"/>
      <c r="AD21" s="131" t="n">
        <f aca="false">SUM(G21:AC21)</f>
        <v>0</v>
      </c>
      <c r="AE21" s="54"/>
    </row>
    <row r="22" customFormat="false" ht="12.75" hidden="false" customHeight="true" outlineLevel="0" collapsed="false">
      <c r="A22" s="31" t="n">
        <f aca="false">'Original plan'!A22</f>
        <v>15</v>
      </c>
      <c r="B22" s="130" t="str">
        <f aca="false">'Modified plan '!B22:D22</f>
        <v>project meetings</v>
      </c>
      <c r="C22" s="130"/>
      <c r="D22" s="130"/>
      <c r="E22" s="130"/>
      <c r="F22" s="130"/>
      <c r="G22" s="133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5"/>
      <c r="AD22" s="131" t="n">
        <f aca="false">SUM(G22:AC22)</f>
        <v>0</v>
      </c>
      <c r="AE22" s="54"/>
    </row>
    <row r="23" customFormat="false" ht="12.75" hidden="false" customHeight="true" outlineLevel="0" collapsed="false">
      <c r="A23" s="31" t="n">
        <f aca="false">'Original plan'!A23</f>
        <v>16</v>
      </c>
      <c r="B23" s="130" t="n">
        <f aca="false">'Modified plan '!B23:D23</f>
        <v>0</v>
      </c>
      <c r="C23" s="130"/>
      <c r="D23" s="130"/>
      <c r="E23" s="130"/>
      <c r="F23" s="130"/>
      <c r="G23" s="133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5"/>
      <c r="AD23" s="131" t="n">
        <f aca="false">SUM(G23:AC23)</f>
        <v>0</v>
      </c>
      <c r="AE23" s="54"/>
    </row>
    <row r="24" customFormat="false" ht="12.75" hidden="false" customHeight="true" outlineLevel="0" collapsed="false">
      <c r="A24" s="31" t="n">
        <f aca="false">'Original plan'!A24</f>
        <v>17</v>
      </c>
      <c r="B24" s="132" t="n">
        <f aca="false">'Modified plan '!B24:D24</f>
        <v>0</v>
      </c>
      <c r="C24" s="132"/>
      <c r="D24" s="132"/>
      <c r="E24" s="132"/>
      <c r="F24" s="132"/>
      <c r="G24" s="133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5"/>
      <c r="AD24" s="131" t="n">
        <f aca="false">SUM(G24:AC24)</f>
        <v>0</v>
      </c>
      <c r="AE24" s="54"/>
    </row>
    <row r="25" customFormat="false" ht="12.75" hidden="false" customHeight="true" outlineLevel="0" collapsed="false">
      <c r="A25" s="31" t="n">
        <f aca="false">'Original plan'!A25</f>
        <v>18</v>
      </c>
      <c r="B25" s="132" t="n">
        <f aca="false">'Modified plan '!B25:D25</f>
        <v>0</v>
      </c>
      <c r="C25" s="132"/>
      <c r="D25" s="132"/>
      <c r="E25" s="132"/>
      <c r="F25" s="132"/>
      <c r="G25" s="133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5"/>
      <c r="AD25" s="131" t="n">
        <f aca="false">SUM(G25:AC25)</f>
        <v>0</v>
      </c>
      <c r="AE25" s="54"/>
    </row>
    <row r="26" customFormat="false" ht="12.75" hidden="false" customHeight="true" outlineLevel="0" collapsed="false">
      <c r="A26" s="31" t="n">
        <f aca="false">'Original plan'!A26</f>
        <v>19</v>
      </c>
      <c r="B26" s="132" t="str">
        <f aca="false">'Modified plan '!B26:D26</f>
        <v>milestone 1</v>
      </c>
      <c r="C26" s="132"/>
      <c r="D26" s="132"/>
      <c r="E26" s="132"/>
      <c r="F26" s="132"/>
      <c r="G26" s="133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5"/>
      <c r="AD26" s="131" t="n">
        <f aca="false">SUM(G26:AC26)</f>
        <v>0</v>
      </c>
      <c r="AE26" s="54"/>
    </row>
    <row r="27" customFormat="false" ht="12.75" hidden="false" customHeight="true" outlineLevel="0" collapsed="false">
      <c r="A27" s="31" t="n">
        <f aca="false">'Original plan'!A27</f>
        <v>20</v>
      </c>
      <c r="B27" s="132" t="str">
        <f aca="false">'Modified plan '!B27:D27</f>
        <v>milestone 2</v>
      </c>
      <c r="C27" s="132"/>
      <c r="D27" s="132"/>
      <c r="E27" s="132"/>
      <c r="F27" s="132"/>
      <c r="G27" s="133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5"/>
      <c r="AD27" s="131" t="n">
        <f aca="false">SUM(G27:AC27)</f>
        <v>0</v>
      </c>
      <c r="AE27" s="54"/>
    </row>
    <row r="28" customFormat="false" ht="12.75" hidden="false" customHeight="true" outlineLevel="0" collapsed="false">
      <c r="A28" s="31" t="n">
        <f aca="false">'Original plan'!A28</f>
        <v>21</v>
      </c>
      <c r="B28" s="132" t="str">
        <f aca="false">'Modified plan '!B28:D28</f>
        <v>milestone 3</v>
      </c>
      <c r="C28" s="132"/>
      <c r="D28" s="132"/>
      <c r="E28" s="132"/>
      <c r="F28" s="132"/>
      <c r="G28" s="133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5"/>
      <c r="AD28" s="131" t="n">
        <f aca="false">SUM(G28:AC28)</f>
        <v>0</v>
      </c>
      <c r="AE28" s="54"/>
    </row>
    <row r="29" customFormat="false" ht="12.75" hidden="false" customHeight="true" outlineLevel="0" collapsed="false">
      <c r="A29" s="31" t="n">
        <f aca="false">'Original plan'!A29</f>
        <v>22</v>
      </c>
      <c r="B29" s="130" t="str">
        <f aca="false">'Modified plan '!B29:D29</f>
        <v>milestone 4</v>
      </c>
      <c r="C29" s="130"/>
      <c r="D29" s="130"/>
      <c r="E29" s="130"/>
      <c r="F29" s="130"/>
      <c r="G29" s="133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5"/>
      <c r="AD29" s="131" t="n">
        <f aca="false">SUM(G29:AC29)</f>
        <v>0</v>
      </c>
      <c r="AE29" s="54"/>
    </row>
    <row r="30" customFormat="false" ht="12.75" hidden="false" customHeight="true" outlineLevel="0" collapsed="false">
      <c r="A30" s="31" t="n">
        <f aca="false">'Original plan'!A30</f>
        <v>23</v>
      </c>
      <c r="B30" s="130" t="str">
        <f aca="false">'Modified plan '!B30:D30</f>
        <v>milestone 4</v>
      </c>
      <c r="C30" s="130"/>
      <c r="D30" s="130"/>
      <c r="E30" s="130"/>
      <c r="F30" s="130"/>
      <c r="G30" s="133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5"/>
      <c r="AD30" s="131" t="n">
        <f aca="false">SUM(G30:AC30)</f>
        <v>0</v>
      </c>
      <c r="AE30" s="54"/>
    </row>
    <row r="31" customFormat="false" ht="12.75" hidden="false" customHeight="true" outlineLevel="0" collapsed="false">
      <c r="A31" s="31" t="n">
        <f aca="false">'Original plan'!A31</f>
        <v>24</v>
      </c>
      <c r="B31" s="130" t="str">
        <f aca="false">'Modified plan '!B31:D31</f>
        <v>tollgate 1</v>
      </c>
      <c r="C31" s="130"/>
      <c r="D31" s="130"/>
      <c r="E31" s="130"/>
      <c r="F31" s="130"/>
      <c r="G31" s="133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5"/>
      <c r="AD31" s="131" t="n">
        <f aca="false">SUM(G31:AC31)</f>
        <v>0</v>
      </c>
      <c r="AE31" s="54"/>
    </row>
    <row r="32" customFormat="false" ht="12.75" hidden="false" customHeight="true" outlineLevel="0" collapsed="false">
      <c r="A32" s="31" t="n">
        <f aca="false">'Original plan'!A32</f>
        <v>25</v>
      </c>
      <c r="B32" s="130" t="str">
        <f aca="false">'Modified plan '!B32:D32</f>
        <v>tollgate 2</v>
      </c>
      <c r="C32" s="130"/>
      <c r="D32" s="130"/>
      <c r="E32" s="130"/>
      <c r="F32" s="130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5"/>
      <c r="AD32" s="131" t="n">
        <f aca="false">SUM(G32:AC32)</f>
        <v>0</v>
      </c>
      <c r="AE32" s="54"/>
    </row>
    <row r="33" customFormat="false" ht="12.75" hidden="false" customHeight="true" outlineLevel="0" collapsed="false">
      <c r="A33" s="31" t="n">
        <f aca="false">'Original plan'!A33</f>
        <v>26</v>
      </c>
      <c r="B33" s="130" t="str">
        <f aca="false">'Modified plan '!B33:D33</f>
        <v>tollgate 3</v>
      </c>
      <c r="C33" s="130"/>
      <c r="D33" s="130"/>
      <c r="E33" s="130"/>
      <c r="F33" s="130"/>
      <c r="G33" s="133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5"/>
      <c r="AD33" s="131" t="n">
        <f aca="false">SUM(G33:AC33)</f>
        <v>0</v>
      </c>
      <c r="AE33" s="54"/>
    </row>
    <row r="34" customFormat="false" ht="12.75" hidden="false" customHeight="true" outlineLevel="0" collapsed="false">
      <c r="A34" s="31" t="n">
        <f aca="false">'Original plan'!A34</f>
        <v>27</v>
      </c>
      <c r="B34" s="132" t="n">
        <f aca="false">'Modified plan '!B34:D34</f>
        <v>0</v>
      </c>
      <c r="C34" s="132"/>
      <c r="D34" s="132"/>
      <c r="E34" s="132"/>
      <c r="F34" s="132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5"/>
      <c r="AD34" s="131" t="n">
        <f aca="false">SUM(G34:AC34)</f>
        <v>0</v>
      </c>
      <c r="AE34" s="54"/>
    </row>
    <row r="35" customFormat="false" ht="12.75" hidden="false" customHeight="true" outlineLevel="0" collapsed="false">
      <c r="A35" s="31" t="n">
        <f aca="false">'Original plan'!A35</f>
        <v>28</v>
      </c>
      <c r="B35" s="132" t="n">
        <f aca="false">'Modified plan '!B35:D35</f>
        <v>0</v>
      </c>
      <c r="C35" s="132"/>
      <c r="D35" s="132"/>
      <c r="E35" s="132"/>
      <c r="F35" s="132"/>
      <c r="G35" s="133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5"/>
      <c r="AD35" s="131" t="n">
        <f aca="false">SUM(G35:AC35)</f>
        <v>0</v>
      </c>
      <c r="AE35" s="54"/>
    </row>
    <row r="36" customFormat="false" ht="12.75" hidden="false" customHeight="true" outlineLevel="0" collapsed="false">
      <c r="A36" s="31" t="n">
        <f aca="false">'Original plan'!A36</f>
        <v>29</v>
      </c>
      <c r="B36" s="132" t="n">
        <f aca="false">'Modified plan '!B36:D36</f>
        <v>0</v>
      </c>
      <c r="C36" s="132"/>
      <c r="D36" s="132"/>
      <c r="E36" s="132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5"/>
      <c r="AD36" s="131" t="n">
        <f aca="false">SUM(G36:AC36)</f>
        <v>0</v>
      </c>
      <c r="AE36" s="54"/>
    </row>
    <row r="37" customFormat="false" ht="12.75" hidden="false" customHeight="true" outlineLevel="0" collapsed="false">
      <c r="A37" s="31" t="n">
        <f aca="false">'Original plan'!A37</f>
        <v>30</v>
      </c>
      <c r="B37" s="132" t="n">
        <f aca="false">'Modified plan '!B37:D37</f>
        <v>0</v>
      </c>
      <c r="C37" s="132"/>
      <c r="D37" s="132"/>
      <c r="E37" s="132"/>
      <c r="F37" s="132"/>
      <c r="G37" s="133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5"/>
      <c r="AD37" s="131" t="n">
        <f aca="false">SUM(G37:AC37)</f>
        <v>0</v>
      </c>
      <c r="AE37" s="54"/>
    </row>
    <row r="38" customFormat="false" ht="12.75" hidden="false" customHeight="true" outlineLevel="0" collapsed="false">
      <c r="A38" s="31" t="n">
        <f aca="false">'Original plan'!A38</f>
        <v>31</v>
      </c>
      <c r="B38" s="132" t="n">
        <f aca="false">'Modified plan '!B38:D38</f>
        <v>0</v>
      </c>
      <c r="C38" s="132"/>
      <c r="D38" s="132"/>
      <c r="E38" s="132"/>
      <c r="F38" s="132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5"/>
      <c r="AD38" s="131" t="n">
        <f aca="false">SUM(G38:AC38)</f>
        <v>0</v>
      </c>
      <c r="AE38" s="54"/>
    </row>
    <row r="39" customFormat="false" ht="12.75" hidden="false" customHeight="true" outlineLevel="0" collapsed="false">
      <c r="A39" s="31" t="n">
        <f aca="false">'Original plan'!A39</f>
        <v>32</v>
      </c>
      <c r="B39" s="130" t="n">
        <f aca="false">'Modified plan '!B39:D39</f>
        <v>0</v>
      </c>
      <c r="C39" s="130"/>
      <c r="D39" s="130"/>
      <c r="E39" s="130"/>
      <c r="F39" s="130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5"/>
      <c r="AD39" s="131" t="n">
        <f aca="false">SUM(G39:AC39)</f>
        <v>0</v>
      </c>
      <c r="AE39" s="54"/>
    </row>
    <row r="40" customFormat="false" ht="12.75" hidden="false" customHeight="true" outlineLevel="0" collapsed="false">
      <c r="A40" s="31" t="n">
        <f aca="false">'Original plan'!A40</f>
        <v>33</v>
      </c>
      <c r="B40" s="130" t="n">
        <f aca="false">'Modified plan '!B40:D40</f>
        <v>0</v>
      </c>
      <c r="C40" s="130"/>
      <c r="D40" s="130"/>
      <c r="E40" s="130"/>
      <c r="F40" s="130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5"/>
      <c r="AD40" s="131" t="n">
        <f aca="false">SUM(G40:AC40)</f>
        <v>0</v>
      </c>
      <c r="AE40" s="54"/>
    </row>
    <row r="41" customFormat="false" ht="12.75" hidden="false" customHeight="true" outlineLevel="0" collapsed="false">
      <c r="A41" s="31" t="n">
        <f aca="false">'Original plan'!A41</f>
        <v>34</v>
      </c>
      <c r="B41" s="130" t="n">
        <f aca="false">'Modified plan '!B41:D41</f>
        <v>0</v>
      </c>
      <c r="C41" s="130"/>
      <c r="D41" s="130"/>
      <c r="E41" s="130"/>
      <c r="F41" s="130"/>
      <c r="G41" s="133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1" t="n">
        <f aca="false">SUM(G41:AC41)</f>
        <v>0</v>
      </c>
      <c r="AE41" s="54"/>
    </row>
    <row r="42" customFormat="false" ht="12.75" hidden="false" customHeight="true" outlineLevel="0" collapsed="false">
      <c r="A42" s="31" t="n">
        <f aca="false">'Original plan'!A42</f>
        <v>35</v>
      </c>
      <c r="B42" s="130" t="n">
        <f aca="false">'Modified plan '!B42:D42</f>
        <v>0</v>
      </c>
      <c r="C42" s="130"/>
      <c r="D42" s="130"/>
      <c r="E42" s="130"/>
      <c r="F42" s="130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1" t="n">
        <f aca="false">SUM(G42:AC42)</f>
        <v>0</v>
      </c>
      <c r="AE42" s="54"/>
    </row>
    <row r="43" customFormat="false" ht="12.75" hidden="false" customHeight="true" outlineLevel="0" collapsed="false">
      <c r="A43" s="31" t="n">
        <f aca="false">'Original plan'!A43</f>
        <v>36</v>
      </c>
      <c r="B43" s="130" t="n">
        <f aca="false">'Modified plan '!B43:D43</f>
        <v>0</v>
      </c>
      <c r="C43" s="130"/>
      <c r="D43" s="130"/>
      <c r="E43" s="130"/>
      <c r="F43" s="130"/>
      <c r="G43" s="13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5"/>
      <c r="AD43" s="131" t="n">
        <f aca="false">SUM(G43:AC43)</f>
        <v>0</v>
      </c>
      <c r="AE43" s="54"/>
    </row>
    <row r="44" customFormat="false" ht="12.75" hidden="false" customHeight="true" outlineLevel="0" collapsed="false">
      <c r="A44" s="31" t="n">
        <f aca="false">'Original plan'!A44</f>
        <v>37</v>
      </c>
      <c r="B44" s="132" t="n">
        <f aca="false">'Modified plan '!B44:D44</f>
        <v>0</v>
      </c>
      <c r="C44" s="132"/>
      <c r="D44" s="132"/>
      <c r="E44" s="132"/>
      <c r="F44" s="132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5"/>
      <c r="AD44" s="131" t="n">
        <f aca="false">SUM(G44:AC44)</f>
        <v>0</v>
      </c>
      <c r="AE44" s="54"/>
    </row>
    <row r="45" customFormat="false" ht="12.75" hidden="false" customHeight="true" outlineLevel="0" collapsed="false">
      <c r="A45" s="31" t="n">
        <f aca="false">'Original plan'!A45</f>
        <v>38</v>
      </c>
      <c r="B45" s="132" t="n">
        <f aca="false">'Modified plan '!B45:D45</f>
        <v>0</v>
      </c>
      <c r="C45" s="132"/>
      <c r="D45" s="132"/>
      <c r="E45" s="132"/>
      <c r="F45" s="132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5"/>
      <c r="AD45" s="131" t="n">
        <f aca="false">SUM(G45:AC45)</f>
        <v>0</v>
      </c>
      <c r="AE45" s="54"/>
    </row>
    <row r="46" customFormat="false" ht="12.75" hidden="false" customHeight="true" outlineLevel="0" collapsed="false">
      <c r="A46" s="31" t="n">
        <f aca="false">'Original plan'!A46</f>
        <v>39</v>
      </c>
      <c r="B46" s="132" t="n">
        <f aca="false">'Modified plan '!B46:D46</f>
        <v>0</v>
      </c>
      <c r="C46" s="132"/>
      <c r="D46" s="132"/>
      <c r="E46" s="132"/>
      <c r="F46" s="132"/>
      <c r="G46" s="13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5"/>
      <c r="AD46" s="131" t="n">
        <f aca="false">SUM(G46:AC46)</f>
        <v>0</v>
      </c>
      <c r="AE46" s="54"/>
    </row>
    <row r="47" customFormat="false" ht="12.75" hidden="false" customHeight="true" outlineLevel="0" collapsed="false">
      <c r="A47" s="31" t="n">
        <f aca="false">'Original plan'!A47</f>
        <v>40</v>
      </c>
      <c r="B47" s="132" t="n">
        <f aca="false">'Modified plan '!B47:D47</f>
        <v>0</v>
      </c>
      <c r="C47" s="132"/>
      <c r="D47" s="132"/>
      <c r="E47" s="132"/>
      <c r="F47" s="132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5"/>
      <c r="AD47" s="131" t="n">
        <f aca="false">SUM(G47:AC47)</f>
        <v>0</v>
      </c>
      <c r="AE47" s="54"/>
    </row>
    <row r="48" customFormat="false" ht="12.75" hidden="false" customHeight="true" outlineLevel="0" collapsed="false">
      <c r="A48" s="31" t="n">
        <f aca="false">'Original plan'!A48</f>
        <v>41</v>
      </c>
      <c r="B48" s="132" t="n">
        <f aca="false">'Modified plan '!B48:D48</f>
        <v>0</v>
      </c>
      <c r="C48" s="132"/>
      <c r="D48" s="132"/>
      <c r="E48" s="132"/>
      <c r="F48" s="132"/>
      <c r="G48" s="13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5"/>
      <c r="AD48" s="131" t="n">
        <f aca="false">SUM(G48:AC48)</f>
        <v>0</v>
      </c>
      <c r="AE48" s="54"/>
    </row>
    <row r="49" customFormat="false" ht="12.75" hidden="false" customHeight="true" outlineLevel="0" collapsed="false">
      <c r="A49" s="31" t="n">
        <f aca="false">'Original plan'!A49</f>
        <v>42</v>
      </c>
      <c r="B49" s="130" t="n">
        <f aca="false">'Modified plan '!B49:D49</f>
        <v>0</v>
      </c>
      <c r="C49" s="130"/>
      <c r="D49" s="130"/>
      <c r="E49" s="130"/>
      <c r="F49" s="130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5"/>
      <c r="AD49" s="131" t="n">
        <f aca="false">SUM(G49:AC49)</f>
        <v>0</v>
      </c>
      <c r="AE49" s="54"/>
    </row>
    <row r="50" customFormat="false" ht="12.75" hidden="false" customHeight="true" outlineLevel="0" collapsed="false">
      <c r="A50" s="31" t="n">
        <f aca="false">'Original plan'!A50</f>
        <v>43</v>
      </c>
      <c r="B50" s="130" t="n">
        <f aca="false">'Modified plan '!B50:D50</f>
        <v>0</v>
      </c>
      <c r="C50" s="130"/>
      <c r="D50" s="130"/>
      <c r="E50" s="130"/>
      <c r="F50" s="130"/>
      <c r="G50" s="13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5"/>
      <c r="AD50" s="131" t="n">
        <f aca="false">SUM(G50:AC50)</f>
        <v>0</v>
      </c>
      <c r="AE50" s="54"/>
    </row>
    <row r="51" customFormat="false" ht="12.75" hidden="false" customHeight="true" outlineLevel="0" collapsed="false">
      <c r="A51" s="31" t="n">
        <f aca="false">'Original plan'!A51</f>
        <v>44</v>
      </c>
      <c r="B51" s="130" t="n">
        <f aca="false">'Modified plan '!B51:D51</f>
        <v>0</v>
      </c>
      <c r="C51" s="130"/>
      <c r="D51" s="130"/>
      <c r="E51" s="130"/>
      <c r="F51" s="130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5"/>
      <c r="AD51" s="131" t="n">
        <f aca="false">SUM(G51:AC51)</f>
        <v>0</v>
      </c>
      <c r="AE51" s="54"/>
    </row>
    <row r="52" customFormat="false" ht="12.75" hidden="false" customHeight="true" outlineLevel="0" collapsed="false">
      <c r="A52" s="31" t="n">
        <f aca="false">'Original plan'!A52</f>
        <v>45</v>
      </c>
      <c r="B52" s="130" t="n">
        <f aca="false">'Modified plan '!B52:D52</f>
        <v>0</v>
      </c>
      <c r="C52" s="130"/>
      <c r="D52" s="130"/>
      <c r="E52" s="130"/>
      <c r="F52" s="130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1" t="n">
        <f aca="false">SUM(G52:AC52)</f>
        <v>0</v>
      </c>
      <c r="AE52" s="54"/>
    </row>
    <row r="53" customFormat="false" ht="12.75" hidden="false" customHeight="true" outlineLevel="0" collapsed="false">
      <c r="A53" s="31" t="n">
        <f aca="false">'Original plan'!A53</f>
        <v>46</v>
      </c>
      <c r="B53" s="130" t="n">
        <f aca="false">'Modified plan '!B53:D53</f>
        <v>0</v>
      </c>
      <c r="C53" s="130"/>
      <c r="D53" s="130"/>
      <c r="E53" s="130"/>
      <c r="F53" s="130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5"/>
      <c r="AD53" s="131" t="n">
        <f aca="false">SUM(G53:AC53)</f>
        <v>0</v>
      </c>
      <c r="AE53" s="54"/>
    </row>
    <row r="54" customFormat="false" ht="12.75" hidden="false" customHeight="true" outlineLevel="0" collapsed="false">
      <c r="A54" s="31" t="n">
        <f aca="false">'Original plan'!A54</f>
        <v>47</v>
      </c>
      <c r="B54" s="132" t="n">
        <f aca="false">'Modified plan '!B54:D54</f>
        <v>0</v>
      </c>
      <c r="C54" s="132"/>
      <c r="D54" s="132"/>
      <c r="E54" s="132"/>
      <c r="F54" s="132"/>
      <c r="G54" s="133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  <c r="AD54" s="131" t="n">
        <f aca="false">SUM(G54:AC54)</f>
        <v>0</v>
      </c>
      <c r="AE54" s="54"/>
    </row>
    <row r="55" customFormat="false" ht="12.75" hidden="false" customHeight="true" outlineLevel="0" collapsed="false">
      <c r="A55" s="31" t="n">
        <f aca="false">'Original plan'!A55</f>
        <v>48</v>
      </c>
      <c r="B55" s="132" t="n">
        <f aca="false">'Modified plan '!B55:D55</f>
        <v>0</v>
      </c>
      <c r="C55" s="132"/>
      <c r="D55" s="132"/>
      <c r="E55" s="132"/>
      <c r="F55" s="132"/>
      <c r="G55" s="133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5"/>
      <c r="AD55" s="131" t="n">
        <f aca="false">SUM(G55:AC55)</f>
        <v>0</v>
      </c>
      <c r="AE55" s="54"/>
    </row>
    <row r="56" customFormat="false" ht="12.75" hidden="false" customHeight="true" outlineLevel="0" collapsed="false">
      <c r="A56" s="31" t="n">
        <f aca="false">'Original plan'!A56</f>
        <v>49</v>
      </c>
      <c r="B56" s="132" t="n">
        <f aca="false">'Modified plan '!B56:D56</f>
        <v>0</v>
      </c>
      <c r="C56" s="132"/>
      <c r="D56" s="132"/>
      <c r="E56" s="132"/>
      <c r="F56" s="132"/>
      <c r="G56" s="133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/>
      <c r="AD56" s="131" t="n">
        <f aca="false">SUM(G56:AC56)</f>
        <v>0</v>
      </c>
      <c r="AE56" s="54"/>
    </row>
    <row r="57" customFormat="false" ht="12.75" hidden="false" customHeight="true" outlineLevel="0" collapsed="false">
      <c r="A57" s="31" t="n">
        <f aca="false">'Original plan'!A57</f>
        <v>50</v>
      </c>
      <c r="B57" s="132" t="n">
        <f aca="false">'Modified plan '!B57:D57</f>
        <v>0</v>
      </c>
      <c r="C57" s="132"/>
      <c r="D57" s="132"/>
      <c r="E57" s="132"/>
      <c r="F57" s="132"/>
      <c r="G57" s="133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5"/>
      <c r="AD57" s="131" t="n">
        <f aca="false">SUM(G57:AC57)</f>
        <v>0</v>
      </c>
      <c r="AE57" s="54"/>
    </row>
    <row r="58" customFormat="false" ht="12.75" hidden="false" customHeight="true" outlineLevel="0" collapsed="false">
      <c r="A58" s="31" t="n">
        <f aca="false">'Original plan'!A58</f>
        <v>51</v>
      </c>
      <c r="B58" s="132" t="n">
        <f aca="false">'Modified plan '!B58:D58</f>
        <v>0</v>
      </c>
      <c r="C58" s="132"/>
      <c r="D58" s="132"/>
      <c r="E58" s="132"/>
      <c r="F58" s="132"/>
      <c r="G58" s="133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5"/>
      <c r="AD58" s="131" t="n">
        <f aca="false">SUM(G58:AC58)</f>
        <v>0</v>
      </c>
      <c r="AE58" s="54"/>
    </row>
    <row r="59" customFormat="false" ht="12.75" hidden="false" customHeight="true" outlineLevel="0" collapsed="false">
      <c r="A59" s="31" t="n">
        <f aca="false">'Original plan'!A59</f>
        <v>52</v>
      </c>
      <c r="B59" s="130" t="n">
        <f aca="false">'Modified plan '!B59:D59</f>
        <v>0</v>
      </c>
      <c r="C59" s="130"/>
      <c r="D59" s="130"/>
      <c r="E59" s="130"/>
      <c r="F59" s="130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5"/>
      <c r="AD59" s="131" t="n">
        <f aca="false">SUM(G59:AC59)</f>
        <v>0</v>
      </c>
      <c r="AE59" s="54"/>
    </row>
    <row r="60" customFormat="false" ht="12.75" hidden="false" customHeight="true" outlineLevel="0" collapsed="false">
      <c r="A60" s="31" t="n">
        <f aca="false">'Original plan'!A60</f>
        <v>53</v>
      </c>
      <c r="B60" s="130" t="n">
        <f aca="false">'Modified plan '!B60:D60</f>
        <v>0</v>
      </c>
      <c r="C60" s="130"/>
      <c r="D60" s="130"/>
      <c r="E60" s="130"/>
      <c r="F60" s="130"/>
      <c r="G60" s="133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5"/>
      <c r="AD60" s="131" t="n">
        <f aca="false">SUM(G60:AC60)</f>
        <v>0</v>
      </c>
      <c r="AE60" s="54"/>
    </row>
    <row r="61" customFormat="false" ht="12.75" hidden="false" customHeight="true" outlineLevel="0" collapsed="false">
      <c r="A61" s="31" t="n">
        <f aca="false">'Original plan'!A61</f>
        <v>54</v>
      </c>
      <c r="B61" s="130" t="n">
        <f aca="false">'Modified plan '!B61:D61</f>
        <v>0</v>
      </c>
      <c r="C61" s="130"/>
      <c r="D61" s="130"/>
      <c r="E61" s="130"/>
      <c r="F61" s="130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5"/>
      <c r="AD61" s="131" t="n">
        <f aca="false">SUM(G61:AC61)</f>
        <v>0</v>
      </c>
      <c r="AE61" s="54"/>
    </row>
    <row r="62" customFormat="false" ht="12.75" hidden="false" customHeight="true" outlineLevel="0" collapsed="false">
      <c r="A62" s="31" t="n">
        <f aca="false">'Original plan'!A62</f>
        <v>55</v>
      </c>
      <c r="B62" s="130" t="n">
        <f aca="false">'Modified plan '!B62:D62</f>
        <v>0</v>
      </c>
      <c r="C62" s="130"/>
      <c r="D62" s="130"/>
      <c r="E62" s="130"/>
      <c r="F62" s="130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5"/>
      <c r="AD62" s="131" t="n">
        <f aca="false">SUM(G62:AC62)</f>
        <v>0</v>
      </c>
      <c r="AE62" s="54"/>
    </row>
    <row r="63" customFormat="false" ht="12.75" hidden="false" customHeight="true" outlineLevel="0" collapsed="false">
      <c r="A63" s="31" t="n">
        <f aca="false">'Original plan'!A63</f>
        <v>56</v>
      </c>
      <c r="B63" s="130" t="n">
        <f aca="false">'Modified plan '!B63:D63</f>
        <v>0</v>
      </c>
      <c r="C63" s="130"/>
      <c r="D63" s="130"/>
      <c r="E63" s="130"/>
      <c r="F63" s="130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5"/>
      <c r="AD63" s="131" t="n">
        <f aca="false">SUM(G63:AC63)</f>
        <v>0</v>
      </c>
      <c r="AE63" s="54"/>
    </row>
    <row r="64" customFormat="false" ht="12.75" hidden="false" customHeight="true" outlineLevel="0" collapsed="false">
      <c r="A64" s="31" t="n">
        <f aca="false">'Original plan'!A64</f>
        <v>57</v>
      </c>
      <c r="B64" s="132" t="n">
        <f aca="false">'Modified plan '!B64:D64</f>
        <v>0</v>
      </c>
      <c r="C64" s="132"/>
      <c r="D64" s="132"/>
      <c r="E64" s="132"/>
      <c r="F64" s="132"/>
      <c r="G64" s="133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5"/>
      <c r="AD64" s="131" t="n">
        <f aca="false">SUM(G64:AC64)</f>
        <v>0</v>
      </c>
      <c r="AE64" s="54"/>
    </row>
    <row r="65" customFormat="false" ht="12.75" hidden="false" customHeight="true" outlineLevel="0" collapsed="false">
      <c r="A65" s="31" t="n">
        <f aca="false">'Original plan'!A65</f>
        <v>58</v>
      </c>
      <c r="B65" s="132" t="n">
        <f aca="false">'Modified plan '!B65:D65</f>
        <v>0</v>
      </c>
      <c r="C65" s="132"/>
      <c r="D65" s="132"/>
      <c r="E65" s="132"/>
      <c r="F65" s="132"/>
      <c r="G65" s="133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5"/>
      <c r="AD65" s="131" t="n">
        <f aca="false">SUM(G65:AC65)</f>
        <v>0</v>
      </c>
      <c r="AE65" s="54"/>
    </row>
    <row r="66" customFormat="false" ht="12.75" hidden="false" customHeight="true" outlineLevel="0" collapsed="false">
      <c r="A66" s="31" t="n">
        <f aca="false">'Original plan'!A66</f>
        <v>59</v>
      </c>
      <c r="B66" s="132" t="n">
        <f aca="false">'Modified plan '!B66:D66</f>
        <v>0</v>
      </c>
      <c r="C66" s="132"/>
      <c r="D66" s="132"/>
      <c r="E66" s="132"/>
      <c r="F66" s="132"/>
      <c r="G66" s="133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5"/>
      <c r="AD66" s="131" t="n">
        <f aca="false">SUM(G66:AC66)</f>
        <v>0</v>
      </c>
      <c r="AE66" s="54"/>
    </row>
    <row r="67" customFormat="false" ht="12.75" hidden="false" customHeight="true" outlineLevel="0" collapsed="false">
      <c r="A67" s="31" t="n">
        <f aca="false">'Original plan'!A67</f>
        <v>60</v>
      </c>
      <c r="B67" s="132" t="n">
        <f aca="false">'Modified plan '!B67:D67</f>
        <v>0</v>
      </c>
      <c r="C67" s="132"/>
      <c r="D67" s="132"/>
      <c r="E67" s="132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5"/>
      <c r="AD67" s="131" t="n">
        <f aca="false">SUM(G67:AC67)</f>
        <v>0</v>
      </c>
      <c r="AE67" s="54"/>
    </row>
    <row r="68" customFormat="false" ht="12.75" hidden="false" customHeight="true" outlineLevel="0" collapsed="false">
      <c r="A68" s="31" t="n">
        <f aca="false">'Original plan'!A68</f>
        <v>61</v>
      </c>
      <c r="B68" s="132" t="n">
        <f aca="false">'Modified plan '!B68:D68</f>
        <v>0</v>
      </c>
      <c r="C68" s="132"/>
      <c r="D68" s="132"/>
      <c r="E68" s="132"/>
      <c r="F68" s="132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5"/>
      <c r="AD68" s="131" t="n">
        <f aca="false">SUM(G68:AC68)</f>
        <v>0</v>
      </c>
      <c r="AE68" s="54"/>
    </row>
    <row r="69" customFormat="false" ht="12.75" hidden="false" customHeight="true" outlineLevel="0" collapsed="false">
      <c r="A69" s="31" t="n">
        <f aca="false">'Original plan'!A69</f>
        <v>62</v>
      </c>
      <c r="B69" s="130" t="n">
        <f aca="false">'Modified plan '!B69:D69</f>
        <v>0</v>
      </c>
      <c r="C69" s="130"/>
      <c r="D69" s="130"/>
      <c r="E69" s="130"/>
      <c r="F69" s="130"/>
      <c r="G69" s="133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5"/>
      <c r="AD69" s="131" t="n">
        <f aca="false">SUM(G69:AC69)</f>
        <v>0</v>
      </c>
      <c r="AE69" s="54"/>
    </row>
    <row r="70" customFormat="false" ht="12.75" hidden="false" customHeight="true" outlineLevel="0" collapsed="false">
      <c r="A70" s="31" t="n">
        <f aca="false">'Original plan'!A70</f>
        <v>63</v>
      </c>
      <c r="B70" s="130" t="n">
        <f aca="false">'Modified plan '!B70:D70</f>
        <v>0</v>
      </c>
      <c r="C70" s="130"/>
      <c r="D70" s="130"/>
      <c r="E70" s="130"/>
      <c r="F70" s="130"/>
      <c r="G70" s="133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5"/>
      <c r="AD70" s="131" t="n">
        <f aca="false">SUM(G70:AC70)</f>
        <v>0</v>
      </c>
      <c r="AE70" s="54"/>
    </row>
    <row r="71" customFormat="false" ht="12.75" hidden="false" customHeight="true" outlineLevel="0" collapsed="false">
      <c r="A71" s="31" t="n">
        <f aca="false">'Original plan'!A71</f>
        <v>64</v>
      </c>
      <c r="B71" s="130" t="n">
        <f aca="false">'Modified plan '!B71:D71</f>
        <v>0</v>
      </c>
      <c r="C71" s="130"/>
      <c r="D71" s="130"/>
      <c r="E71" s="130"/>
      <c r="F71" s="130"/>
      <c r="G71" s="133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5"/>
      <c r="AD71" s="131" t="n">
        <f aca="false">SUM(G71:AC71)</f>
        <v>0</v>
      </c>
      <c r="AE71" s="54"/>
    </row>
    <row r="72" customFormat="false" ht="12.75" hidden="false" customHeight="true" outlineLevel="0" collapsed="false">
      <c r="A72" s="31" t="n">
        <f aca="false">'Original plan'!A72</f>
        <v>65</v>
      </c>
      <c r="B72" s="130" t="n">
        <f aca="false">'Modified plan '!B72:D72</f>
        <v>0</v>
      </c>
      <c r="C72" s="130"/>
      <c r="D72" s="130"/>
      <c r="E72" s="130"/>
      <c r="F72" s="130"/>
      <c r="G72" s="133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5"/>
      <c r="AD72" s="131" t="n">
        <f aca="false">SUM(G72:AC72)</f>
        <v>0</v>
      </c>
      <c r="AE72" s="54"/>
    </row>
    <row r="73" customFormat="false" ht="12.75" hidden="false" customHeight="true" outlineLevel="0" collapsed="false">
      <c r="A73" s="31" t="n">
        <f aca="false">'Original plan'!A73</f>
        <v>66</v>
      </c>
      <c r="B73" s="130" t="n">
        <f aca="false">'Modified plan '!B73:D73</f>
        <v>0</v>
      </c>
      <c r="C73" s="130"/>
      <c r="D73" s="130"/>
      <c r="E73" s="130"/>
      <c r="F73" s="130"/>
      <c r="G73" s="133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5"/>
      <c r="AD73" s="131" t="n">
        <f aca="false">SUM(G73:AC73)</f>
        <v>0</v>
      </c>
      <c r="AE73" s="54"/>
    </row>
    <row r="74" customFormat="false" ht="12.75" hidden="false" customHeight="true" outlineLevel="0" collapsed="false">
      <c r="A74" s="31" t="n">
        <f aca="false">'Original plan'!A74</f>
        <v>67</v>
      </c>
      <c r="B74" s="132" t="n">
        <f aca="false">'Modified plan '!B74:D74</f>
        <v>0</v>
      </c>
      <c r="C74" s="132"/>
      <c r="D74" s="132"/>
      <c r="E74" s="132"/>
      <c r="F74" s="132"/>
      <c r="G74" s="133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5"/>
      <c r="AD74" s="131" t="n">
        <f aca="false">SUM(G74:AC74)</f>
        <v>0</v>
      </c>
      <c r="AE74" s="54"/>
    </row>
    <row r="75" customFormat="false" ht="12.75" hidden="false" customHeight="true" outlineLevel="0" collapsed="false">
      <c r="A75" s="31" t="n">
        <f aca="false">'Original plan'!A75</f>
        <v>68</v>
      </c>
      <c r="B75" s="132" t="n">
        <f aca="false">'Modified plan '!B75:D75</f>
        <v>0</v>
      </c>
      <c r="C75" s="132"/>
      <c r="D75" s="132"/>
      <c r="E75" s="132"/>
      <c r="F75" s="132"/>
      <c r="G75" s="133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5"/>
      <c r="AD75" s="131" t="n">
        <f aca="false">SUM(G75:AC75)</f>
        <v>0</v>
      </c>
      <c r="AE75" s="54"/>
    </row>
    <row r="76" customFormat="false" ht="12.75" hidden="false" customHeight="true" outlineLevel="0" collapsed="false">
      <c r="A76" s="31" t="n">
        <f aca="false">'Original plan'!A76</f>
        <v>69</v>
      </c>
      <c r="B76" s="132" t="n">
        <f aca="false">'Modified plan '!B76:D76</f>
        <v>0</v>
      </c>
      <c r="C76" s="132"/>
      <c r="D76" s="132"/>
      <c r="E76" s="132"/>
      <c r="F76" s="132"/>
      <c r="G76" s="133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5"/>
      <c r="AD76" s="131" t="n">
        <f aca="false">SUM(G76:AC76)</f>
        <v>0</v>
      </c>
      <c r="AE76" s="54"/>
    </row>
    <row r="77" customFormat="false" ht="12.75" hidden="false" customHeight="true" outlineLevel="0" collapsed="false">
      <c r="A77" s="31" t="n">
        <f aca="false">'Original plan'!A77</f>
        <v>70</v>
      </c>
      <c r="B77" s="132" t="n">
        <f aca="false">'Modified plan '!B77:D77</f>
        <v>0</v>
      </c>
      <c r="C77" s="132"/>
      <c r="D77" s="132"/>
      <c r="E77" s="132"/>
      <c r="F77" s="132"/>
      <c r="G77" s="133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5"/>
      <c r="AD77" s="131" t="n">
        <f aca="false">SUM(G77:AC77)</f>
        <v>0</v>
      </c>
      <c r="AE77" s="54"/>
    </row>
    <row r="78" customFormat="false" ht="12.75" hidden="false" customHeight="true" outlineLevel="0" collapsed="false">
      <c r="A78" s="31" t="n">
        <f aca="false">'Original plan'!A78</f>
        <v>71</v>
      </c>
      <c r="B78" s="132" t="n">
        <f aca="false">'Modified plan '!B78:D78</f>
        <v>0</v>
      </c>
      <c r="C78" s="132"/>
      <c r="D78" s="132"/>
      <c r="E78" s="132"/>
      <c r="F78" s="132"/>
      <c r="G78" s="13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5"/>
      <c r="AD78" s="131" t="n">
        <f aca="false">SUM(G78:AC78)</f>
        <v>0</v>
      </c>
      <c r="AE78" s="54"/>
    </row>
    <row r="79" customFormat="false" ht="12.75" hidden="false" customHeight="true" outlineLevel="0" collapsed="false">
      <c r="A79" s="31" t="n">
        <f aca="false">'Original plan'!A79</f>
        <v>72</v>
      </c>
      <c r="B79" s="132" t="n">
        <f aca="false">'Modified plan '!B79:D79</f>
        <v>0</v>
      </c>
      <c r="C79" s="132"/>
      <c r="D79" s="132"/>
      <c r="E79" s="132"/>
      <c r="F79" s="132"/>
      <c r="G79" s="133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5"/>
      <c r="AD79" s="131" t="n">
        <f aca="false">SUM(G79:AC79)</f>
        <v>0</v>
      </c>
      <c r="AE79" s="54"/>
    </row>
    <row r="80" customFormat="false" ht="12.75" hidden="false" customHeight="true" outlineLevel="0" collapsed="false">
      <c r="A80" s="31" t="n">
        <f aca="false">'Original plan'!A80</f>
        <v>73</v>
      </c>
      <c r="B80" s="132" t="n">
        <f aca="false">'Modified plan '!B80:D80</f>
        <v>0</v>
      </c>
      <c r="C80" s="132"/>
      <c r="D80" s="132"/>
      <c r="E80" s="132"/>
      <c r="F80" s="132"/>
      <c r="G80" s="133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5"/>
      <c r="AD80" s="131" t="n">
        <f aca="false">SUM(G80:AC80)</f>
        <v>0</v>
      </c>
      <c r="AE80" s="54"/>
    </row>
    <row r="81" customFormat="false" ht="12.75" hidden="false" customHeight="true" outlineLevel="0" collapsed="false">
      <c r="A81" s="31" t="n">
        <f aca="false">'Original plan'!A81</f>
        <v>74</v>
      </c>
      <c r="B81" s="132" t="n">
        <f aca="false">'Modified plan '!B81:D81</f>
        <v>0</v>
      </c>
      <c r="C81" s="132"/>
      <c r="D81" s="132"/>
      <c r="E81" s="132"/>
      <c r="F81" s="132"/>
      <c r="G81" s="133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5"/>
      <c r="AD81" s="131" t="n">
        <f aca="false">SUM(G81:AC81)</f>
        <v>0</v>
      </c>
      <c r="AE81" s="54"/>
    </row>
    <row r="82" customFormat="false" ht="12.75" hidden="false" customHeight="true" outlineLevel="0" collapsed="false">
      <c r="A82" s="31" t="n">
        <f aca="false">'Original plan'!A82</f>
        <v>75</v>
      </c>
      <c r="B82" s="132" t="n">
        <f aca="false">'Modified plan '!B82:D82</f>
        <v>0</v>
      </c>
      <c r="C82" s="132"/>
      <c r="D82" s="132"/>
      <c r="E82" s="132"/>
      <c r="F82" s="132"/>
      <c r="G82" s="136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1" t="n">
        <f aca="false">SUM(G82:AC82)</f>
        <v>0</v>
      </c>
      <c r="AE82" s="54"/>
    </row>
    <row r="83" customFormat="false" ht="13.5" hidden="false" customHeight="false" outlineLevel="0" collapsed="false">
      <c r="A83" s="28"/>
      <c r="B83" s="139" t="s">
        <v>67</v>
      </c>
      <c r="C83" s="139"/>
      <c r="D83" s="139"/>
      <c r="E83" s="139"/>
      <c r="F83" s="139"/>
      <c r="G83" s="140" t="n">
        <f aca="false">SUM(G8:G82)</f>
        <v>0</v>
      </c>
      <c r="H83" s="140" t="n">
        <f aca="false">SUM(H8:H82)</f>
        <v>0</v>
      </c>
      <c r="I83" s="140" t="n">
        <f aca="false">SUM(I8:I82)</f>
        <v>0</v>
      </c>
      <c r="J83" s="140" t="n">
        <f aca="false">SUM(J8:J82)</f>
        <v>0</v>
      </c>
      <c r="K83" s="140" t="n">
        <f aca="false">SUM(K8:K82)</f>
        <v>0</v>
      </c>
      <c r="L83" s="140" t="n">
        <f aca="false">SUM(L8:L82)</f>
        <v>0</v>
      </c>
      <c r="M83" s="140" t="n">
        <f aca="false">SUM(M8:M82)</f>
        <v>0</v>
      </c>
      <c r="N83" s="140" t="n">
        <f aca="false">SUM(N8:N82)</f>
        <v>0</v>
      </c>
      <c r="O83" s="140" t="n">
        <f aca="false">SUM(O8:O82)</f>
        <v>0</v>
      </c>
      <c r="P83" s="140" t="n">
        <f aca="false">SUM(P8:P82)</f>
        <v>0</v>
      </c>
      <c r="Q83" s="140" t="n">
        <f aca="false">SUM(Q8:Q82)</f>
        <v>0</v>
      </c>
      <c r="R83" s="140" t="n">
        <f aca="false">SUM(R8:R82)</f>
        <v>0</v>
      </c>
      <c r="S83" s="140" t="n">
        <f aca="false">SUM(S8:S82)</f>
        <v>0</v>
      </c>
      <c r="T83" s="140" t="n">
        <f aca="false">SUM(T8:T82)</f>
        <v>0</v>
      </c>
      <c r="U83" s="140" t="n">
        <f aca="false">SUM(U8:U82)</f>
        <v>0</v>
      </c>
      <c r="V83" s="140" t="n">
        <f aca="false">SUM(V8:V82)</f>
        <v>0</v>
      </c>
      <c r="W83" s="140" t="n">
        <f aca="false">SUM(W8:W82)</f>
        <v>0</v>
      </c>
      <c r="X83" s="140" t="n">
        <f aca="false">SUM(X8:X82)</f>
        <v>0</v>
      </c>
      <c r="Y83" s="140" t="n">
        <f aca="false">SUM(Y8:Y82)</f>
        <v>0</v>
      </c>
      <c r="Z83" s="140" t="n">
        <f aca="false">SUM(Z8:Z82)</f>
        <v>0</v>
      </c>
      <c r="AA83" s="140" t="n">
        <f aca="false">SUM(AA8:AA82)</f>
        <v>0</v>
      </c>
      <c r="AB83" s="140" t="n">
        <f aca="false">SUM(AB8:AB82)</f>
        <v>0</v>
      </c>
      <c r="AC83" s="140" t="n">
        <f aca="false">SUM(AC8:AC82)</f>
        <v>0</v>
      </c>
      <c r="AD83" s="141" t="n">
        <f aca="false">SUM(AD8:AD82)</f>
        <v>0</v>
      </c>
      <c r="AE83" s="54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09"/>
    </row>
    <row r="2" s="2" customFormat="true" ht="18.75" hidden="false" customHeight="false" outlineLevel="0" collapsed="false">
      <c r="A2" s="110" t="s">
        <v>1</v>
      </c>
      <c r="B2" s="110"/>
      <c r="C2" s="111"/>
      <c r="D2" s="112" t="str">
        <f aca="false">'Original plan'!D2</f>
        <v>A walking robot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09"/>
    </row>
    <row r="3" customFormat="false" ht="15.75" hidden="false" customHeight="false" outlineLevel="0" collapsed="false">
      <c r="A3" s="113" t="s">
        <v>3</v>
      </c>
      <c r="B3" s="113"/>
      <c r="C3" s="114"/>
      <c r="D3" s="115" t="str">
        <f aca="false">'Original plan'!D3</f>
        <v>Team 3</v>
      </c>
      <c r="E3" s="115"/>
      <c r="F3" s="115"/>
      <c r="G3" s="115"/>
      <c r="H3" s="6" t="s">
        <v>5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4"/>
    </row>
    <row r="4" customFormat="false" ht="15.75" hidden="false" customHeight="false" outlineLevel="0" collapsed="false">
      <c r="A4" s="116" t="s">
        <v>75</v>
      </c>
      <c r="B4" s="116"/>
      <c r="C4" s="117"/>
      <c r="D4" s="118" t="str">
        <f aca="false">'Original plan'!D4</f>
        <v>Tomas Svensson</v>
      </c>
      <c r="E4" s="118"/>
      <c r="F4" s="118"/>
      <c r="G4" s="118"/>
      <c r="H4" s="116" t="s">
        <v>12</v>
      </c>
      <c r="I4" s="116"/>
      <c r="J4" s="116"/>
      <c r="K4" s="116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54"/>
    </row>
    <row r="5" customFormat="false" ht="16.5" hidden="false" customHeight="false" outlineLevel="0" collapsed="false">
      <c r="A5" s="120" t="s">
        <v>10</v>
      </c>
      <c r="B5" s="120"/>
      <c r="C5" s="121"/>
      <c r="D5" s="122" t="str">
        <f aca="false">'Original plan'!D5</f>
        <v>Electronics project</v>
      </c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54"/>
    </row>
    <row r="6" s="24" customFormat="true" ht="16.5" hidden="false" customHeight="false" outlineLevel="0" collapsed="false">
      <c r="A6" s="23" t="s">
        <v>57</v>
      </c>
      <c r="B6" s="23"/>
      <c r="C6" s="23"/>
      <c r="D6" s="23"/>
      <c r="E6" s="23"/>
      <c r="F6" s="23"/>
      <c r="G6" s="124" t="s">
        <v>58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5"/>
    </row>
    <row r="7" customFormat="false" ht="13.5" hidden="false" customHeight="false" outlineLevel="0" collapsed="false">
      <c r="A7" s="25"/>
      <c r="B7" s="142" t="s">
        <v>19</v>
      </c>
      <c r="C7" s="142"/>
      <c r="D7" s="142"/>
      <c r="E7" s="142"/>
      <c r="F7" s="142"/>
      <c r="G7" s="146" t="n">
        <f aca="false">'Original plan'!H7</f>
        <v>1</v>
      </c>
      <c r="H7" s="126" t="n">
        <f aca="false">'Original plan'!I7</f>
        <v>2</v>
      </c>
      <c r="I7" s="126" t="n">
        <f aca="false">'Original plan'!J7</f>
        <v>3</v>
      </c>
      <c r="J7" s="126" t="n">
        <f aca="false">'Original plan'!K7</f>
        <v>4</v>
      </c>
      <c r="K7" s="126" t="n">
        <f aca="false">'Original plan'!L7</f>
        <v>5</v>
      </c>
      <c r="L7" s="126" t="n">
        <f aca="false">'Original plan'!M7</f>
        <v>6</v>
      </c>
      <c r="M7" s="126" t="n">
        <f aca="false">'Original plan'!N7</f>
        <v>7</v>
      </c>
      <c r="N7" s="126" t="n">
        <f aca="false">'Original plan'!O7</f>
        <v>8</v>
      </c>
      <c r="O7" s="126" t="n">
        <f aca="false">'Original plan'!P7</f>
        <v>9</v>
      </c>
      <c r="P7" s="126" t="n">
        <f aca="false">'Original plan'!Q7</f>
        <v>10</v>
      </c>
      <c r="Q7" s="126" t="n">
        <f aca="false">'Original plan'!R7</f>
        <v>11</v>
      </c>
      <c r="R7" s="126" t="n">
        <f aca="false">'Original plan'!S7</f>
        <v>12</v>
      </c>
      <c r="S7" s="126" t="n">
        <f aca="false">'Original plan'!T7</f>
        <v>13</v>
      </c>
      <c r="T7" s="126" t="n">
        <f aca="false">'Original plan'!U7</f>
        <v>14</v>
      </c>
      <c r="U7" s="126" t="n">
        <f aca="false">'Original plan'!V7</f>
        <v>15</v>
      </c>
      <c r="V7" s="126" t="n">
        <f aca="false">'Original plan'!W7</f>
        <v>16</v>
      </c>
      <c r="W7" s="126" t="n">
        <f aca="false">'Original plan'!X7</f>
        <v>17</v>
      </c>
      <c r="X7" s="126" t="n">
        <f aca="false">'Original plan'!Y7</f>
        <v>18</v>
      </c>
      <c r="Y7" s="126" t="n">
        <f aca="false">'Original plan'!Z7</f>
        <v>19</v>
      </c>
      <c r="Z7" s="126" t="n">
        <f aca="false">'Original plan'!AA7</f>
        <v>20</v>
      </c>
      <c r="AA7" s="126" t="n">
        <f aca="false">'Original plan'!AB7</f>
        <v>21</v>
      </c>
      <c r="AB7" s="126" t="n">
        <f aca="false">'Original plan'!AC7</f>
        <v>22</v>
      </c>
      <c r="AC7" s="126" t="n">
        <f aca="false">'Original plan'!AD7</f>
        <v>23</v>
      </c>
      <c r="AD7" s="127" t="s">
        <v>59</v>
      </c>
      <c r="AE7" s="54"/>
    </row>
    <row r="8" customFormat="false" ht="12.75" hidden="false" customHeight="false" outlineLevel="0" collapsed="false">
      <c r="A8" s="31" t="n">
        <f aca="false">'Original plan'!A8</f>
        <v>1</v>
      </c>
      <c r="B8" s="128" t="str">
        <f aca="false">'Modified plan '!B8:D8</f>
        <v>requirement specification</v>
      </c>
      <c r="C8" s="128"/>
      <c r="D8" s="128"/>
      <c r="E8" s="128"/>
      <c r="F8" s="128"/>
      <c r="G8" s="143" t="n">
        <f aca="false">IF(Stina!G8+Olle!G8+Anna!G8+Kalle!G8+P5!G8+P6!G8+P7!G8+P8!G8+p9!G8+P10!G8=0," ",Stina!G8+Olle!G8+Anna!G8+Kalle!G8+P5!G8+P6!G8+P7!G8+P8!G8+p9!G8+P10!G8)</f>
        <v>9</v>
      </c>
      <c r="H8" s="144" t="n">
        <f aca="false">IF(Stina!H8+Olle!H8+Anna!H8+Kalle!H8+P5!H8+P6!H8+P7!H8+P8!H8+p9!H8+P10!H8=0," ",Stina!H8+Olle!H8+Anna!H8+Kalle!H8+P5!H8+P6!H8+P7!H8+P8!H8+p9!H8+P10!H8)</f>
        <v>12</v>
      </c>
      <c r="I8" s="144" t="str">
        <f aca="false">IF(Stina!I8+Olle!I8+Anna!I8+Kalle!I8+P5!I8+P6!I8+P7!I8+P8!I8+p9!I8+P10!I8=0," ",Stina!I8+Olle!I8+Anna!I8+Kalle!I8+P5!I8+P6!I8+P7!I8+P8!I8+p9!I8+P10!I8)</f>
        <v> </v>
      </c>
      <c r="J8" s="144" t="str">
        <f aca="false">IF(Stina!J8+Olle!J8+Anna!J8+Kalle!J8+P5!J8+P6!J8+P7!J8+P8!J8+p9!J8+P10!J8=0," ",Stina!J8+Olle!J8+Anna!J8+Kalle!J8+P5!J8+P6!J8+P7!J8+P8!J8+p9!J8+P10!J8)</f>
        <v> </v>
      </c>
      <c r="K8" s="144" t="str">
        <f aca="false">IF(Stina!K8+Olle!K8+Anna!K8+Kalle!K8+P5!K8+P6!K8+P7!K8+P8!K8+p9!K8+P10!K8=0," ",Stina!K8+Olle!K8+Anna!K8+Kalle!K8+P5!K8+P6!K8+P7!K8+P8!K8+p9!K8+P10!K8)</f>
        <v> </v>
      </c>
      <c r="L8" s="144" t="str">
        <f aca="false">IF(Stina!L8+Olle!L8+Anna!L8+Kalle!L8+P5!L8+P6!L8+P7!L8+P8!L8+p9!L8+P10!L8=0," ",Stina!L8+Olle!L8+Anna!L8+Kalle!L8+P5!L8+P6!L8+P7!L8+P8!L8+p9!L8+P10!L8)</f>
        <v> </v>
      </c>
      <c r="M8" s="144" t="str">
        <f aca="false">IF(Stina!M8+Olle!M8+Anna!M8+Kalle!M8+P5!M8+P6!M8+P7!M8+P8!M8+p9!M8+P10!M8=0," ",Stina!M8+Olle!M8+Anna!M8+Kalle!M8+P5!M8+P6!M8+P7!M8+P8!M8+p9!M8+P10!M8)</f>
        <v> </v>
      </c>
      <c r="N8" s="144" t="str">
        <f aca="false">IF(Stina!N8+Olle!N8+Anna!N8+Kalle!N8+P5!N8+P6!N8+P7!N8+P8!N8+p9!N8+P10!N8=0," ",Stina!N8+Olle!N8+Anna!N8+Kalle!N8+P5!N8+P6!N8+P7!N8+P8!N8+p9!N8+P10!N8)</f>
        <v> </v>
      </c>
      <c r="O8" s="144" t="str">
        <f aca="false">IF(Stina!O8+Olle!O8+Anna!O8+Kalle!O8+P5!O8+P6!O8+P7!O8+P8!O8+p9!O8+P10!O8=0," ",Stina!O8+Olle!O8+Anna!O8+Kalle!O8+P5!O8+P6!O8+P7!O8+P8!O8+p9!O8+P10!O8)</f>
        <v> </v>
      </c>
      <c r="P8" s="144" t="str">
        <f aca="false">IF(Stina!P8+Olle!P8+Anna!P8+Kalle!P8+P5!P8+P6!P8+P7!P8+P8!P8+p9!P8+P10!P8=0," ",Stina!P8+Olle!P8+Anna!P8+Kalle!P8+P5!P8+P6!P8+P7!P8+P8!P8+p9!P8+P10!P8)</f>
        <v> </v>
      </c>
      <c r="Q8" s="144" t="str">
        <f aca="false">IF(Stina!Q8+Olle!Q8+Anna!Q8+Kalle!Q8+P5!Q8+P6!Q8+P7!Q8+P8!Q8+p9!Q8+P10!Q8=0," ",Stina!Q8+Olle!Q8+Anna!Q8+Kalle!Q8+P5!Q8+P6!Q8+P7!Q8+P8!Q8+p9!Q8+P10!Q8)</f>
        <v> </v>
      </c>
      <c r="R8" s="144" t="str">
        <f aca="false">IF(Stina!R8+Olle!R8+Anna!R8+Kalle!R8+P5!R8+P6!R8+P7!R8+P8!R8+p9!R8+P10!R8=0," ",Stina!R8+Olle!R8+Anna!R8+Kalle!R8+P5!R8+P6!R8+P7!R8+P8!R8+p9!R8+P10!R8)</f>
        <v> </v>
      </c>
      <c r="S8" s="144" t="str">
        <f aca="false">IF(Stina!S8+Olle!S8+Anna!S8+Kalle!S8+P5!S8+P6!S8+P7!S8+P8!S8+p9!S8+P10!S8=0," ",Stina!S8+Olle!S8+Anna!S8+Kalle!S8+P5!S8+P6!S8+P7!S8+P8!S8+p9!S8+P10!S8)</f>
        <v> </v>
      </c>
      <c r="T8" s="144" t="str">
        <f aca="false">IF(Stina!T8+Olle!T8+Anna!T8+Kalle!T8+P5!T8+P6!T8+P7!T8+P8!T8+p9!T8+P10!T8=0," ",Stina!T8+Olle!T8+Anna!T8+Kalle!T8+P5!T8+P6!T8+P7!T8+P8!T8+p9!T8+P10!T8)</f>
        <v> </v>
      </c>
      <c r="U8" s="144" t="str">
        <f aca="false">IF(Stina!U8+Olle!U8+Anna!U8+Kalle!U8+P5!U8+P6!U8+P7!U8+P8!U8+p9!U8+P10!U8=0," ",Stina!U8+Olle!U8+Anna!U8+Kalle!U8+P5!U8+P6!U8+P7!U8+P8!U8+p9!U8+P10!U8)</f>
        <v> </v>
      </c>
      <c r="V8" s="144" t="str">
        <f aca="false">IF(Stina!V8+Olle!V8+Anna!V8+Kalle!V8+P5!V8+P6!V8+P7!V8+P8!V8+p9!V8+P10!V8=0," ",Stina!V8+Olle!V8+Anna!V8+Kalle!V8+P5!V8+P6!V8+P7!V8+P8!V8+p9!V8+P10!V8)</f>
        <v> </v>
      </c>
      <c r="W8" s="144" t="str">
        <f aca="false">IF(Stina!W8+Olle!W8+Anna!W8+Kalle!W8+P5!W8+P6!W8+P7!W8+P8!W8+p9!W8+P10!W8=0," ",Stina!W8+Olle!W8+Anna!W8+Kalle!W8+P5!W8+P6!W8+P7!W8+P8!W8+p9!W8+P10!W8)</f>
        <v> </v>
      </c>
      <c r="X8" s="144" t="str">
        <f aca="false">IF(Stina!X8+Olle!X8+Anna!X8+Kalle!X8+P5!X8+P6!X8+P7!X8+P8!X8+p9!X8+P10!X8=0," ",Stina!X8+Olle!X8+Anna!X8+Kalle!X8+P5!X8+P6!X8+P7!X8+P8!X8+p9!X8+P10!X8)</f>
        <v> </v>
      </c>
      <c r="Y8" s="144" t="str">
        <f aca="false">IF(Stina!Y8+Olle!Y8+Anna!Y8+Kalle!Y8+P5!Y8+P6!Y8+P7!Y8+P8!Y8+p9!Y8+P10!Y8=0," ",Stina!Y8+Olle!Y8+Anna!Y8+Kalle!Y8+P5!Y8+P6!Y8+P7!Y8+P8!Y8+p9!Y8+P10!Y8)</f>
        <v> </v>
      </c>
      <c r="Z8" s="144" t="str">
        <f aca="false">IF(Stina!Z8+Olle!Z8+Anna!Z8+Kalle!Z8+P5!Z8+P6!Z8+P7!Z8+P8!Z8+p9!Z8+P10!Z8=0," ",Stina!Z8+Olle!Z8+Anna!Z8+Kalle!Z8+P5!Z8+P6!Z8+P7!Z8+P8!Z8+p9!Z8+P10!Z8)</f>
        <v> </v>
      </c>
      <c r="AA8" s="144" t="str">
        <f aca="false">IF(Stina!AA8+Olle!AA8+Anna!AA8+Kalle!AA8+P5!AA8+P6!AA8+P7!AA8+P8!AA8+p9!AA8+P10!AA8=0," ",Stina!AA8+Olle!AA8+Anna!AA8+Kalle!AA8+P5!AA8+P6!AA8+P7!AA8+P8!AA8+p9!AA8+P10!AA8)</f>
        <v> </v>
      </c>
      <c r="AB8" s="144" t="str">
        <f aca="false">IF(Stina!AB8+Olle!AB8+Anna!AB8+Kalle!AB8+P5!AB8+P6!AB8+P7!AB8+P8!AB8+p9!AB8+P10!AB8=0," ",Stina!AB8+Olle!AB8+Anna!AB8+Kalle!AB8+P5!AB8+P6!AB8+P7!AB8+P8!AB8+p9!AB8+P10!AB8)</f>
        <v> </v>
      </c>
      <c r="AC8" s="145" t="str">
        <f aca="false">IF(Stina!AC8+Olle!AC8+Anna!AC8+Kalle!AC8+P5!AC8+P6!AC8+P7!AC8+P8!AC8+p9!AC8+P10!AC8=0," ",Stina!AC8+Olle!AC8+Anna!AC8+Kalle!AC8+P5!AC8+P6!AC8+P7!AC8+P8!AC8+p9!AC8+P10!AC8)</f>
        <v> </v>
      </c>
      <c r="AD8" s="129" t="n">
        <f aca="false">SUM(G8:AC8)</f>
        <v>21</v>
      </c>
      <c r="AE8" s="54"/>
    </row>
    <row r="9" customFormat="false" ht="12.75" hidden="false" customHeight="false" outlineLevel="0" collapsed="false">
      <c r="A9" s="42" t="n">
        <f aca="false">'Original plan'!A9</f>
        <v>2</v>
      </c>
      <c r="B9" s="132" t="str">
        <f aca="false">'Modified plan '!B9:D9</f>
        <v>time plan</v>
      </c>
      <c r="C9" s="132"/>
      <c r="D9" s="132"/>
      <c r="E9" s="132"/>
      <c r="F9" s="132"/>
      <c r="G9" s="133" t="str">
        <f aca="false">IF(Stina!G9+Olle!G9+Anna!G9+Kalle!G9+P5!G9+P6!G9+P7!G9+P8!G9+p9!G9+P10!G9=0," ",Stina!G9+Olle!G9+Anna!G9+Kalle!G9+P5!G9+P6!G9+P7!G9+P8!G9+p9!G9+P10!G9)</f>
        <v> </v>
      </c>
      <c r="H9" s="134" t="str">
        <f aca="false">IF(Stina!H9+Olle!H9+Anna!H9+Kalle!H9+P5!H9+P6!H9+P7!H9+P8!H9+p9!H9+P10!H9=0," ",Stina!H9+Olle!H9+Anna!H9+Kalle!H9+P5!H9+P6!H9+P7!H9+P8!H9+p9!H9+P10!H9)</f>
        <v> </v>
      </c>
      <c r="I9" s="134" t="str">
        <f aca="false">IF(Stina!I9+Olle!I9+Anna!I9+Kalle!I9+P5!I9+P6!I9+P7!I9+P8!I9+p9!I9+P10!I9=0," ",Stina!I9+Olle!I9+Anna!I9+Kalle!I9+P5!I9+P6!I9+P7!I9+P8!I9+p9!I9+P10!I9)</f>
        <v> </v>
      </c>
      <c r="J9" s="134" t="str">
        <f aca="false">IF(Stina!J9+Olle!J9+Anna!J9+Kalle!J9+P5!J9+P6!J9+P7!J9+P8!J9+p9!J9+P10!J9=0," ",Stina!J9+Olle!J9+Anna!J9+Kalle!J9+P5!J9+P6!J9+P7!J9+P8!J9+p9!J9+P10!J9)</f>
        <v> </v>
      </c>
      <c r="K9" s="134" t="str">
        <f aca="false">IF(Stina!K9+Olle!K9+Anna!K9+Kalle!K9+P5!K9+P6!K9+P7!K9+P8!K9+p9!K9+P10!K9=0," ",Stina!K9+Olle!K9+Anna!K9+Kalle!K9+P5!K9+P6!K9+P7!K9+P8!K9+p9!K9+P10!K9)</f>
        <v> </v>
      </c>
      <c r="L9" s="134" t="str">
        <f aca="false">IF(Stina!L9+Olle!L9+Anna!L9+Kalle!L9+P5!L9+P6!L9+P7!L9+P8!L9+p9!L9+P10!L9=0," ",Stina!L9+Olle!L9+Anna!L9+Kalle!L9+P5!L9+P6!L9+P7!L9+P8!L9+p9!L9+P10!L9)</f>
        <v> </v>
      </c>
      <c r="M9" s="134" t="str">
        <f aca="false">IF(Stina!M9+Olle!M9+Anna!M9+Kalle!M9+P5!M9+P6!M9+P7!M9+P8!M9+p9!M9+P10!M9=0," ",Stina!M9+Olle!M9+Anna!M9+Kalle!M9+P5!M9+P6!M9+P7!M9+P8!M9+p9!M9+P10!M9)</f>
        <v> </v>
      </c>
      <c r="N9" s="134" t="str">
        <f aca="false">IF(Stina!N9+Olle!N9+Anna!N9+Kalle!N9+P5!N9+P6!N9+P7!N9+P8!N9+p9!N9+P10!N9=0," ",Stina!N9+Olle!N9+Anna!N9+Kalle!N9+P5!N9+P6!N9+P7!N9+P8!N9+p9!N9+P10!N9)</f>
        <v> </v>
      </c>
      <c r="O9" s="134" t="str">
        <f aca="false">IF(Stina!O9+Olle!O9+Anna!O9+Kalle!O9+P5!O9+P6!O9+P7!O9+P8!O9+p9!O9+P10!O9=0," ",Stina!O9+Olle!O9+Anna!O9+Kalle!O9+P5!O9+P6!O9+P7!O9+P8!O9+p9!O9+P10!O9)</f>
        <v> </v>
      </c>
      <c r="P9" s="134" t="str">
        <f aca="false">IF(Stina!P9+Olle!P9+Anna!P9+Kalle!P9+P5!P9+P6!P9+P7!P9+P8!P9+p9!P9+P10!P9=0," ",Stina!P9+Olle!P9+Anna!P9+Kalle!P9+P5!P9+P6!P9+P7!P9+P8!P9+p9!P9+P10!P9)</f>
        <v> </v>
      </c>
      <c r="Q9" s="134" t="str">
        <f aca="false">IF(Stina!Q9+Olle!Q9+Anna!Q9+Kalle!Q9+P5!Q9+P6!Q9+P7!Q9+P8!Q9+p9!Q9+P10!Q9=0," ",Stina!Q9+Olle!Q9+Anna!Q9+Kalle!Q9+P5!Q9+P6!Q9+P7!Q9+P8!Q9+p9!Q9+P10!Q9)</f>
        <v> </v>
      </c>
      <c r="R9" s="134" t="str">
        <f aca="false">IF(Stina!R9+Olle!R9+Anna!R9+Kalle!R9+P5!R9+P6!R9+P7!R9+P8!R9+p9!R9+P10!R9=0," ",Stina!R9+Olle!R9+Anna!R9+Kalle!R9+P5!R9+P6!R9+P7!R9+P8!R9+p9!R9+P10!R9)</f>
        <v> </v>
      </c>
      <c r="S9" s="134" t="str">
        <f aca="false">IF(Stina!S9+Olle!S9+Anna!S9+Kalle!S9+P5!S9+P6!S9+P7!S9+P8!S9+p9!S9+P10!S9=0," ",Stina!S9+Olle!S9+Anna!S9+Kalle!S9+P5!S9+P6!S9+P7!S9+P8!S9+p9!S9+P10!S9)</f>
        <v> </v>
      </c>
      <c r="T9" s="134" t="str">
        <f aca="false">IF(Stina!T9+Olle!T9+Anna!T9+Kalle!T9+P5!T9+P6!T9+P7!T9+P8!T9+p9!T9+P10!T9=0," ",Stina!T9+Olle!T9+Anna!T9+Kalle!T9+P5!T9+P6!T9+P7!T9+P8!T9+p9!T9+P10!T9)</f>
        <v> </v>
      </c>
      <c r="U9" s="134" t="str">
        <f aca="false">IF(Stina!U9+Olle!U9+Anna!U9+Kalle!U9+P5!U9+P6!U9+P7!U9+P8!U9+p9!U9+P10!U9=0," ",Stina!U9+Olle!U9+Anna!U9+Kalle!U9+P5!U9+P6!U9+P7!U9+P8!U9+p9!U9+P10!U9)</f>
        <v> </v>
      </c>
      <c r="V9" s="134" t="str">
        <f aca="false">IF(Stina!V9+Olle!V9+Anna!V9+Kalle!V9+P5!V9+P6!V9+P7!V9+P8!V9+p9!V9+P10!V9=0," ",Stina!V9+Olle!V9+Anna!V9+Kalle!V9+P5!V9+P6!V9+P7!V9+P8!V9+p9!V9+P10!V9)</f>
        <v> </v>
      </c>
      <c r="W9" s="134" t="str">
        <f aca="false">IF(Stina!W9+Olle!W9+Anna!W9+Kalle!W9+P5!W9+P6!W9+P7!W9+P8!W9+p9!W9+P10!W9=0," ",Stina!W9+Olle!W9+Anna!W9+Kalle!W9+P5!W9+P6!W9+P7!W9+P8!W9+p9!W9+P10!W9)</f>
        <v> </v>
      </c>
      <c r="X9" s="134" t="str">
        <f aca="false">IF(Stina!X9+Olle!X9+Anna!X9+Kalle!X9+P5!X9+P6!X9+P7!X9+P8!X9+p9!X9+P10!X9=0," ",Stina!X9+Olle!X9+Anna!X9+Kalle!X9+P5!X9+P6!X9+P7!X9+P8!X9+p9!X9+P10!X9)</f>
        <v> </v>
      </c>
      <c r="Y9" s="134" t="str">
        <f aca="false">IF(Stina!Y9+Olle!Y9+Anna!Y9+Kalle!Y9+P5!Y9+P6!Y9+P7!Y9+P8!Y9+p9!Y9+P10!Y9=0," ",Stina!Y9+Olle!Y9+Anna!Y9+Kalle!Y9+P5!Y9+P6!Y9+P7!Y9+P8!Y9+p9!Y9+P10!Y9)</f>
        <v> </v>
      </c>
      <c r="Z9" s="134" t="str">
        <f aca="false">IF(Stina!Z9+Olle!Z9+Anna!Z9+Kalle!Z9+P5!Z9+P6!Z9+P7!Z9+P8!Z9+p9!Z9+P10!Z9=0," ",Stina!Z9+Olle!Z9+Anna!Z9+Kalle!Z9+P5!Z9+P6!Z9+P7!Z9+P8!Z9+p9!Z9+P10!Z9)</f>
        <v> </v>
      </c>
      <c r="AA9" s="134" t="str">
        <f aca="false">IF(Stina!AA9+Olle!AA9+Anna!AA9+Kalle!AA9+P5!AA9+P6!AA9+P7!AA9+P8!AA9+p9!AA9+P10!AA9=0," ",Stina!AA9+Olle!AA9+Anna!AA9+Kalle!AA9+P5!AA9+P6!AA9+P7!AA9+P8!AA9+p9!AA9+P10!AA9)</f>
        <v> </v>
      </c>
      <c r="AB9" s="134" t="str">
        <f aca="false">IF(Stina!AB9+Olle!AB9+Anna!AB9+Kalle!AB9+P5!AB9+P6!AB9+P7!AB9+P8!AB9+p9!AB9+P10!AB9=0," ",Stina!AB9+Olle!AB9+Anna!AB9+Kalle!AB9+P5!AB9+P6!AB9+P7!AB9+P8!AB9+p9!AB9+P10!AB9)</f>
        <v> </v>
      </c>
      <c r="AC9" s="135" t="str">
        <f aca="false">IF(Stina!AC9+Olle!AC9+Anna!AC9+Kalle!AC9+P5!AC9+P6!AC9+P7!AC9+P8!AC9+p9!AC9+P10!AC9=0," ",Stina!AC9+Olle!AC9+Anna!AC9+Kalle!AC9+P5!AC9+P6!AC9+P7!AC9+P8!AC9+p9!AC9+P10!AC9)</f>
        <v> </v>
      </c>
      <c r="AD9" s="131" t="n">
        <f aca="false">SUM(G9:AC9)</f>
        <v>0</v>
      </c>
      <c r="AE9" s="54"/>
    </row>
    <row r="10" customFormat="false" ht="12.75" hidden="false" customHeight="false" outlineLevel="0" collapsed="false">
      <c r="A10" s="42" t="n">
        <f aca="false">'Original plan'!A10</f>
        <v>3</v>
      </c>
      <c r="B10" s="132" t="str">
        <f aca="false">'Modified plan '!B10:D10</f>
        <v>resource plan</v>
      </c>
      <c r="C10" s="132"/>
      <c r="D10" s="132"/>
      <c r="E10" s="132"/>
      <c r="F10" s="132"/>
      <c r="G10" s="133" t="str">
        <f aca="false">IF(Stina!G10+Olle!G10+Anna!G10+Kalle!G10+P5!G10+P6!G10+P7!G10+P8!G10+p9!G10+P10!G10=0," ",Stina!G10+Olle!G10+Anna!G10+Kalle!G10+P5!G10+P6!G10+P7!G10+P8!G10+p9!G10+P10!G10)</f>
        <v> </v>
      </c>
      <c r="H10" s="134" t="str">
        <f aca="false">IF(Stina!H10+Olle!H10+Anna!H10+Kalle!H10+P5!H10+P6!H10+P7!H10+P8!H10+p9!H10+P10!H10=0," ",Stina!H10+Olle!H10+Anna!H10+Kalle!H10+P5!H10+P6!H10+P7!H10+P8!H10+p9!H10+P10!H10)</f>
        <v> </v>
      </c>
      <c r="I10" s="134" t="str">
        <f aca="false">IF(Stina!I10+Olle!I10+Anna!I10+Kalle!I10+P5!I10+P6!I10+P7!I10+P8!I10+p9!I10+P10!I10=0," ",Stina!I10+Olle!I10+Anna!I10+Kalle!I10+P5!I10+P6!I10+P7!I10+P8!I10+p9!I10+P10!I10)</f>
        <v> </v>
      </c>
      <c r="J10" s="134" t="str">
        <f aca="false">IF(Stina!J10+Olle!J10+Anna!J10+Kalle!J10+P5!J10+P6!J10+P7!J10+P8!J10+p9!J10+P10!J10=0," ",Stina!J10+Olle!J10+Anna!J10+Kalle!J10+P5!J10+P6!J10+P7!J10+P8!J10+p9!J10+P10!J10)</f>
        <v> </v>
      </c>
      <c r="K10" s="134" t="str">
        <f aca="false">IF(Stina!K10+Olle!K10+Anna!K10+Kalle!K10+P5!K10+P6!K10+P7!K10+P8!K10+p9!K10+P10!K10=0," ",Stina!K10+Olle!K10+Anna!K10+Kalle!K10+P5!K10+P6!K10+P7!K10+P8!K10+p9!K10+P10!K10)</f>
        <v> </v>
      </c>
      <c r="L10" s="134" t="str">
        <f aca="false">IF(Stina!L10+Olle!L10+Anna!L10+Kalle!L10+P5!L10+P6!L10+P7!L10+P8!L10+p9!L10+P10!L10=0," ",Stina!L10+Olle!L10+Anna!L10+Kalle!L10+P5!L10+P6!L10+P7!L10+P8!L10+p9!L10+P10!L10)</f>
        <v> </v>
      </c>
      <c r="M10" s="134" t="str">
        <f aca="false">IF(Stina!M10+Olle!M10+Anna!M10+Kalle!M10+P5!M10+P6!M10+P7!M10+P8!M10+p9!M10+P10!M10=0," ",Stina!M10+Olle!M10+Anna!M10+Kalle!M10+P5!M10+P6!M10+P7!M10+P8!M10+p9!M10+P10!M10)</f>
        <v> </v>
      </c>
      <c r="N10" s="134" t="str">
        <f aca="false">IF(Stina!N10+Olle!N10+Anna!N10+Kalle!N10+P5!N10+P6!N10+P7!N10+P8!N10+p9!N10+P10!N10=0," ",Stina!N10+Olle!N10+Anna!N10+Kalle!N10+P5!N10+P6!N10+P7!N10+P8!N10+p9!N10+P10!N10)</f>
        <v> </v>
      </c>
      <c r="O10" s="134" t="str">
        <f aca="false">IF(Stina!O10+Olle!O10+Anna!O10+Kalle!O10+P5!O10+P6!O10+P7!O10+P8!O10+p9!O10+P10!O10=0," ",Stina!O10+Olle!O10+Anna!O10+Kalle!O10+P5!O10+P6!O10+P7!O10+P8!O10+p9!O10+P10!O10)</f>
        <v> </v>
      </c>
      <c r="P10" s="134" t="str">
        <f aca="false">IF(Stina!P10+Olle!P10+Anna!P10+Kalle!P10+P5!P10+P6!P10+P7!P10+P8!P10+p9!P10+P10!P10=0," ",Stina!P10+Olle!P10+Anna!P10+Kalle!P10+P5!P10+P6!P10+P7!P10+P8!P10+p9!P10+P10!P10)</f>
        <v> </v>
      </c>
      <c r="Q10" s="134" t="str">
        <f aca="false">IF(Stina!Q10+Olle!Q10+Anna!Q10+Kalle!Q10+P5!Q10+P6!Q10+P7!Q10+P8!Q10+p9!Q10+P10!Q10=0," ",Stina!Q10+Olle!Q10+Anna!Q10+Kalle!Q10+P5!Q10+P6!Q10+P7!Q10+P8!Q10+p9!Q10+P10!Q10)</f>
        <v> </v>
      </c>
      <c r="R10" s="134" t="str">
        <f aca="false">IF(Stina!R10+Olle!R10+Anna!R10+Kalle!R10+P5!R10+P6!R10+P7!R10+P8!R10+p9!R10+P10!R10=0," ",Stina!R10+Olle!R10+Anna!R10+Kalle!R10+P5!R10+P6!R10+P7!R10+P8!R10+p9!R10+P10!R10)</f>
        <v> </v>
      </c>
      <c r="S10" s="134" t="str">
        <f aca="false">IF(Stina!S10+Olle!S10+Anna!S10+Kalle!S10+P5!S10+P6!S10+P7!S10+P8!S10+p9!S10+P10!S10=0," ",Stina!S10+Olle!S10+Anna!S10+Kalle!S10+P5!S10+P6!S10+P7!S10+P8!S10+p9!S10+P10!S10)</f>
        <v> </v>
      </c>
      <c r="T10" s="134" t="str">
        <f aca="false">IF(Stina!T10+Olle!T10+Anna!T10+Kalle!T10+P5!T10+P6!T10+P7!T10+P8!T10+p9!T10+P10!T10=0," ",Stina!T10+Olle!T10+Anna!T10+Kalle!T10+P5!T10+P6!T10+P7!T10+P8!T10+p9!T10+P10!T10)</f>
        <v> </v>
      </c>
      <c r="U10" s="134" t="str">
        <f aca="false">IF(Stina!U10+Olle!U10+Anna!U10+Kalle!U10+P5!U10+P6!U10+P7!U10+P8!U10+p9!U10+P10!U10=0," ",Stina!U10+Olle!U10+Anna!U10+Kalle!U10+P5!U10+P6!U10+P7!U10+P8!U10+p9!U10+P10!U10)</f>
        <v> </v>
      </c>
      <c r="V10" s="134" t="str">
        <f aca="false">IF(Stina!V10+Olle!V10+Anna!V10+Kalle!V10+P5!V10+P6!V10+P7!V10+P8!V10+p9!V10+P10!V10=0," ",Stina!V10+Olle!V10+Anna!V10+Kalle!V10+P5!V10+P6!V10+P7!V10+P8!V10+p9!V10+P10!V10)</f>
        <v> </v>
      </c>
      <c r="W10" s="134" t="str">
        <f aca="false">IF(Stina!W10+Olle!W10+Anna!W10+Kalle!W10+P5!W10+P6!W10+P7!W10+P8!W10+p9!W10+P10!W10=0," ",Stina!W10+Olle!W10+Anna!W10+Kalle!W10+P5!W10+P6!W10+P7!W10+P8!W10+p9!W10+P10!W10)</f>
        <v> </v>
      </c>
      <c r="X10" s="134" t="str">
        <f aca="false">IF(Stina!X10+Olle!X10+Anna!X10+Kalle!X10+P5!X10+P6!X10+P7!X10+P8!X10+p9!X10+P10!X10=0," ",Stina!X10+Olle!X10+Anna!X10+Kalle!X10+P5!X10+P6!X10+P7!X10+P8!X10+p9!X10+P10!X10)</f>
        <v> </v>
      </c>
      <c r="Y10" s="134" t="str">
        <f aca="false">IF(Stina!Y10+Olle!Y10+Anna!Y10+Kalle!Y10+P5!Y10+P6!Y10+P7!Y10+P8!Y10+p9!Y10+P10!Y10=0," ",Stina!Y10+Olle!Y10+Anna!Y10+Kalle!Y10+P5!Y10+P6!Y10+P7!Y10+P8!Y10+p9!Y10+P10!Y10)</f>
        <v> </v>
      </c>
      <c r="Z10" s="134" t="str">
        <f aca="false">IF(Stina!Z10+Olle!Z10+Anna!Z10+Kalle!Z10+P5!Z10+P6!Z10+P7!Z10+P8!Z10+p9!Z10+P10!Z10=0," ",Stina!Z10+Olle!Z10+Anna!Z10+Kalle!Z10+P5!Z10+P6!Z10+P7!Z10+P8!Z10+p9!Z10+P10!Z10)</f>
        <v> </v>
      </c>
      <c r="AA10" s="134" t="str">
        <f aca="false">IF(Stina!AA10+Olle!AA10+Anna!AA10+Kalle!AA10+P5!AA10+P6!AA10+P7!AA10+P8!AA10+p9!AA10+P10!AA10=0," ",Stina!AA10+Olle!AA10+Anna!AA10+Kalle!AA10+P5!AA10+P6!AA10+P7!AA10+P8!AA10+p9!AA10+P10!AA10)</f>
        <v> </v>
      </c>
      <c r="AB10" s="134" t="str">
        <f aca="false">IF(Stina!AB10+Olle!AB10+Anna!AB10+Kalle!AB10+P5!AB10+P6!AB10+P7!AB10+P8!AB10+p9!AB10+P10!AB10=0," ",Stina!AB10+Olle!AB10+Anna!AB10+Kalle!AB10+P5!AB10+P6!AB10+P7!AB10+P8!AB10+p9!AB10+P10!AB10)</f>
        <v> </v>
      </c>
      <c r="AC10" s="135" t="str">
        <f aca="false">IF(Stina!AC10+Olle!AC10+Anna!AC10+Kalle!AC10+P5!AC10+P6!AC10+P7!AC10+P8!AC10+p9!AC10+P10!AC10=0," ",Stina!AC10+Olle!AC10+Anna!AC10+Kalle!AC10+P5!AC10+P6!AC10+P7!AC10+P8!AC10+p9!AC10+P10!AC10)</f>
        <v> </v>
      </c>
      <c r="AD10" s="131" t="n">
        <f aca="false">SUM(G10:AC10)</f>
        <v>0</v>
      </c>
      <c r="AE10" s="54"/>
    </row>
    <row r="11" customFormat="false" ht="12.75" hidden="false" customHeight="false" outlineLevel="0" collapsed="false">
      <c r="A11" s="42" t="n">
        <f aca="false">'Original plan'!A11</f>
        <v>4</v>
      </c>
      <c r="B11" s="132" t="str">
        <f aca="false">'Modified plan '!B11:D11</f>
        <v>test specification</v>
      </c>
      <c r="C11" s="132"/>
      <c r="D11" s="132"/>
      <c r="E11" s="132"/>
      <c r="F11" s="132"/>
      <c r="G11" s="133" t="str">
        <f aca="false">IF(Stina!G11+Olle!G11+Anna!G11+Kalle!G11+P5!G11+P6!G11+P7!G11+P8!G11+p9!G11+P10!G11=0," ",Stina!G11+Olle!G11+Anna!G11+Kalle!G11+P5!G11+P6!G11+P7!G11+P8!G11+p9!G11+P10!G11)</f>
        <v> </v>
      </c>
      <c r="H11" s="134" t="str">
        <f aca="false">IF(Stina!H11+Olle!H11+Anna!H11+Kalle!H11+P5!H11+P6!H11+P7!H11+P8!H11+p9!H11+P10!H11=0," ",Stina!H11+Olle!H11+Anna!H11+Kalle!H11+P5!H11+P6!H11+P7!H11+P8!H11+p9!H11+P10!H11)</f>
        <v> </v>
      </c>
      <c r="I11" s="134" t="str">
        <f aca="false">IF(Stina!I11+Olle!I11+Anna!I11+Kalle!I11+P5!I11+P6!I11+P7!I11+P8!I11+p9!I11+P10!I11=0," ",Stina!I11+Olle!I11+Anna!I11+Kalle!I11+P5!I11+P6!I11+P7!I11+P8!I11+p9!I11+P10!I11)</f>
        <v> </v>
      </c>
      <c r="J11" s="134" t="str">
        <f aca="false">IF(Stina!J11+Olle!J11+Anna!J11+Kalle!J11+P5!J11+P6!J11+P7!J11+P8!J11+p9!J11+P10!J11=0," ",Stina!J11+Olle!J11+Anna!J11+Kalle!J11+P5!J11+P6!J11+P7!J11+P8!J11+p9!J11+P10!J11)</f>
        <v> </v>
      </c>
      <c r="K11" s="134" t="str">
        <f aca="false">IF(Stina!K11+Olle!K11+Anna!K11+Kalle!K11+P5!K11+P6!K11+P7!K11+P8!K11+p9!K11+P10!K11=0," ",Stina!K11+Olle!K11+Anna!K11+Kalle!K11+P5!K11+P6!K11+P7!K11+P8!K11+p9!K11+P10!K11)</f>
        <v> </v>
      </c>
      <c r="L11" s="134" t="str">
        <f aca="false">IF(Stina!L11+Olle!L11+Anna!L11+Kalle!L11+P5!L11+P6!L11+P7!L11+P8!L11+p9!L11+P10!L11=0," ",Stina!L11+Olle!L11+Anna!L11+Kalle!L11+P5!L11+P6!L11+P7!L11+P8!L11+p9!L11+P10!L11)</f>
        <v> </v>
      </c>
      <c r="M11" s="134" t="str">
        <f aca="false">IF(Stina!M11+Olle!M11+Anna!M11+Kalle!M11+P5!M11+P6!M11+P7!M11+P8!M11+p9!M11+P10!M11=0," ",Stina!M11+Olle!M11+Anna!M11+Kalle!M11+P5!M11+P6!M11+P7!M11+P8!M11+p9!M11+P10!M11)</f>
        <v> </v>
      </c>
      <c r="N11" s="134" t="str">
        <f aca="false">IF(Stina!N11+Olle!N11+Anna!N11+Kalle!N11+P5!N11+P6!N11+P7!N11+P8!N11+p9!N11+P10!N11=0," ",Stina!N11+Olle!N11+Anna!N11+Kalle!N11+P5!N11+P6!N11+P7!N11+P8!N11+p9!N11+P10!N11)</f>
        <v> </v>
      </c>
      <c r="O11" s="134" t="str">
        <f aca="false">IF(Stina!O11+Olle!O11+Anna!O11+Kalle!O11+P5!O11+P6!O11+P7!O11+P8!O11+p9!O11+P10!O11=0," ",Stina!O11+Olle!O11+Anna!O11+Kalle!O11+P5!O11+P6!O11+P7!O11+P8!O11+p9!O11+P10!O11)</f>
        <v> </v>
      </c>
      <c r="P11" s="134" t="str">
        <f aca="false">IF(Stina!P11+Olle!P11+Anna!P11+Kalle!P11+P5!P11+P6!P11+P7!P11+P8!P11+p9!P11+P10!P11=0," ",Stina!P11+Olle!P11+Anna!P11+Kalle!P11+P5!P11+P6!P11+P7!P11+P8!P11+p9!P11+P10!P11)</f>
        <v> </v>
      </c>
      <c r="Q11" s="134" t="str">
        <f aca="false">IF(Stina!Q11+Olle!Q11+Anna!Q11+Kalle!Q11+P5!Q11+P6!Q11+P7!Q11+P8!Q11+p9!Q11+P10!Q11=0," ",Stina!Q11+Olle!Q11+Anna!Q11+Kalle!Q11+P5!Q11+P6!Q11+P7!Q11+P8!Q11+p9!Q11+P10!Q11)</f>
        <v> </v>
      </c>
      <c r="R11" s="134" t="str">
        <f aca="false">IF(Stina!R11+Olle!R11+Anna!R11+Kalle!R11+P5!R11+P6!R11+P7!R11+P8!R11+p9!R11+P10!R11=0," ",Stina!R11+Olle!R11+Anna!R11+Kalle!R11+P5!R11+P6!R11+P7!R11+P8!R11+p9!R11+P10!R11)</f>
        <v> </v>
      </c>
      <c r="S11" s="134" t="str">
        <f aca="false">IF(Stina!S11+Olle!S11+Anna!S11+Kalle!S11+P5!S11+P6!S11+P7!S11+P8!S11+p9!S11+P10!S11=0," ",Stina!S11+Olle!S11+Anna!S11+Kalle!S11+P5!S11+P6!S11+P7!S11+P8!S11+p9!S11+P10!S11)</f>
        <v> </v>
      </c>
      <c r="T11" s="134" t="str">
        <f aca="false">IF(Stina!T11+Olle!T11+Anna!T11+Kalle!T11+P5!T11+P6!T11+P7!T11+P8!T11+p9!T11+P10!T11=0," ",Stina!T11+Olle!T11+Anna!T11+Kalle!T11+P5!T11+P6!T11+P7!T11+P8!T11+p9!T11+P10!T11)</f>
        <v> </v>
      </c>
      <c r="U11" s="134" t="str">
        <f aca="false">IF(Stina!U11+Olle!U11+Anna!U11+Kalle!U11+P5!U11+P6!U11+P7!U11+P8!U11+p9!U11+P10!U11=0," ",Stina!U11+Olle!U11+Anna!U11+Kalle!U11+P5!U11+P6!U11+P7!U11+P8!U11+p9!U11+P10!U11)</f>
        <v> </v>
      </c>
      <c r="V11" s="134" t="str">
        <f aca="false">IF(Stina!V11+Olle!V11+Anna!V11+Kalle!V11+P5!V11+P6!V11+P7!V11+P8!V11+p9!V11+P10!V11=0," ",Stina!V11+Olle!V11+Anna!V11+Kalle!V11+P5!V11+P6!V11+P7!V11+P8!V11+p9!V11+P10!V11)</f>
        <v> </v>
      </c>
      <c r="W11" s="134" t="str">
        <f aca="false">IF(Stina!W11+Olle!W11+Anna!W11+Kalle!W11+P5!W11+P6!W11+P7!W11+P8!W11+p9!W11+P10!W11=0," ",Stina!W11+Olle!W11+Anna!W11+Kalle!W11+P5!W11+P6!W11+P7!W11+P8!W11+p9!W11+P10!W11)</f>
        <v> </v>
      </c>
      <c r="X11" s="134" t="str">
        <f aca="false">IF(Stina!X11+Olle!X11+Anna!X11+Kalle!X11+P5!X11+P6!X11+P7!X11+P8!X11+p9!X11+P10!X11=0," ",Stina!X11+Olle!X11+Anna!X11+Kalle!X11+P5!X11+P6!X11+P7!X11+P8!X11+p9!X11+P10!X11)</f>
        <v> </v>
      </c>
      <c r="Y11" s="134" t="str">
        <f aca="false">IF(Stina!Y11+Olle!Y11+Anna!Y11+Kalle!Y11+P5!Y11+P6!Y11+P7!Y11+P8!Y11+p9!Y11+P10!Y11=0," ",Stina!Y11+Olle!Y11+Anna!Y11+Kalle!Y11+P5!Y11+P6!Y11+P7!Y11+P8!Y11+p9!Y11+P10!Y11)</f>
        <v> </v>
      </c>
      <c r="Z11" s="134" t="str">
        <f aca="false">IF(Stina!Z11+Olle!Z11+Anna!Z11+Kalle!Z11+P5!Z11+P6!Z11+P7!Z11+P8!Z11+p9!Z11+P10!Z11=0," ",Stina!Z11+Olle!Z11+Anna!Z11+Kalle!Z11+P5!Z11+P6!Z11+P7!Z11+P8!Z11+p9!Z11+P10!Z11)</f>
        <v> </v>
      </c>
      <c r="AA11" s="134" t="str">
        <f aca="false">IF(Stina!AA11+Olle!AA11+Anna!AA11+Kalle!AA11+P5!AA11+P6!AA11+P7!AA11+P8!AA11+p9!AA11+P10!AA11=0," ",Stina!AA11+Olle!AA11+Anna!AA11+Kalle!AA11+P5!AA11+P6!AA11+P7!AA11+P8!AA11+p9!AA11+P10!AA11)</f>
        <v> </v>
      </c>
      <c r="AB11" s="134" t="str">
        <f aca="false">IF(Stina!AB11+Olle!AB11+Anna!AB11+Kalle!AB11+P5!AB11+P6!AB11+P7!AB11+P8!AB11+p9!AB11+P10!AB11=0," ",Stina!AB11+Olle!AB11+Anna!AB11+Kalle!AB11+P5!AB11+P6!AB11+P7!AB11+P8!AB11+p9!AB11+P10!AB11)</f>
        <v> </v>
      </c>
      <c r="AC11" s="135" t="str">
        <f aca="false">IF(Stina!AC11+Olle!AC11+Anna!AC11+Kalle!AC11+P5!AC11+P6!AC11+P7!AC11+P8!AC11+p9!AC11+P10!AC11=0," ",Stina!AC11+Olle!AC11+Anna!AC11+Kalle!AC11+P5!AC11+P6!AC11+P7!AC11+P8!AC11+p9!AC11+P10!AC11)</f>
        <v> </v>
      </c>
      <c r="AD11" s="131" t="n">
        <f aca="false">SUM(G11:AC11)</f>
        <v>0</v>
      </c>
      <c r="AE11" s="54"/>
    </row>
    <row r="12" customFormat="false" ht="12.75" hidden="false" customHeight="false" outlineLevel="0" collapsed="false">
      <c r="A12" s="42" t="n">
        <f aca="false">'Original plan'!A12</f>
        <v>5</v>
      </c>
      <c r="B12" s="132" t="str">
        <f aca="false">'Modified plan '!B12:D12</f>
        <v>design</v>
      </c>
      <c r="C12" s="132"/>
      <c r="D12" s="132"/>
      <c r="E12" s="132"/>
      <c r="F12" s="132"/>
      <c r="G12" s="133" t="n">
        <f aca="false">IF(Stina!G12+Olle!G12+Anna!G12+Kalle!G12+P5!G12+P6!G12+P7!G12+P8!G12+p9!G12+P10!G12=0," ",Stina!G12+Olle!G12+Anna!G12+Kalle!G12+P5!G12+P6!G12+P7!G12+P8!G12+p9!G12+P10!G12)</f>
        <v>11</v>
      </c>
      <c r="H12" s="134" t="n">
        <f aca="false">IF(Stina!H12+Olle!H12+Anna!H12+Kalle!H12+P5!H12+P6!H12+P7!H12+P8!H12+p9!H12+P10!H12=0," ",Stina!H12+Olle!H12+Anna!H12+Kalle!H12+P5!H12+P6!H12+P7!H12+P8!H12+p9!H12+P10!H12)</f>
        <v>9</v>
      </c>
      <c r="I12" s="134" t="str">
        <f aca="false">IF(Stina!I12+Olle!I12+Anna!I12+Kalle!I12+P5!I12+P6!I12+P7!I12+P8!I12+p9!I12+P10!I12=0," ",Stina!I12+Olle!I12+Anna!I12+Kalle!I12+P5!I12+P6!I12+P7!I12+P8!I12+p9!I12+P10!I12)</f>
        <v> </v>
      </c>
      <c r="J12" s="134" t="str">
        <f aca="false">IF(Stina!J12+Olle!J12+Anna!J12+Kalle!J12+P5!J12+P6!J12+P7!J12+P8!J12+p9!J12+P10!J12=0," ",Stina!J12+Olle!J12+Anna!J12+Kalle!J12+P5!J12+P6!J12+P7!J12+P8!J12+p9!J12+P10!J12)</f>
        <v> </v>
      </c>
      <c r="K12" s="134" t="str">
        <f aca="false">IF(Stina!K12+Olle!K12+Anna!K12+Kalle!K12+P5!K12+P6!K12+P7!K12+P8!K12+p9!K12+P10!K12=0," ",Stina!K12+Olle!K12+Anna!K12+Kalle!K12+P5!K12+P6!K12+P7!K12+P8!K12+p9!K12+P10!K12)</f>
        <v> </v>
      </c>
      <c r="L12" s="134" t="str">
        <f aca="false">IF(Stina!L12+Olle!L12+Anna!L12+Kalle!L12+P5!L12+P6!L12+P7!L12+P8!L12+p9!L12+P10!L12=0," ",Stina!L12+Olle!L12+Anna!L12+Kalle!L12+P5!L12+P6!L12+P7!L12+P8!L12+p9!L12+P10!L12)</f>
        <v> </v>
      </c>
      <c r="M12" s="134" t="str">
        <f aca="false">IF(Stina!M12+Olle!M12+Anna!M12+Kalle!M12+P5!M12+P6!M12+P7!M12+P8!M12+p9!M12+P10!M12=0," ",Stina!M12+Olle!M12+Anna!M12+Kalle!M12+P5!M12+P6!M12+P7!M12+P8!M12+p9!M12+P10!M12)</f>
        <v> </v>
      </c>
      <c r="N12" s="134" t="str">
        <f aca="false">IF(Stina!N12+Olle!N12+Anna!N12+Kalle!N12+P5!N12+P6!N12+P7!N12+P8!N12+p9!N12+P10!N12=0," ",Stina!N12+Olle!N12+Anna!N12+Kalle!N12+P5!N12+P6!N12+P7!N12+P8!N12+p9!N12+P10!N12)</f>
        <v> </v>
      </c>
      <c r="O12" s="134" t="str">
        <f aca="false">IF(Stina!O12+Olle!O12+Anna!O12+Kalle!O12+P5!O12+P6!O12+P7!O12+P8!O12+p9!O12+P10!O12=0," ",Stina!O12+Olle!O12+Anna!O12+Kalle!O12+P5!O12+P6!O12+P7!O12+P8!O12+p9!O12+P10!O12)</f>
        <v> </v>
      </c>
      <c r="P12" s="134" t="str">
        <f aca="false">IF(Stina!P12+Olle!P12+Anna!P12+Kalle!P12+P5!P12+P6!P12+P7!P12+P8!P12+p9!P12+P10!P12=0," ",Stina!P12+Olle!P12+Anna!P12+Kalle!P12+P5!P12+P6!P12+P7!P12+P8!P12+p9!P12+P10!P12)</f>
        <v> </v>
      </c>
      <c r="Q12" s="134" t="str">
        <f aca="false">IF(Stina!Q12+Olle!Q12+Anna!Q12+Kalle!Q12+P5!Q12+P6!Q12+P7!Q12+P8!Q12+p9!Q12+P10!Q12=0," ",Stina!Q12+Olle!Q12+Anna!Q12+Kalle!Q12+P5!Q12+P6!Q12+P7!Q12+P8!Q12+p9!Q12+P10!Q12)</f>
        <v> </v>
      </c>
      <c r="R12" s="134" t="str">
        <f aca="false">IF(Stina!R12+Olle!R12+Anna!R12+Kalle!R12+P5!R12+P6!R12+P7!R12+P8!R12+p9!R12+P10!R12=0," ",Stina!R12+Olle!R12+Anna!R12+Kalle!R12+P5!R12+P6!R12+P7!R12+P8!R12+p9!R12+P10!R12)</f>
        <v> </v>
      </c>
      <c r="S12" s="134" t="str">
        <f aca="false">IF(Stina!S12+Olle!S12+Anna!S12+Kalle!S12+P5!S12+P6!S12+P7!S12+P8!S12+p9!S12+P10!S12=0," ",Stina!S12+Olle!S12+Anna!S12+Kalle!S12+P5!S12+P6!S12+P7!S12+P8!S12+p9!S12+P10!S12)</f>
        <v> </v>
      </c>
      <c r="T12" s="134" t="str">
        <f aca="false">IF(Stina!T12+Olle!T12+Anna!T12+Kalle!T12+P5!T12+P6!T12+P7!T12+P8!T12+p9!T12+P10!T12=0," ",Stina!T12+Olle!T12+Anna!T12+Kalle!T12+P5!T12+P6!T12+P7!T12+P8!T12+p9!T12+P10!T12)</f>
        <v> </v>
      </c>
      <c r="U12" s="134" t="str">
        <f aca="false">IF(Stina!U12+Olle!U12+Anna!U12+Kalle!U12+P5!U12+P6!U12+P7!U12+P8!U12+p9!U12+P10!U12=0," ",Stina!U12+Olle!U12+Anna!U12+Kalle!U12+P5!U12+P6!U12+P7!U12+P8!U12+p9!U12+P10!U12)</f>
        <v> </v>
      </c>
      <c r="V12" s="134" t="str">
        <f aca="false">IF(Stina!V12+Olle!V12+Anna!V12+Kalle!V12+P5!V12+P6!V12+P7!V12+P8!V12+p9!V12+P10!V12=0," ",Stina!V12+Olle!V12+Anna!V12+Kalle!V12+P5!V12+P6!V12+P7!V12+P8!V12+p9!V12+P10!V12)</f>
        <v> </v>
      </c>
      <c r="W12" s="134" t="str">
        <f aca="false">IF(Stina!W12+Olle!W12+Anna!W12+Kalle!W12+P5!W12+P6!W12+P7!W12+P8!W12+p9!W12+P10!W12=0," ",Stina!W12+Olle!W12+Anna!W12+Kalle!W12+P5!W12+P6!W12+P7!W12+P8!W12+p9!W12+P10!W12)</f>
        <v> </v>
      </c>
      <c r="X12" s="134" t="str">
        <f aca="false">IF(Stina!X12+Olle!X12+Anna!X12+Kalle!X12+P5!X12+P6!X12+P7!X12+P8!X12+p9!X12+P10!X12=0," ",Stina!X12+Olle!X12+Anna!X12+Kalle!X12+P5!X12+P6!X12+P7!X12+P8!X12+p9!X12+P10!X12)</f>
        <v> </v>
      </c>
      <c r="Y12" s="134" t="str">
        <f aca="false">IF(Stina!Y12+Olle!Y12+Anna!Y12+Kalle!Y12+P5!Y12+P6!Y12+P7!Y12+P8!Y12+p9!Y12+P10!Y12=0," ",Stina!Y12+Olle!Y12+Anna!Y12+Kalle!Y12+P5!Y12+P6!Y12+P7!Y12+P8!Y12+p9!Y12+P10!Y12)</f>
        <v> </v>
      </c>
      <c r="Z12" s="134" t="str">
        <f aca="false">IF(Stina!Z12+Olle!Z12+Anna!Z12+Kalle!Z12+P5!Z12+P6!Z12+P7!Z12+P8!Z12+p9!Z12+P10!Z12=0," ",Stina!Z12+Olle!Z12+Anna!Z12+Kalle!Z12+P5!Z12+P6!Z12+P7!Z12+P8!Z12+p9!Z12+P10!Z12)</f>
        <v> </v>
      </c>
      <c r="AA12" s="134" t="str">
        <f aca="false">IF(Stina!AA12+Olle!AA12+Anna!AA12+Kalle!AA12+P5!AA12+P6!AA12+P7!AA12+P8!AA12+p9!AA12+P10!AA12=0," ",Stina!AA12+Olle!AA12+Anna!AA12+Kalle!AA12+P5!AA12+P6!AA12+P7!AA12+P8!AA12+p9!AA12+P10!AA12)</f>
        <v> </v>
      </c>
      <c r="AB12" s="134" t="str">
        <f aca="false">IF(Stina!AB12+Olle!AB12+Anna!AB12+Kalle!AB12+P5!AB12+P6!AB12+P7!AB12+P8!AB12+p9!AB12+P10!AB12=0," ",Stina!AB12+Olle!AB12+Anna!AB12+Kalle!AB12+P5!AB12+P6!AB12+P7!AB12+P8!AB12+p9!AB12+P10!AB12)</f>
        <v> </v>
      </c>
      <c r="AC12" s="135" t="str">
        <f aca="false">IF(Stina!AC12+Olle!AC12+Anna!AC12+Kalle!AC12+P5!AC12+P6!AC12+P7!AC12+P8!AC12+p9!AC12+P10!AC12=0," ",Stina!AC12+Olle!AC12+Anna!AC12+Kalle!AC12+P5!AC12+P6!AC12+P7!AC12+P8!AC12+p9!AC12+P10!AC12)</f>
        <v> </v>
      </c>
      <c r="AD12" s="131" t="n">
        <f aca="false">SUM(G12:AC12)</f>
        <v>20</v>
      </c>
      <c r="AE12" s="54"/>
    </row>
    <row r="13" customFormat="false" ht="12.75" hidden="false" customHeight="false" outlineLevel="0" collapsed="false">
      <c r="A13" s="42" t="n">
        <f aca="false">'Original plan'!A13</f>
        <v>6</v>
      </c>
      <c r="B13" s="132" t="str">
        <f aca="false">'Modified plan '!B13:D13</f>
        <v>activity 1</v>
      </c>
      <c r="C13" s="132"/>
      <c r="D13" s="132"/>
      <c r="E13" s="132"/>
      <c r="F13" s="132"/>
      <c r="G13" s="133" t="str">
        <f aca="false">IF(Stina!G13+Olle!G13+Anna!G13+Kalle!G13+P5!G13+P6!G13+P7!G13+P8!G13+p9!G13+P10!G13=0," ",Stina!G13+Olle!G13+Anna!G13+Kalle!G13+P5!G13+P6!G13+P7!G13+P8!G13+p9!G13+P10!G13)</f>
        <v> </v>
      </c>
      <c r="H13" s="134" t="str">
        <f aca="false">IF(Stina!H13+Olle!H13+Anna!H13+Kalle!H13+P5!H13+P6!H13+P7!H13+P8!H13+p9!H13+P10!H13=0," ",Stina!H13+Olle!H13+Anna!H13+Kalle!H13+P5!H13+P6!H13+P7!H13+P8!H13+p9!H13+P10!H13)</f>
        <v> </v>
      </c>
      <c r="I13" s="134" t="str">
        <f aca="false">IF(Stina!I13+Olle!I13+Anna!I13+Kalle!I13+P5!I13+P6!I13+P7!I13+P8!I13+p9!I13+P10!I13=0," ",Stina!I13+Olle!I13+Anna!I13+Kalle!I13+P5!I13+P6!I13+P7!I13+P8!I13+p9!I13+P10!I13)</f>
        <v> </v>
      </c>
      <c r="J13" s="134" t="str">
        <f aca="false">IF(Stina!J13+Olle!J13+Anna!J13+Kalle!J13+P5!J13+P6!J13+P7!J13+P8!J13+p9!J13+P10!J13=0," ",Stina!J13+Olle!J13+Anna!J13+Kalle!J13+P5!J13+P6!J13+P7!J13+P8!J13+p9!J13+P10!J13)</f>
        <v> </v>
      </c>
      <c r="K13" s="134" t="str">
        <f aca="false">IF(Stina!K13+Olle!K13+Anna!K13+Kalle!K13+P5!K13+P6!K13+P7!K13+P8!K13+p9!K13+P10!K13=0," ",Stina!K13+Olle!K13+Anna!K13+Kalle!K13+P5!K13+P6!K13+P7!K13+P8!K13+p9!K13+P10!K13)</f>
        <v> </v>
      </c>
      <c r="L13" s="134" t="str">
        <f aca="false">IF(Stina!L13+Olle!L13+Anna!L13+Kalle!L13+P5!L13+P6!L13+P7!L13+P8!L13+p9!L13+P10!L13=0," ",Stina!L13+Olle!L13+Anna!L13+Kalle!L13+P5!L13+P6!L13+P7!L13+P8!L13+p9!L13+P10!L13)</f>
        <v> </v>
      </c>
      <c r="M13" s="134" t="str">
        <f aca="false">IF(Stina!M13+Olle!M13+Anna!M13+Kalle!M13+P5!M13+P6!M13+P7!M13+P8!M13+p9!M13+P10!M13=0," ",Stina!M13+Olle!M13+Anna!M13+Kalle!M13+P5!M13+P6!M13+P7!M13+P8!M13+p9!M13+P10!M13)</f>
        <v> </v>
      </c>
      <c r="N13" s="134" t="str">
        <f aca="false">IF(Stina!N13+Olle!N13+Anna!N13+Kalle!N13+P5!N13+P6!N13+P7!N13+P8!N13+p9!N13+P10!N13=0," ",Stina!N13+Olle!N13+Anna!N13+Kalle!N13+P5!N13+P6!N13+P7!N13+P8!N13+p9!N13+P10!N13)</f>
        <v> </v>
      </c>
      <c r="O13" s="134" t="str">
        <f aca="false">IF(Stina!O13+Olle!O13+Anna!O13+Kalle!O13+P5!O13+P6!O13+P7!O13+P8!O13+p9!O13+P10!O13=0," ",Stina!O13+Olle!O13+Anna!O13+Kalle!O13+P5!O13+P6!O13+P7!O13+P8!O13+p9!O13+P10!O13)</f>
        <v> </v>
      </c>
      <c r="P13" s="134" t="str">
        <f aca="false">IF(Stina!P13+Olle!P13+Anna!P13+Kalle!P13+P5!P13+P6!P13+P7!P13+P8!P13+p9!P13+P10!P13=0," ",Stina!P13+Olle!P13+Anna!P13+Kalle!P13+P5!P13+P6!P13+P7!P13+P8!P13+p9!P13+P10!P13)</f>
        <v> </v>
      </c>
      <c r="Q13" s="134" t="str">
        <f aca="false">IF(Stina!Q13+Olle!Q13+Anna!Q13+Kalle!Q13+P5!Q13+P6!Q13+P7!Q13+P8!Q13+p9!Q13+P10!Q13=0," ",Stina!Q13+Olle!Q13+Anna!Q13+Kalle!Q13+P5!Q13+P6!Q13+P7!Q13+P8!Q13+p9!Q13+P10!Q13)</f>
        <v> </v>
      </c>
      <c r="R13" s="134" t="str">
        <f aca="false">IF(Stina!R13+Olle!R13+Anna!R13+Kalle!R13+P5!R13+P6!R13+P7!R13+P8!R13+p9!R13+P10!R13=0," ",Stina!R13+Olle!R13+Anna!R13+Kalle!R13+P5!R13+P6!R13+P7!R13+P8!R13+p9!R13+P10!R13)</f>
        <v> </v>
      </c>
      <c r="S13" s="134" t="str">
        <f aca="false">IF(Stina!S13+Olle!S13+Anna!S13+Kalle!S13+P5!S13+P6!S13+P7!S13+P8!S13+p9!S13+P10!S13=0," ",Stina!S13+Olle!S13+Anna!S13+Kalle!S13+P5!S13+P6!S13+P7!S13+P8!S13+p9!S13+P10!S13)</f>
        <v> </v>
      </c>
      <c r="T13" s="134" t="str">
        <f aca="false">IF(Stina!T13+Olle!T13+Anna!T13+Kalle!T13+P5!T13+P6!T13+P7!T13+P8!T13+p9!T13+P10!T13=0," ",Stina!T13+Olle!T13+Anna!T13+Kalle!T13+P5!T13+P6!T13+P7!T13+P8!T13+p9!T13+P10!T13)</f>
        <v> </v>
      </c>
      <c r="U13" s="134" t="str">
        <f aca="false">IF(Stina!U13+Olle!U13+Anna!U13+Kalle!U13+P5!U13+P6!U13+P7!U13+P8!U13+p9!U13+P10!U13=0," ",Stina!U13+Olle!U13+Anna!U13+Kalle!U13+P5!U13+P6!U13+P7!U13+P8!U13+p9!U13+P10!U13)</f>
        <v> </v>
      </c>
      <c r="V13" s="134" t="str">
        <f aca="false">IF(Stina!V13+Olle!V13+Anna!V13+Kalle!V13+P5!V13+P6!V13+P7!V13+P8!V13+p9!V13+P10!V13=0," ",Stina!V13+Olle!V13+Anna!V13+Kalle!V13+P5!V13+P6!V13+P7!V13+P8!V13+p9!V13+P10!V13)</f>
        <v> </v>
      </c>
      <c r="W13" s="134" t="str">
        <f aca="false">IF(Stina!W13+Olle!W13+Anna!W13+Kalle!W13+P5!W13+P6!W13+P7!W13+P8!W13+p9!W13+P10!W13=0," ",Stina!W13+Olle!W13+Anna!W13+Kalle!W13+P5!W13+P6!W13+P7!W13+P8!W13+p9!W13+P10!W13)</f>
        <v> </v>
      </c>
      <c r="X13" s="134" t="str">
        <f aca="false">IF(Stina!X13+Olle!X13+Anna!X13+Kalle!X13+P5!X13+P6!X13+P7!X13+P8!X13+p9!X13+P10!X13=0," ",Stina!X13+Olle!X13+Anna!X13+Kalle!X13+P5!X13+P6!X13+P7!X13+P8!X13+p9!X13+P10!X13)</f>
        <v> </v>
      </c>
      <c r="Y13" s="134" t="str">
        <f aca="false">IF(Stina!Y13+Olle!Y13+Anna!Y13+Kalle!Y13+P5!Y13+P6!Y13+P7!Y13+P8!Y13+p9!Y13+P10!Y13=0," ",Stina!Y13+Olle!Y13+Anna!Y13+Kalle!Y13+P5!Y13+P6!Y13+P7!Y13+P8!Y13+p9!Y13+P10!Y13)</f>
        <v> </v>
      </c>
      <c r="Z13" s="134" t="str">
        <f aca="false">IF(Stina!Z13+Olle!Z13+Anna!Z13+Kalle!Z13+P5!Z13+P6!Z13+P7!Z13+P8!Z13+p9!Z13+P10!Z13=0," ",Stina!Z13+Olle!Z13+Anna!Z13+Kalle!Z13+P5!Z13+P6!Z13+P7!Z13+P8!Z13+p9!Z13+P10!Z13)</f>
        <v> </v>
      </c>
      <c r="AA13" s="134" t="str">
        <f aca="false">IF(Stina!AA13+Olle!AA13+Anna!AA13+Kalle!AA13+P5!AA13+P6!AA13+P7!AA13+P8!AA13+p9!AA13+P10!AA13=0," ",Stina!AA13+Olle!AA13+Anna!AA13+Kalle!AA13+P5!AA13+P6!AA13+P7!AA13+P8!AA13+p9!AA13+P10!AA13)</f>
        <v> </v>
      </c>
      <c r="AB13" s="134" t="str">
        <f aca="false">IF(Stina!AB13+Olle!AB13+Anna!AB13+Kalle!AB13+P5!AB13+P6!AB13+P7!AB13+P8!AB13+p9!AB13+P10!AB13=0," ",Stina!AB13+Olle!AB13+Anna!AB13+Kalle!AB13+P5!AB13+P6!AB13+P7!AB13+P8!AB13+p9!AB13+P10!AB13)</f>
        <v> </v>
      </c>
      <c r="AC13" s="135" t="str">
        <f aca="false">IF(Stina!AC13+Olle!AC13+Anna!AC13+Kalle!AC13+P5!AC13+P6!AC13+P7!AC13+P8!AC13+p9!AC13+P10!AC13=0," ",Stina!AC13+Olle!AC13+Anna!AC13+Kalle!AC13+P5!AC13+P6!AC13+P7!AC13+P8!AC13+p9!AC13+P10!AC13)</f>
        <v> </v>
      </c>
      <c r="AD13" s="131" t="n">
        <f aca="false">SUM(G13:AC13)</f>
        <v>0</v>
      </c>
      <c r="AE13" s="54"/>
    </row>
    <row r="14" customFormat="false" ht="12.75" hidden="false" customHeight="false" outlineLevel="0" collapsed="false">
      <c r="A14" s="42" t="n">
        <f aca="false">'Original plan'!A14</f>
        <v>7</v>
      </c>
      <c r="B14" s="132" t="str">
        <f aca="false">'Modified plan '!B14:D14</f>
        <v>activity 2</v>
      </c>
      <c r="C14" s="132"/>
      <c r="D14" s="132"/>
      <c r="E14" s="132"/>
      <c r="F14" s="132"/>
      <c r="G14" s="133" t="str">
        <f aca="false">IF(Stina!G14+Olle!G14+Anna!G14+Kalle!G14+P5!G14+P6!G14+P7!G14+P8!G14+p9!G14+P10!G14=0," ",Stina!G14+Olle!G14+Anna!G14+Kalle!G14+P5!G14+P6!G14+P7!G14+P8!G14+p9!G14+P10!G14)</f>
        <v> </v>
      </c>
      <c r="H14" s="134" t="str">
        <f aca="false">IF(Stina!H14+Olle!H14+Anna!H14+Kalle!H14+P5!H14+P6!H14+P7!H14+P8!H14+p9!H14+P10!H14=0," ",Stina!H14+Olle!H14+Anna!H14+Kalle!H14+P5!H14+P6!H14+P7!H14+P8!H14+p9!H14+P10!H14)</f>
        <v> </v>
      </c>
      <c r="I14" s="134" t="str">
        <f aca="false">IF(Stina!I14+Olle!I14+Anna!I14+Kalle!I14+P5!I14+P6!I14+P7!I14+P8!I14+p9!I14+P10!I14=0," ",Stina!I14+Olle!I14+Anna!I14+Kalle!I14+P5!I14+P6!I14+P7!I14+P8!I14+p9!I14+P10!I14)</f>
        <v> </v>
      </c>
      <c r="J14" s="134" t="str">
        <f aca="false">IF(Stina!J14+Olle!J14+Anna!J14+Kalle!J14+P5!J14+P6!J14+P7!J14+P8!J14+p9!J14+P10!J14=0," ",Stina!J14+Olle!J14+Anna!J14+Kalle!J14+P5!J14+P6!J14+P7!J14+P8!J14+p9!J14+P10!J14)</f>
        <v> </v>
      </c>
      <c r="K14" s="134" t="str">
        <f aca="false">IF(Stina!K14+Olle!K14+Anna!K14+Kalle!K14+P5!K14+P6!K14+P7!K14+P8!K14+p9!K14+P10!K14=0," ",Stina!K14+Olle!K14+Anna!K14+Kalle!K14+P5!K14+P6!K14+P7!K14+P8!K14+p9!K14+P10!K14)</f>
        <v> </v>
      </c>
      <c r="L14" s="134" t="str">
        <f aca="false">IF(Stina!L14+Olle!L14+Anna!L14+Kalle!L14+P5!L14+P6!L14+P7!L14+P8!L14+p9!L14+P10!L14=0," ",Stina!L14+Olle!L14+Anna!L14+Kalle!L14+P5!L14+P6!L14+P7!L14+P8!L14+p9!L14+P10!L14)</f>
        <v> </v>
      </c>
      <c r="M14" s="134" t="str">
        <f aca="false">IF(Stina!M14+Olle!M14+Anna!M14+Kalle!M14+P5!M14+P6!M14+P7!M14+P8!M14+p9!M14+P10!M14=0," ",Stina!M14+Olle!M14+Anna!M14+Kalle!M14+P5!M14+P6!M14+P7!M14+P8!M14+p9!M14+P10!M14)</f>
        <v> </v>
      </c>
      <c r="N14" s="134" t="str">
        <f aca="false">IF(Stina!N14+Olle!N14+Anna!N14+Kalle!N14+P5!N14+P6!N14+P7!N14+P8!N14+p9!N14+P10!N14=0," ",Stina!N14+Olle!N14+Anna!N14+Kalle!N14+P5!N14+P6!N14+P7!N14+P8!N14+p9!N14+P10!N14)</f>
        <v> </v>
      </c>
      <c r="O14" s="134" t="str">
        <f aca="false">IF(Stina!O14+Olle!O14+Anna!O14+Kalle!O14+P5!O14+P6!O14+P7!O14+P8!O14+p9!O14+P10!O14=0," ",Stina!O14+Olle!O14+Anna!O14+Kalle!O14+P5!O14+P6!O14+P7!O14+P8!O14+p9!O14+P10!O14)</f>
        <v> </v>
      </c>
      <c r="P14" s="134" t="str">
        <f aca="false">IF(Stina!P14+Olle!P14+Anna!P14+Kalle!P14+P5!P14+P6!P14+P7!P14+P8!P14+p9!P14+P10!P14=0," ",Stina!P14+Olle!P14+Anna!P14+Kalle!P14+P5!P14+P6!P14+P7!P14+P8!P14+p9!P14+P10!P14)</f>
        <v> </v>
      </c>
      <c r="Q14" s="134" t="str">
        <f aca="false">IF(Stina!Q14+Olle!Q14+Anna!Q14+Kalle!Q14+P5!Q14+P6!Q14+P7!Q14+P8!Q14+p9!Q14+P10!Q14=0," ",Stina!Q14+Olle!Q14+Anna!Q14+Kalle!Q14+P5!Q14+P6!Q14+P7!Q14+P8!Q14+p9!Q14+P10!Q14)</f>
        <v> </v>
      </c>
      <c r="R14" s="134" t="str">
        <f aca="false">IF(Stina!R14+Olle!R14+Anna!R14+Kalle!R14+P5!R14+P6!R14+P7!R14+P8!R14+p9!R14+P10!R14=0," ",Stina!R14+Olle!R14+Anna!R14+Kalle!R14+P5!R14+P6!R14+P7!R14+P8!R14+p9!R14+P10!R14)</f>
        <v> </v>
      </c>
      <c r="S14" s="134" t="str">
        <f aca="false">IF(Stina!S14+Olle!S14+Anna!S14+Kalle!S14+P5!S14+P6!S14+P7!S14+P8!S14+p9!S14+P10!S14=0," ",Stina!S14+Olle!S14+Anna!S14+Kalle!S14+P5!S14+P6!S14+P7!S14+P8!S14+p9!S14+P10!S14)</f>
        <v> </v>
      </c>
      <c r="T14" s="134" t="str">
        <f aca="false">IF(Stina!T14+Olle!T14+Anna!T14+Kalle!T14+P5!T14+P6!T14+P7!T14+P8!T14+p9!T14+P10!T14=0," ",Stina!T14+Olle!T14+Anna!T14+Kalle!T14+P5!T14+P6!T14+P7!T14+P8!T14+p9!T14+P10!T14)</f>
        <v> </v>
      </c>
      <c r="U14" s="134" t="str">
        <f aca="false">IF(Stina!U14+Olle!U14+Anna!U14+Kalle!U14+P5!U14+P6!U14+P7!U14+P8!U14+p9!U14+P10!U14=0," ",Stina!U14+Olle!U14+Anna!U14+Kalle!U14+P5!U14+P6!U14+P7!U14+P8!U14+p9!U14+P10!U14)</f>
        <v> </v>
      </c>
      <c r="V14" s="134" t="str">
        <f aca="false">IF(Stina!V14+Olle!V14+Anna!V14+Kalle!V14+P5!V14+P6!V14+P7!V14+P8!V14+p9!V14+P10!V14=0," ",Stina!V14+Olle!V14+Anna!V14+Kalle!V14+P5!V14+P6!V14+P7!V14+P8!V14+p9!V14+P10!V14)</f>
        <v> </v>
      </c>
      <c r="W14" s="134" t="str">
        <f aca="false">IF(Stina!W14+Olle!W14+Anna!W14+Kalle!W14+P5!W14+P6!W14+P7!W14+P8!W14+p9!W14+P10!W14=0," ",Stina!W14+Olle!W14+Anna!W14+Kalle!W14+P5!W14+P6!W14+P7!W14+P8!W14+p9!W14+P10!W14)</f>
        <v> </v>
      </c>
      <c r="X14" s="134" t="str">
        <f aca="false">IF(Stina!X14+Olle!X14+Anna!X14+Kalle!X14+P5!X14+P6!X14+P7!X14+P8!X14+p9!X14+P10!X14=0," ",Stina!X14+Olle!X14+Anna!X14+Kalle!X14+P5!X14+P6!X14+P7!X14+P8!X14+p9!X14+P10!X14)</f>
        <v> </v>
      </c>
      <c r="Y14" s="134" t="str">
        <f aca="false">IF(Stina!Y14+Olle!Y14+Anna!Y14+Kalle!Y14+P5!Y14+P6!Y14+P7!Y14+P8!Y14+p9!Y14+P10!Y14=0," ",Stina!Y14+Olle!Y14+Anna!Y14+Kalle!Y14+P5!Y14+P6!Y14+P7!Y14+P8!Y14+p9!Y14+P10!Y14)</f>
        <v> </v>
      </c>
      <c r="Z14" s="134" t="str">
        <f aca="false">IF(Stina!Z14+Olle!Z14+Anna!Z14+Kalle!Z14+P5!Z14+P6!Z14+P7!Z14+P8!Z14+p9!Z14+P10!Z14=0," ",Stina!Z14+Olle!Z14+Anna!Z14+Kalle!Z14+P5!Z14+P6!Z14+P7!Z14+P8!Z14+p9!Z14+P10!Z14)</f>
        <v> </v>
      </c>
      <c r="AA14" s="134" t="str">
        <f aca="false">IF(Stina!AA14+Olle!AA14+Anna!AA14+Kalle!AA14+P5!AA14+P6!AA14+P7!AA14+P8!AA14+p9!AA14+P10!AA14=0," ",Stina!AA14+Olle!AA14+Anna!AA14+Kalle!AA14+P5!AA14+P6!AA14+P7!AA14+P8!AA14+p9!AA14+P10!AA14)</f>
        <v> </v>
      </c>
      <c r="AB14" s="134" t="str">
        <f aca="false">IF(Stina!AB14+Olle!AB14+Anna!AB14+Kalle!AB14+P5!AB14+P6!AB14+P7!AB14+P8!AB14+p9!AB14+P10!AB14=0," ",Stina!AB14+Olle!AB14+Anna!AB14+Kalle!AB14+P5!AB14+P6!AB14+P7!AB14+P8!AB14+p9!AB14+P10!AB14)</f>
        <v> </v>
      </c>
      <c r="AC14" s="135" t="str">
        <f aca="false">IF(Stina!AC14+Olle!AC14+Anna!AC14+Kalle!AC14+P5!AC14+P6!AC14+P7!AC14+P8!AC14+p9!AC14+P10!AC14=0," ",Stina!AC14+Olle!AC14+Anna!AC14+Kalle!AC14+P5!AC14+P6!AC14+P7!AC14+P8!AC14+p9!AC14+P10!AC14)</f>
        <v> </v>
      </c>
      <c r="AD14" s="131" t="n">
        <f aca="false">SUM(G14:AC14)</f>
        <v>0</v>
      </c>
      <c r="AE14" s="54"/>
    </row>
    <row r="15" customFormat="false" ht="12.75" hidden="false" customHeight="false" outlineLevel="0" collapsed="false">
      <c r="A15" s="42" t="n">
        <f aca="false">'Original plan'!A15</f>
        <v>8</v>
      </c>
      <c r="B15" s="132" t="str">
        <f aca="false">'Modified plan '!B15:D15</f>
        <v>activity 3</v>
      </c>
      <c r="C15" s="132"/>
      <c r="D15" s="132"/>
      <c r="E15" s="132"/>
      <c r="F15" s="132"/>
      <c r="G15" s="133" t="str">
        <f aca="false">IF(Stina!G15+Olle!G15+Anna!G15+Kalle!G15+P5!G15+P6!G15+P7!G15+P8!G15+p9!G15+P10!G15=0," ",Stina!G15+Olle!G15+Anna!G15+Kalle!G15+P5!G15+P6!G15+P7!G15+P8!G15+p9!G15+P10!G15)</f>
        <v> </v>
      </c>
      <c r="H15" s="134" t="str">
        <f aca="false">IF(Stina!H15+Olle!H15+Anna!H15+Kalle!H15+P5!H15+P6!H15+P7!H15+P8!H15+p9!H15+P10!H15=0," ",Stina!H15+Olle!H15+Anna!H15+Kalle!H15+P5!H15+P6!H15+P7!H15+P8!H15+p9!H15+P10!H15)</f>
        <v> </v>
      </c>
      <c r="I15" s="134" t="str">
        <f aca="false">IF(Stina!I15+Olle!I15+Anna!I15+Kalle!I15+P5!I15+P6!I15+P7!I15+P8!I15+p9!I15+P10!I15=0," ",Stina!I15+Olle!I15+Anna!I15+Kalle!I15+P5!I15+P6!I15+P7!I15+P8!I15+p9!I15+P10!I15)</f>
        <v> </v>
      </c>
      <c r="J15" s="134" t="str">
        <f aca="false">IF(Stina!J15+Olle!J15+Anna!J15+Kalle!J15+P5!J15+P6!J15+P7!J15+P8!J15+p9!J15+P10!J15=0," ",Stina!J15+Olle!J15+Anna!J15+Kalle!J15+P5!J15+P6!J15+P7!J15+P8!J15+p9!J15+P10!J15)</f>
        <v> </v>
      </c>
      <c r="K15" s="134" t="str">
        <f aca="false">IF(Stina!K15+Olle!K15+Anna!K15+Kalle!K15+P5!K15+P6!K15+P7!K15+P8!K15+p9!K15+P10!K15=0," ",Stina!K15+Olle!K15+Anna!K15+Kalle!K15+P5!K15+P6!K15+P7!K15+P8!K15+p9!K15+P10!K15)</f>
        <v> </v>
      </c>
      <c r="L15" s="134" t="str">
        <f aca="false">IF(Stina!L15+Olle!L15+Anna!L15+Kalle!L15+P5!L15+P6!L15+P7!L15+P8!L15+p9!L15+P10!L15=0," ",Stina!L15+Olle!L15+Anna!L15+Kalle!L15+P5!L15+P6!L15+P7!L15+P8!L15+p9!L15+P10!L15)</f>
        <v> </v>
      </c>
      <c r="M15" s="134" t="str">
        <f aca="false">IF(Stina!M15+Olle!M15+Anna!M15+Kalle!M15+P5!M15+P6!M15+P7!M15+P8!M15+p9!M15+P10!M15=0," ",Stina!M15+Olle!M15+Anna!M15+Kalle!M15+P5!M15+P6!M15+P7!M15+P8!M15+p9!M15+P10!M15)</f>
        <v> </v>
      </c>
      <c r="N15" s="134" t="str">
        <f aca="false">IF(Stina!N15+Olle!N15+Anna!N15+Kalle!N15+P5!N15+P6!N15+P7!N15+P8!N15+p9!N15+P10!N15=0," ",Stina!N15+Olle!N15+Anna!N15+Kalle!N15+P5!N15+P6!N15+P7!N15+P8!N15+p9!N15+P10!N15)</f>
        <v> </v>
      </c>
      <c r="O15" s="134" t="str">
        <f aca="false">IF(Stina!O15+Olle!O15+Anna!O15+Kalle!O15+P5!O15+P6!O15+P7!O15+P8!O15+p9!O15+P10!O15=0," ",Stina!O15+Olle!O15+Anna!O15+Kalle!O15+P5!O15+P6!O15+P7!O15+P8!O15+p9!O15+P10!O15)</f>
        <v> </v>
      </c>
      <c r="P15" s="134" t="str">
        <f aca="false">IF(Stina!P15+Olle!P15+Anna!P15+Kalle!P15+P5!P15+P6!P15+P7!P15+P8!P15+p9!P15+P10!P15=0," ",Stina!P15+Olle!P15+Anna!P15+Kalle!P15+P5!P15+P6!P15+P7!P15+P8!P15+p9!P15+P10!P15)</f>
        <v> </v>
      </c>
      <c r="Q15" s="134" t="str">
        <f aca="false">IF(Stina!Q15+Olle!Q15+Anna!Q15+Kalle!Q15+P5!Q15+P6!Q15+P7!Q15+P8!Q15+p9!Q15+P10!Q15=0," ",Stina!Q15+Olle!Q15+Anna!Q15+Kalle!Q15+P5!Q15+P6!Q15+P7!Q15+P8!Q15+p9!Q15+P10!Q15)</f>
        <v> </v>
      </c>
      <c r="R15" s="134" t="str">
        <f aca="false">IF(Stina!R15+Olle!R15+Anna!R15+Kalle!R15+P5!R15+P6!R15+P7!R15+P8!R15+p9!R15+P10!R15=0," ",Stina!R15+Olle!R15+Anna!R15+Kalle!R15+P5!R15+P6!R15+P7!R15+P8!R15+p9!R15+P10!R15)</f>
        <v> </v>
      </c>
      <c r="S15" s="134" t="str">
        <f aca="false">IF(Stina!S15+Olle!S15+Anna!S15+Kalle!S15+P5!S15+P6!S15+P7!S15+P8!S15+p9!S15+P10!S15=0," ",Stina!S15+Olle!S15+Anna!S15+Kalle!S15+P5!S15+P6!S15+P7!S15+P8!S15+p9!S15+P10!S15)</f>
        <v> </v>
      </c>
      <c r="T15" s="134" t="str">
        <f aca="false">IF(Stina!T15+Olle!T15+Anna!T15+Kalle!T15+P5!T15+P6!T15+P7!T15+P8!T15+p9!T15+P10!T15=0," ",Stina!T15+Olle!T15+Anna!T15+Kalle!T15+P5!T15+P6!T15+P7!T15+P8!T15+p9!T15+P10!T15)</f>
        <v> </v>
      </c>
      <c r="U15" s="134" t="str">
        <f aca="false">IF(Stina!U15+Olle!U15+Anna!U15+Kalle!U15+P5!U15+P6!U15+P7!U15+P8!U15+p9!U15+P10!U15=0," ",Stina!U15+Olle!U15+Anna!U15+Kalle!U15+P5!U15+P6!U15+P7!U15+P8!U15+p9!U15+P10!U15)</f>
        <v> </v>
      </c>
      <c r="V15" s="134" t="str">
        <f aca="false">IF(Stina!V15+Olle!V15+Anna!V15+Kalle!V15+P5!V15+P6!V15+P7!V15+P8!V15+p9!V15+P10!V15=0," ",Stina!V15+Olle!V15+Anna!V15+Kalle!V15+P5!V15+P6!V15+P7!V15+P8!V15+p9!V15+P10!V15)</f>
        <v> </v>
      </c>
      <c r="W15" s="134" t="str">
        <f aca="false">IF(Stina!W15+Olle!W15+Anna!W15+Kalle!W15+P5!W15+P6!W15+P7!W15+P8!W15+p9!W15+P10!W15=0," ",Stina!W15+Olle!W15+Anna!W15+Kalle!W15+P5!W15+P6!W15+P7!W15+P8!W15+p9!W15+P10!W15)</f>
        <v> </v>
      </c>
      <c r="X15" s="134" t="str">
        <f aca="false">IF(Stina!X15+Olle!X15+Anna!X15+Kalle!X15+P5!X15+P6!X15+P7!X15+P8!X15+p9!X15+P10!X15=0," ",Stina!X15+Olle!X15+Anna!X15+Kalle!X15+P5!X15+P6!X15+P7!X15+P8!X15+p9!X15+P10!X15)</f>
        <v> </v>
      </c>
      <c r="Y15" s="134" t="str">
        <f aca="false">IF(Stina!Y15+Olle!Y15+Anna!Y15+Kalle!Y15+P5!Y15+P6!Y15+P7!Y15+P8!Y15+p9!Y15+P10!Y15=0," ",Stina!Y15+Olle!Y15+Anna!Y15+Kalle!Y15+P5!Y15+P6!Y15+P7!Y15+P8!Y15+p9!Y15+P10!Y15)</f>
        <v> </v>
      </c>
      <c r="Z15" s="134" t="str">
        <f aca="false">IF(Stina!Z15+Olle!Z15+Anna!Z15+Kalle!Z15+P5!Z15+P6!Z15+P7!Z15+P8!Z15+p9!Z15+P10!Z15=0," ",Stina!Z15+Olle!Z15+Anna!Z15+Kalle!Z15+P5!Z15+P6!Z15+P7!Z15+P8!Z15+p9!Z15+P10!Z15)</f>
        <v> </v>
      </c>
      <c r="AA15" s="134" t="str">
        <f aca="false">IF(Stina!AA15+Olle!AA15+Anna!AA15+Kalle!AA15+P5!AA15+P6!AA15+P7!AA15+P8!AA15+p9!AA15+P10!AA15=0," ",Stina!AA15+Olle!AA15+Anna!AA15+Kalle!AA15+P5!AA15+P6!AA15+P7!AA15+P8!AA15+p9!AA15+P10!AA15)</f>
        <v> </v>
      </c>
      <c r="AB15" s="134" t="str">
        <f aca="false">IF(Stina!AB15+Olle!AB15+Anna!AB15+Kalle!AB15+P5!AB15+P6!AB15+P7!AB15+P8!AB15+p9!AB15+P10!AB15=0," ",Stina!AB15+Olle!AB15+Anna!AB15+Kalle!AB15+P5!AB15+P6!AB15+P7!AB15+P8!AB15+p9!AB15+P10!AB15)</f>
        <v> </v>
      </c>
      <c r="AC15" s="135" t="str">
        <f aca="false">IF(Stina!AC15+Olle!AC15+Anna!AC15+Kalle!AC15+P5!AC15+P6!AC15+P7!AC15+P8!AC15+p9!AC15+P10!AC15=0," ",Stina!AC15+Olle!AC15+Anna!AC15+Kalle!AC15+P5!AC15+P6!AC15+P7!AC15+P8!AC15+p9!AC15+P10!AC15)</f>
        <v> </v>
      </c>
      <c r="AD15" s="131" t="n">
        <f aca="false">SUM(G15:AC15)</f>
        <v>0</v>
      </c>
      <c r="AE15" s="54"/>
    </row>
    <row r="16" customFormat="false" ht="12.75" hidden="false" customHeight="false" outlineLevel="0" collapsed="false">
      <c r="A16" s="42" t="n">
        <f aca="false">'Original plan'!A16</f>
        <v>9</v>
      </c>
      <c r="B16" s="132" t="str">
        <f aca="false">'Modified plan '!B16:D16</f>
        <v>activity 4</v>
      </c>
      <c r="C16" s="132"/>
      <c r="D16" s="132"/>
      <c r="E16" s="132"/>
      <c r="F16" s="132"/>
      <c r="G16" s="133" t="str">
        <f aca="false">IF(Stina!G16+Olle!G16+Anna!G16+Kalle!G16+P5!G16+P6!G16+P7!G16+P8!G16+p9!G16+P10!G16=0," ",Stina!G16+Olle!G16+Anna!G16+Kalle!G16+P5!G16+P6!G16+P7!G16+P8!G16+p9!G16+P10!G16)</f>
        <v> </v>
      </c>
      <c r="H16" s="134" t="str">
        <f aca="false">IF(Stina!H16+Olle!H16+Anna!H16+Kalle!H16+P5!H16+P6!H16+P7!H16+P8!H16+p9!H16+P10!H16=0," ",Stina!H16+Olle!H16+Anna!H16+Kalle!H16+P5!H16+P6!H16+P7!H16+P8!H16+p9!H16+P10!H16)</f>
        <v> </v>
      </c>
      <c r="I16" s="134" t="str">
        <f aca="false">IF(Stina!I16+Olle!I16+Anna!I16+Kalle!I16+P5!I16+P6!I16+P7!I16+P8!I16+p9!I16+P10!I16=0," ",Stina!I16+Olle!I16+Anna!I16+Kalle!I16+P5!I16+P6!I16+P7!I16+P8!I16+p9!I16+P10!I16)</f>
        <v> </v>
      </c>
      <c r="J16" s="134" t="str">
        <f aca="false">IF(Stina!J16+Olle!J16+Anna!J16+Kalle!J16+P5!J16+P6!J16+P7!J16+P8!J16+p9!J16+P10!J16=0," ",Stina!J16+Olle!J16+Anna!J16+Kalle!J16+P5!J16+P6!J16+P7!J16+P8!J16+p9!J16+P10!J16)</f>
        <v> </v>
      </c>
      <c r="K16" s="134" t="str">
        <f aca="false">IF(Stina!K16+Olle!K16+Anna!K16+Kalle!K16+P5!K16+P6!K16+P7!K16+P8!K16+p9!K16+P10!K16=0," ",Stina!K16+Olle!K16+Anna!K16+Kalle!K16+P5!K16+P6!K16+P7!K16+P8!K16+p9!K16+P10!K16)</f>
        <v> </v>
      </c>
      <c r="L16" s="134" t="str">
        <f aca="false">IF(Stina!L16+Olle!L16+Anna!L16+Kalle!L16+P5!L16+P6!L16+P7!L16+P8!L16+p9!L16+P10!L16=0," ",Stina!L16+Olle!L16+Anna!L16+Kalle!L16+P5!L16+P6!L16+P7!L16+P8!L16+p9!L16+P10!L16)</f>
        <v> </v>
      </c>
      <c r="M16" s="134" t="str">
        <f aca="false">IF(Stina!M16+Olle!M16+Anna!M16+Kalle!M16+P5!M16+P6!M16+P7!M16+P8!M16+p9!M16+P10!M16=0," ",Stina!M16+Olle!M16+Anna!M16+Kalle!M16+P5!M16+P6!M16+P7!M16+P8!M16+p9!M16+P10!M16)</f>
        <v> </v>
      </c>
      <c r="N16" s="134" t="str">
        <f aca="false">IF(Stina!N16+Olle!N16+Anna!N16+Kalle!N16+P5!N16+P6!N16+P7!N16+P8!N16+p9!N16+P10!N16=0," ",Stina!N16+Olle!N16+Anna!N16+Kalle!N16+P5!N16+P6!N16+P7!N16+P8!N16+p9!N16+P10!N16)</f>
        <v> </v>
      </c>
      <c r="O16" s="134" t="str">
        <f aca="false">IF(Stina!O16+Olle!O16+Anna!O16+Kalle!O16+P5!O16+P6!O16+P7!O16+P8!O16+p9!O16+P10!O16=0," ",Stina!O16+Olle!O16+Anna!O16+Kalle!O16+P5!O16+P6!O16+P7!O16+P8!O16+p9!O16+P10!O16)</f>
        <v> </v>
      </c>
      <c r="P16" s="134" t="str">
        <f aca="false">IF(Stina!P16+Olle!P16+Anna!P16+Kalle!P16+P5!P16+P6!P16+P7!P16+P8!P16+p9!P16+P10!P16=0," ",Stina!P16+Olle!P16+Anna!P16+Kalle!P16+P5!P16+P6!P16+P7!P16+P8!P16+p9!P16+P10!P16)</f>
        <v> </v>
      </c>
      <c r="Q16" s="134" t="str">
        <f aca="false">IF(Stina!Q16+Olle!Q16+Anna!Q16+Kalle!Q16+P5!Q16+P6!Q16+P7!Q16+P8!Q16+p9!Q16+P10!Q16=0," ",Stina!Q16+Olle!Q16+Anna!Q16+Kalle!Q16+P5!Q16+P6!Q16+P7!Q16+P8!Q16+p9!Q16+P10!Q16)</f>
        <v> </v>
      </c>
      <c r="R16" s="134" t="str">
        <f aca="false">IF(Stina!R16+Olle!R16+Anna!R16+Kalle!R16+P5!R16+P6!R16+P7!R16+P8!R16+p9!R16+P10!R16=0," ",Stina!R16+Olle!R16+Anna!R16+Kalle!R16+P5!R16+P6!R16+P7!R16+P8!R16+p9!R16+P10!R16)</f>
        <v> </v>
      </c>
      <c r="S16" s="134" t="str">
        <f aca="false">IF(Stina!S16+Olle!S16+Anna!S16+Kalle!S16+P5!S16+P6!S16+P7!S16+P8!S16+p9!S16+P10!S16=0," ",Stina!S16+Olle!S16+Anna!S16+Kalle!S16+P5!S16+P6!S16+P7!S16+P8!S16+p9!S16+P10!S16)</f>
        <v> </v>
      </c>
      <c r="T16" s="134" t="str">
        <f aca="false">IF(Stina!T16+Olle!T16+Anna!T16+Kalle!T16+P5!T16+P6!T16+P7!T16+P8!T16+p9!T16+P10!T16=0," ",Stina!T16+Olle!T16+Anna!T16+Kalle!T16+P5!T16+P6!T16+P7!T16+P8!T16+p9!T16+P10!T16)</f>
        <v> </v>
      </c>
      <c r="U16" s="134" t="str">
        <f aca="false">IF(Stina!U16+Olle!U16+Anna!U16+Kalle!U16+P5!U16+P6!U16+P7!U16+P8!U16+p9!U16+P10!U16=0," ",Stina!U16+Olle!U16+Anna!U16+Kalle!U16+P5!U16+P6!U16+P7!U16+P8!U16+p9!U16+P10!U16)</f>
        <v> </v>
      </c>
      <c r="V16" s="134" t="str">
        <f aca="false">IF(Stina!V16+Olle!V16+Anna!V16+Kalle!V16+P5!V16+P6!V16+P7!V16+P8!V16+p9!V16+P10!V16=0," ",Stina!V16+Olle!V16+Anna!V16+Kalle!V16+P5!V16+P6!V16+P7!V16+P8!V16+p9!V16+P10!V16)</f>
        <v> </v>
      </c>
      <c r="W16" s="134" t="str">
        <f aca="false">IF(Stina!W16+Olle!W16+Anna!W16+Kalle!W16+P5!W16+P6!W16+P7!W16+P8!W16+p9!W16+P10!W16=0," ",Stina!W16+Olle!W16+Anna!W16+Kalle!W16+P5!W16+P6!W16+P7!W16+P8!W16+p9!W16+P10!W16)</f>
        <v> </v>
      </c>
      <c r="X16" s="134" t="str">
        <f aca="false">IF(Stina!X16+Olle!X16+Anna!X16+Kalle!X16+P5!X16+P6!X16+P7!X16+P8!X16+p9!X16+P10!X16=0," ",Stina!X16+Olle!X16+Anna!X16+Kalle!X16+P5!X16+P6!X16+P7!X16+P8!X16+p9!X16+P10!X16)</f>
        <v> </v>
      </c>
      <c r="Y16" s="134" t="str">
        <f aca="false">IF(Stina!Y16+Olle!Y16+Anna!Y16+Kalle!Y16+P5!Y16+P6!Y16+P7!Y16+P8!Y16+p9!Y16+P10!Y16=0," ",Stina!Y16+Olle!Y16+Anna!Y16+Kalle!Y16+P5!Y16+P6!Y16+P7!Y16+P8!Y16+p9!Y16+P10!Y16)</f>
        <v> </v>
      </c>
      <c r="Z16" s="134" t="str">
        <f aca="false">IF(Stina!Z16+Olle!Z16+Anna!Z16+Kalle!Z16+P5!Z16+P6!Z16+P7!Z16+P8!Z16+p9!Z16+P10!Z16=0," ",Stina!Z16+Olle!Z16+Anna!Z16+Kalle!Z16+P5!Z16+P6!Z16+P7!Z16+P8!Z16+p9!Z16+P10!Z16)</f>
        <v> </v>
      </c>
      <c r="AA16" s="134" t="str">
        <f aca="false">IF(Stina!AA16+Olle!AA16+Anna!AA16+Kalle!AA16+P5!AA16+P6!AA16+P7!AA16+P8!AA16+p9!AA16+P10!AA16=0," ",Stina!AA16+Olle!AA16+Anna!AA16+Kalle!AA16+P5!AA16+P6!AA16+P7!AA16+P8!AA16+p9!AA16+P10!AA16)</f>
        <v> </v>
      </c>
      <c r="AB16" s="134" t="str">
        <f aca="false">IF(Stina!AB16+Olle!AB16+Anna!AB16+Kalle!AB16+P5!AB16+P6!AB16+P7!AB16+P8!AB16+p9!AB16+P10!AB16=0," ",Stina!AB16+Olle!AB16+Anna!AB16+Kalle!AB16+P5!AB16+P6!AB16+P7!AB16+P8!AB16+p9!AB16+P10!AB16)</f>
        <v> </v>
      </c>
      <c r="AC16" s="135" t="str">
        <f aca="false">IF(Stina!AC16+Olle!AC16+Anna!AC16+Kalle!AC16+P5!AC16+P6!AC16+P7!AC16+P8!AC16+p9!AC16+P10!AC16=0," ",Stina!AC16+Olle!AC16+Anna!AC16+Kalle!AC16+P5!AC16+P6!AC16+P7!AC16+P8!AC16+p9!AC16+P10!AC16)</f>
        <v> </v>
      </c>
      <c r="AD16" s="131" t="n">
        <f aca="false">SUM(G16:AC16)</f>
        <v>0</v>
      </c>
      <c r="AE16" s="54"/>
    </row>
    <row r="17" customFormat="false" ht="12.75" hidden="false" customHeight="false" outlineLevel="0" collapsed="false">
      <c r="A17" s="42" t="n">
        <f aca="false">'Original plan'!A17</f>
        <v>10</v>
      </c>
      <c r="B17" s="132" t="n">
        <f aca="false">'Modified plan '!B17:D17</f>
        <v>0</v>
      </c>
      <c r="C17" s="132"/>
      <c r="D17" s="132"/>
      <c r="E17" s="132"/>
      <c r="F17" s="132"/>
      <c r="G17" s="133" t="str">
        <f aca="false">IF(Stina!G17+Olle!G17+Anna!G17+Kalle!G17+P5!G17+P6!G17+P7!G17+P8!G17+p9!G17+P10!G17=0," ",Stina!G17+Olle!G17+Anna!G17+Kalle!G17+P5!G17+P6!G17+P7!G17+P8!G17+p9!G17+P10!G17)</f>
        <v> </v>
      </c>
      <c r="H17" s="134" t="str">
        <f aca="false">IF(Stina!H17+Olle!H17+Anna!H17+Kalle!H17+P5!H17+P6!H17+P7!H17+P8!H17+p9!H17+P10!H17=0," ",Stina!H17+Olle!H17+Anna!H17+Kalle!H17+P5!H17+P6!H17+P7!H17+P8!H17+p9!H17+P10!H17)</f>
        <v> </v>
      </c>
      <c r="I17" s="134" t="str">
        <f aca="false">IF(Stina!I17+Olle!I17+Anna!I17+Kalle!I17+P5!I17+P6!I17+P7!I17+P8!I17+p9!I17+P10!I17=0," ",Stina!I17+Olle!I17+Anna!I17+Kalle!I17+P5!I17+P6!I17+P7!I17+P8!I17+p9!I17+P10!I17)</f>
        <v> </v>
      </c>
      <c r="J17" s="134" t="str">
        <f aca="false">IF(Stina!J17+Olle!J17+Anna!J17+Kalle!J17+P5!J17+P6!J17+P7!J17+P8!J17+p9!J17+P10!J17=0," ",Stina!J17+Olle!J17+Anna!J17+Kalle!J17+P5!J17+P6!J17+P7!J17+P8!J17+p9!J17+P10!J17)</f>
        <v> </v>
      </c>
      <c r="K17" s="134" t="str">
        <f aca="false">IF(Stina!K17+Olle!K17+Anna!K17+Kalle!K17+P5!K17+P6!K17+P7!K17+P8!K17+p9!K17+P10!K17=0," ",Stina!K17+Olle!K17+Anna!K17+Kalle!K17+P5!K17+P6!K17+P7!K17+P8!K17+p9!K17+P10!K17)</f>
        <v> </v>
      </c>
      <c r="L17" s="134" t="str">
        <f aca="false">IF(Stina!L17+Olle!L17+Anna!L17+Kalle!L17+P5!L17+P6!L17+P7!L17+P8!L17+p9!L17+P10!L17=0," ",Stina!L17+Olle!L17+Anna!L17+Kalle!L17+P5!L17+P6!L17+P7!L17+P8!L17+p9!L17+P10!L17)</f>
        <v> </v>
      </c>
      <c r="M17" s="134" t="str">
        <f aca="false">IF(Stina!M17+Olle!M17+Anna!M17+Kalle!M17+P5!M17+P6!M17+P7!M17+P8!M17+p9!M17+P10!M17=0," ",Stina!M17+Olle!M17+Anna!M17+Kalle!M17+P5!M17+P6!M17+P7!M17+P8!M17+p9!M17+P10!M17)</f>
        <v> </v>
      </c>
      <c r="N17" s="134" t="str">
        <f aca="false">IF(Stina!N17+Olle!N17+Anna!N17+Kalle!N17+P5!N17+P6!N17+P7!N17+P8!N17+p9!N17+P10!N17=0," ",Stina!N17+Olle!N17+Anna!N17+Kalle!N17+P5!N17+P6!N17+P7!N17+P8!N17+p9!N17+P10!N17)</f>
        <v> </v>
      </c>
      <c r="O17" s="134" t="str">
        <f aca="false">IF(Stina!O17+Olle!O17+Anna!O17+Kalle!O17+P5!O17+P6!O17+P7!O17+P8!O17+p9!O17+P10!O17=0," ",Stina!O17+Olle!O17+Anna!O17+Kalle!O17+P5!O17+P6!O17+P7!O17+P8!O17+p9!O17+P10!O17)</f>
        <v> </v>
      </c>
      <c r="P17" s="134" t="str">
        <f aca="false">IF(Stina!P17+Olle!P17+Anna!P17+Kalle!P17+P5!P17+P6!P17+P7!P17+P8!P17+p9!P17+P10!P17=0," ",Stina!P17+Olle!P17+Anna!P17+Kalle!P17+P5!P17+P6!P17+P7!P17+P8!P17+p9!P17+P10!P17)</f>
        <v> </v>
      </c>
      <c r="Q17" s="134" t="str">
        <f aca="false">IF(Stina!Q17+Olle!Q17+Anna!Q17+Kalle!Q17+P5!Q17+P6!Q17+P7!Q17+P8!Q17+p9!Q17+P10!Q17=0," ",Stina!Q17+Olle!Q17+Anna!Q17+Kalle!Q17+P5!Q17+P6!Q17+P7!Q17+P8!Q17+p9!Q17+P10!Q17)</f>
        <v> </v>
      </c>
      <c r="R17" s="134" t="str">
        <f aca="false">IF(Stina!R17+Olle!R17+Anna!R17+Kalle!R17+P5!R17+P6!R17+P7!R17+P8!R17+p9!R17+P10!R17=0," ",Stina!R17+Olle!R17+Anna!R17+Kalle!R17+P5!R17+P6!R17+P7!R17+P8!R17+p9!R17+P10!R17)</f>
        <v> </v>
      </c>
      <c r="S17" s="134" t="str">
        <f aca="false">IF(Stina!S17+Olle!S17+Anna!S17+Kalle!S17+P5!S17+P6!S17+P7!S17+P8!S17+p9!S17+P10!S17=0," ",Stina!S17+Olle!S17+Anna!S17+Kalle!S17+P5!S17+P6!S17+P7!S17+P8!S17+p9!S17+P10!S17)</f>
        <v> </v>
      </c>
      <c r="T17" s="134" t="str">
        <f aca="false">IF(Stina!T17+Olle!T17+Anna!T17+Kalle!T17+P5!T17+P6!T17+P7!T17+P8!T17+p9!T17+P10!T17=0," ",Stina!T17+Olle!T17+Anna!T17+Kalle!T17+P5!T17+P6!T17+P7!T17+P8!T17+p9!T17+P10!T17)</f>
        <v> </v>
      </c>
      <c r="U17" s="134" t="str">
        <f aca="false">IF(Stina!U17+Olle!U17+Anna!U17+Kalle!U17+P5!U17+P6!U17+P7!U17+P8!U17+p9!U17+P10!U17=0," ",Stina!U17+Olle!U17+Anna!U17+Kalle!U17+P5!U17+P6!U17+P7!U17+P8!U17+p9!U17+P10!U17)</f>
        <v> </v>
      </c>
      <c r="V17" s="134" t="str">
        <f aca="false">IF(Stina!V17+Olle!V17+Anna!V17+Kalle!V17+P5!V17+P6!V17+P7!V17+P8!V17+p9!V17+P10!V17=0," ",Stina!V17+Olle!V17+Anna!V17+Kalle!V17+P5!V17+P6!V17+P7!V17+P8!V17+p9!V17+P10!V17)</f>
        <v> </v>
      </c>
      <c r="W17" s="134" t="str">
        <f aca="false">IF(Stina!W17+Olle!W17+Anna!W17+Kalle!W17+P5!W17+P6!W17+P7!W17+P8!W17+p9!W17+P10!W17=0," ",Stina!W17+Olle!W17+Anna!W17+Kalle!W17+P5!W17+P6!W17+P7!W17+P8!W17+p9!W17+P10!W17)</f>
        <v> </v>
      </c>
      <c r="X17" s="134" t="str">
        <f aca="false">IF(Stina!X17+Olle!X17+Anna!X17+Kalle!X17+P5!X17+P6!X17+P7!X17+P8!X17+p9!X17+P10!X17=0," ",Stina!X17+Olle!X17+Anna!X17+Kalle!X17+P5!X17+P6!X17+P7!X17+P8!X17+p9!X17+P10!X17)</f>
        <v> </v>
      </c>
      <c r="Y17" s="134" t="str">
        <f aca="false">IF(Stina!Y17+Olle!Y17+Anna!Y17+Kalle!Y17+P5!Y17+P6!Y17+P7!Y17+P8!Y17+p9!Y17+P10!Y17=0," ",Stina!Y17+Olle!Y17+Anna!Y17+Kalle!Y17+P5!Y17+P6!Y17+P7!Y17+P8!Y17+p9!Y17+P10!Y17)</f>
        <v> </v>
      </c>
      <c r="Z17" s="134" t="str">
        <f aca="false">IF(Stina!Z17+Olle!Z17+Anna!Z17+Kalle!Z17+P5!Z17+P6!Z17+P7!Z17+P8!Z17+p9!Z17+P10!Z17=0," ",Stina!Z17+Olle!Z17+Anna!Z17+Kalle!Z17+P5!Z17+P6!Z17+P7!Z17+P8!Z17+p9!Z17+P10!Z17)</f>
        <v> </v>
      </c>
      <c r="AA17" s="134" t="str">
        <f aca="false">IF(Stina!AA17+Olle!AA17+Anna!AA17+Kalle!AA17+P5!AA17+P6!AA17+P7!AA17+P8!AA17+p9!AA17+P10!AA17=0," ",Stina!AA17+Olle!AA17+Anna!AA17+Kalle!AA17+P5!AA17+P6!AA17+P7!AA17+P8!AA17+p9!AA17+P10!AA17)</f>
        <v> </v>
      </c>
      <c r="AB17" s="134" t="str">
        <f aca="false">IF(Stina!AB17+Olle!AB17+Anna!AB17+Kalle!AB17+P5!AB17+P6!AB17+P7!AB17+P8!AB17+p9!AB17+P10!AB17=0," ",Stina!AB17+Olle!AB17+Anna!AB17+Kalle!AB17+P5!AB17+P6!AB17+P7!AB17+P8!AB17+p9!AB17+P10!AB17)</f>
        <v> </v>
      </c>
      <c r="AC17" s="135" t="str">
        <f aca="false">IF(Stina!AC17+Olle!AC17+Anna!AC17+Kalle!AC17+P5!AC17+P6!AC17+P7!AC17+P8!AC17+p9!AC17+P10!AC17=0," ",Stina!AC17+Olle!AC17+Anna!AC17+Kalle!AC17+P5!AC17+P6!AC17+P7!AC17+P8!AC17+p9!AC17+P10!AC17)</f>
        <v> </v>
      </c>
      <c r="AD17" s="131" t="n">
        <f aca="false">SUM(G17:AC17)</f>
        <v>0</v>
      </c>
      <c r="AE17" s="54"/>
    </row>
    <row r="18" customFormat="false" ht="12.75" hidden="false" customHeight="false" outlineLevel="0" collapsed="false">
      <c r="A18" s="42" t="n">
        <f aca="false">'Original plan'!A18</f>
        <v>11</v>
      </c>
      <c r="B18" s="132" t="n">
        <f aca="false">'Modified plan '!B18:D18</f>
        <v>0</v>
      </c>
      <c r="C18" s="132"/>
      <c r="D18" s="132"/>
      <c r="E18" s="132"/>
      <c r="F18" s="132"/>
      <c r="G18" s="133" t="str">
        <f aca="false">IF(Stina!G18+Olle!G18+Anna!G18+Kalle!G18+P5!G18+P6!G18+P7!G18+P8!G18+p9!G18+P10!G18=0," ",Stina!G18+Olle!G18+Anna!G18+Kalle!G18+P5!G18+P6!G18+P7!G18+P8!G18+p9!G18+P10!G18)</f>
        <v> </v>
      </c>
      <c r="H18" s="134" t="str">
        <f aca="false">IF(Stina!H18+Olle!H18+Anna!H18+Kalle!H18+P5!H18+P6!H18+P7!H18+P8!H18+p9!H18+P10!H18=0," ",Stina!H18+Olle!H18+Anna!H18+Kalle!H18+P5!H18+P6!H18+P7!H18+P8!H18+p9!H18+P10!H18)</f>
        <v> </v>
      </c>
      <c r="I18" s="134" t="str">
        <f aca="false">IF(Stina!I18+Olle!I18+Anna!I18+Kalle!I18+P5!I18+P6!I18+P7!I18+P8!I18+p9!I18+P10!I18=0," ",Stina!I18+Olle!I18+Anna!I18+Kalle!I18+P5!I18+P6!I18+P7!I18+P8!I18+p9!I18+P10!I18)</f>
        <v> </v>
      </c>
      <c r="J18" s="134" t="str">
        <f aca="false">IF(Stina!J18+Olle!J18+Anna!J18+Kalle!J18+P5!J18+P6!J18+P7!J18+P8!J18+p9!J18+P10!J18=0," ",Stina!J18+Olle!J18+Anna!J18+Kalle!J18+P5!J18+P6!J18+P7!J18+P8!J18+p9!J18+P10!J18)</f>
        <v> </v>
      </c>
      <c r="K18" s="134" t="str">
        <f aca="false">IF(Stina!K18+Olle!K18+Anna!K18+Kalle!K18+P5!K18+P6!K18+P7!K18+P8!K18+p9!K18+P10!K18=0," ",Stina!K18+Olle!K18+Anna!K18+Kalle!K18+P5!K18+P6!K18+P7!K18+P8!K18+p9!K18+P10!K18)</f>
        <v> </v>
      </c>
      <c r="L18" s="134" t="str">
        <f aca="false">IF(Stina!L18+Olle!L18+Anna!L18+Kalle!L18+P5!L18+P6!L18+P7!L18+P8!L18+p9!L18+P10!L18=0," ",Stina!L18+Olle!L18+Anna!L18+Kalle!L18+P5!L18+P6!L18+P7!L18+P8!L18+p9!L18+P10!L18)</f>
        <v> </v>
      </c>
      <c r="M18" s="134" t="str">
        <f aca="false">IF(Stina!M18+Olle!M18+Anna!M18+Kalle!M18+P5!M18+P6!M18+P7!M18+P8!M18+p9!M18+P10!M18=0," ",Stina!M18+Olle!M18+Anna!M18+Kalle!M18+P5!M18+P6!M18+P7!M18+P8!M18+p9!M18+P10!M18)</f>
        <v> </v>
      </c>
      <c r="N18" s="134" t="str">
        <f aca="false">IF(Stina!N18+Olle!N18+Anna!N18+Kalle!N18+P5!N18+P6!N18+P7!N18+P8!N18+p9!N18+P10!N18=0," ",Stina!N18+Olle!N18+Anna!N18+Kalle!N18+P5!N18+P6!N18+P7!N18+P8!N18+p9!N18+P10!N18)</f>
        <v> </v>
      </c>
      <c r="O18" s="134" t="str">
        <f aca="false">IF(Stina!O18+Olle!O18+Anna!O18+Kalle!O18+P5!O18+P6!O18+P7!O18+P8!O18+p9!O18+P10!O18=0," ",Stina!O18+Olle!O18+Anna!O18+Kalle!O18+P5!O18+P6!O18+P7!O18+P8!O18+p9!O18+P10!O18)</f>
        <v> </v>
      </c>
      <c r="P18" s="134" t="str">
        <f aca="false">IF(Stina!P18+Olle!P18+Anna!P18+Kalle!P18+P5!P18+P6!P18+P7!P18+P8!P18+p9!P18+P10!P18=0," ",Stina!P18+Olle!P18+Anna!P18+Kalle!P18+P5!P18+P6!P18+P7!P18+P8!P18+p9!P18+P10!P18)</f>
        <v> </v>
      </c>
      <c r="Q18" s="134" t="str">
        <f aca="false">IF(Stina!Q18+Olle!Q18+Anna!Q18+Kalle!Q18+P5!Q18+P6!Q18+P7!Q18+P8!Q18+p9!Q18+P10!Q18=0," ",Stina!Q18+Olle!Q18+Anna!Q18+Kalle!Q18+P5!Q18+P6!Q18+P7!Q18+P8!Q18+p9!Q18+P10!Q18)</f>
        <v> </v>
      </c>
      <c r="R18" s="134" t="str">
        <f aca="false">IF(Stina!R18+Olle!R18+Anna!R18+Kalle!R18+P5!R18+P6!R18+P7!R18+P8!R18+p9!R18+P10!R18=0," ",Stina!R18+Olle!R18+Anna!R18+Kalle!R18+P5!R18+P6!R18+P7!R18+P8!R18+p9!R18+P10!R18)</f>
        <v> </v>
      </c>
      <c r="S18" s="134" t="str">
        <f aca="false">IF(Stina!S18+Olle!S18+Anna!S18+Kalle!S18+P5!S18+P6!S18+P7!S18+P8!S18+p9!S18+P10!S18=0," ",Stina!S18+Olle!S18+Anna!S18+Kalle!S18+P5!S18+P6!S18+P7!S18+P8!S18+p9!S18+P10!S18)</f>
        <v> </v>
      </c>
      <c r="T18" s="134" t="str">
        <f aca="false">IF(Stina!T18+Olle!T18+Anna!T18+Kalle!T18+P5!T18+P6!T18+P7!T18+P8!T18+p9!T18+P10!T18=0," ",Stina!T18+Olle!T18+Anna!T18+Kalle!T18+P5!T18+P6!T18+P7!T18+P8!T18+p9!T18+P10!T18)</f>
        <v> </v>
      </c>
      <c r="U18" s="134" t="str">
        <f aca="false">IF(Stina!U18+Olle!U18+Anna!U18+Kalle!U18+P5!U18+P6!U18+P7!U18+P8!U18+p9!U18+P10!U18=0," ",Stina!U18+Olle!U18+Anna!U18+Kalle!U18+P5!U18+P6!U18+P7!U18+P8!U18+p9!U18+P10!U18)</f>
        <v> </v>
      </c>
      <c r="V18" s="134" t="str">
        <f aca="false">IF(Stina!V18+Olle!V18+Anna!V18+Kalle!V18+P5!V18+P6!V18+P7!V18+P8!V18+p9!V18+P10!V18=0," ",Stina!V18+Olle!V18+Anna!V18+Kalle!V18+P5!V18+P6!V18+P7!V18+P8!V18+p9!V18+P10!V18)</f>
        <v> </v>
      </c>
      <c r="W18" s="134" t="str">
        <f aca="false">IF(Stina!W18+Olle!W18+Anna!W18+Kalle!W18+P5!W18+P6!W18+P7!W18+P8!W18+p9!W18+P10!W18=0," ",Stina!W18+Olle!W18+Anna!W18+Kalle!W18+P5!W18+P6!W18+P7!W18+P8!W18+p9!W18+P10!W18)</f>
        <v> </v>
      </c>
      <c r="X18" s="134" t="str">
        <f aca="false">IF(Stina!X18+Olle!X18+Anna!X18+Kalle!X18+P5!X18+P6!X18+P7!X18+P8!X18+p9!X18+P10!X18=0," ",Stina!X18+Olle!X18+Anna!X18+Kalle!X18+P5!X18+P6!X18+P7!X18+P8!X18+p9!X18+P10!X18)</f>
        <v> </v>
      </c>
      <c r="Y18" s="134" t="str">
        <f aca="false">IF(Stina!Y18+Olle!Y18+Anna!Y18+Kalle!Y18+P5!Y18+P6!Y18+P7!Y18+P8!Y18+p9!Y18+P10!Y18=0," ",Stina!Y18+Olle!Y18+Anna!Y18+Kalle!Y18+P5!Y18+P6!Y18+P7!Y18+P8!Y18+p9!Y18+P10!Y18)</f>
        <v> </v>
      </c>
      <c r="Z18" s="134" t="str">
        <f aca="false">IF(Stina!Z18+Olle!Z18+Anna!Z18+Kalle!Z18+P5!Z18+P6!Z18+P7!Z18+P8!Z18+p9!Z18+P10!Z18=0," ",Stina!Z18+Olle!Z18+Anna!Z18+Kalle!Z18+P5!Z18+P6!Z18+P7!Z18+P8!Z18+p9!Z18+P10!Z18)</f>
        <v> </v>
      </c>
      <c r="AA18" s="134" t="str">
        <f aca="false">IF(Stina!AA18+Olle!AA18+Anna!AA18+Kalle!AA18+P5!AA18+P6!AA18+P7!AA18+P8!AA18+p9!AA18+P10!AA18=0," ",Stina!AA18+Olle!AA18+Anna!AA18+Kalle!AA18+P5!AA18+P6!AA18+P7!AA18+P8!AA18+p9!AA18+P10!AA18)</f>
        <v> </v>
      </c>
      <c r="AB18" s="134" t="str">
        <f aca="false">IF(Stina!AB18+Olle!AB18+Anna!AB18+Kalle!AB18+P5!AB18+P6!AB18+P7!AB18+P8!AB18+p9!AB18+P10!AB18=0," ",Stina!AB18+Olle!AB18+Anna!AB18+Kalle!AB18+P5!AB18+P6!AB18+P7!AB18+P8!AB18+p9!AB18+P10!AB18)</f>
        <v> </v>
      </c>
      <c r="AC18" s="135" t="str">
        <f aca="false">IF(Stina!AC18+Olle!AC18+Anna!AC18+Kalle!AC18+P5!AC18+P6!AC18+P7!AC18+P8!AC18+p9!AC18+P10!AC18=0," ",Stina!AC18+Olle!AC18+Anna!AC18+Kalle!AC18+P5!AC18+P6!AC18+P7!AC18+P8!AC18+p9!AC18+P10!AC18)</f>
        <v> </v>
      </c>
      <c r="AD18" s="131" t="n">
        <f aca="false">SUM(G18:AC18)</f>
        <v>0</v>
      </c>
      <c r="AE18" s="54"/>
    </row>
    <row r="19" customFormat="false" ht="12.75" hidden="false" customHeight="false" outlineLevel="0" collapsed="false">
      <c r="A19" s="42" t="n">
        <f aca="false">'Original plan'!A19</f>
        <v>12</v>
      </c>
      <c r="B19" s="132" t="n">
        <f aca="false">'Modified plan '!B19:D19</f>
        <v>0</v>
      </c>
      <c r="C19" s="132"/>
      <c r="D19" s="132"/>
      <c r="E19" s="132"/>
      <c r="F19" s="132"/>
      <c r="G19" s="133" t="str">
        <f aca="false">IF(Stina!G19+Olle!G19+Anna!G19+Kalle!G19+P5!G19+P6!G19+P7!G19+P8!G19+p9!G19+P10!G19=0," ",Stina!G19+Olle!G19+Anna!G19+Kalle!G19+P5!G19+P6!G19+P7!G19+P8!G19+p9!G19+P10!G19)</f>
        <v> </v>
      </c>
      <c r="H19" s="134" t="str">
        <f aca="false">IF(Stina!H19+Olle!H19+Anna!H19+Kalle!H19+P5!H19+P6!H19+P7!H19+P8!H19+p9!H19+P10!H19=0," ",Stina!H19+Olle!H19+Anna!H19+Kalle!H19+P5!H19+P6!H19+P7!H19+P8!H19+p9!H19+P10!H19)</f>
        <v> </v>
      </c>
      <c r="I19" s="134" t="str">
        <f aca="false">IF(Stina!I19+Olle!I19+Anna!I19+Kalle!I19+P5!I19+P6!I19+P7!I19+P8!I19+p9!I19+P10!I19=0," ",Stina!I19+Olle!I19+Anna!I19+Kalle!I19+P5!I19+P6!I19+P7!I19+P8!I19+p9!I19+P10!I19)</f>
        <v> </v>
      </c>
      <c r="J19" s="134" t="str">
        <f aca="false">IF(Stina!J19+Olle!J19+Anna!J19+Kalle!J19+P5!J19+P6!J19+P7!J19+P8!J19+p9!J19+P10!J19=0," ",Stina!J19+Olle!J19+Anna!J19+Kalle!J19+P5!J19+P6!J19+P7!J19+P8!J19+p9!J19+P10!J19)</f>
        <v> </v>
      </c>
      <c r="K19" s="134" t="str">
        <f aca="false">IF(Stina!K19+Olle!K19+Anna!K19+Kalle!K19+P5!K19+P6!K19+P7!K19+P8!K19+p9!K19+P10!K19=0," ",Stina!K19+Olle!K19+Anna!K19+Kalle!K19+P5!K19+P6!K19+P7!K19+P8!K19+p9!K19+P10!K19)</f>
        <v> </v>
      </c>
      <c r="L19" s="134" t="str">
        <f aca="false">IF(Stina!L19+Olle!L19+Anna!L19+Kalle!L19+P5!L19+P6!L19+P7!L19+P8!L19+p9!L19+P10!L19=0," ",Stina!L19+Olle!L19+Anna!L19+Kalle!L19+P5!L19+P6!L19+P7!L19+P8!L19+p9!L19+P10!L19)</f>
        <v> </v>
      </c>
      <c r="M19" s="134" t="str">
        <f aca="false">IF(Stina!M19+Olle!M19+Anna!M19+Kalle!M19+P5!M19+P6!M19+P7!M19+P8!M19+p9!M19+P10!M19=0," ",Stina!M19+Olle!M19+Anna!M19+Kalle!M19+P5!M19+P6!M19+P7!M19+P8!M19+p9!M19+P10!M19)</f>
        <v> </v>
      </c>
      <c r="N19" s="134" t="str">
        <f aca="false">IF(Stina!N19+Olle!N19+Anna!N19+Kalle!N19+P5!N19+P6!N19+P7!N19+P8!N19+p9!N19+P10!N19=0," ",Stina!N19+Olle!N19+Anna!N19+Kalle!N19+P5!N19+P6!N19+P7!N19+P8!N19+p9!N19+P10!N19)</f>
        <v> </v>
      </c>
      <c r="O19" s="134" t="str">
        <f aca="false">IF(Stina!O19+Olle!O19+Anna!O19+Kalle!O19+P5!O19+P6!O19+P7!O19+P8!O19+p9!O19+P10!O19=0," ",Stina!O19+Olle!O19+Anna!O19+Kalle!O19+P5!O19+P6!O19+P7!O19+P8!O19+p9!O19+P10!O19)</f>
        <v> </v>
      </c>
      <c r="P19" s="134" t="str">
        <f aca="false">IF(Stina!P19+Olle!P19+Anna!P19+Kalle!P19+P5!P19+P6!P19+P7!P19+P8!P19+p9!P19+P10!P19=0," ",Stina!P19+Olle!P19+Anna!P19+Kalle!P19+P5!P19+P6!P19+P7!P19+P8!P19+p9!P19+P10!P19)</f>
        <v> </v>
      </c>
      <c r="Q19" s="134" t="str">
        <f aca="false">IF(Stina!Q19+Olle!Q19+Anna!Q19+Kalle!Q19+P5!Q19+P6!Q19+P7!Q19+P8!Q19+p9!Q19+P10!Q19=0," ",Stina!Q19+Olle!Q19+Anna!Q19+Kalle!Q19+P5!Q19+P6!Q19+P7!Q19+P8!Q19+p9!Q19+P10!Q19)</f>
        <v> </v>
      </c>
      <c r="R19" s="134" t="str">
        <f aca="false">IF(Stina!R19+Olle!R19+Anna!R19+Kalle!R19+P5!R19+P6!R19+P7!R19+P8!R19+p9!R19+P10!R19=0," ",Stina!R19+Olle!R19+Anna!R19+Kalle!R19+P5!R19+P6!R19+P7!R19+P8!R19+p9!R19+P10!R19)</f>
        <v> </v>
      </c>
      <c r="S19" s="134" t="str">
        <f aca="false">IF(Stina!S19+Olle!S19+Anna!S19+Kalle!S19+P5!S19+P6!S19+P7!S19+P8!S19+p9!S19+P10!S19=0," ",Stina!S19+Olle!S19+Anna!S19+Kalle!S19+P5!S19+P6!S19+P7!S19+P8!S19+p9!S19+P10!S19)</f>
        <v> </v>
      </c>
      <c r="T19" s="134" t="str">
        <f aca="false">IF(Stina!T19+Olle!T19+Anna!T19+Kalle!T19+P5!T19+P6!T19+P7!T19+P8!T19+p9!T19+P10!T19=0," ",Stina!T19+Olle!T19+Anna!T19+Kalle!T19+P5!T19+P6!T19+P7!T19+P8!T19+p9!T19+P10!T19)</f>
        <v> </v>
      </c>
      <c r="U19" s="134" t="str">
        <f aca="false">IF(Stina!U19+Olle!U19+Anna!U19+Kalle!U19+P5!U19+P6!U19+P7!U19+P8!U19+p9!U19+P10!U19=0," ",Stina!U19+Olle!U19+Anna!U19+Kalle!U19+P5!U19+P6!U19+P7!U19+P8!U19+p9!U19+P10!U19)</f>
        <v> </v>
      </c>
      <c r="V19" s="134" t="str">
        <f aca="false">IF(Stina!V19+Olle!V19+Anna!V19+Kalle!V19+P5!V19+P6!V19+P7!V19+P8!V19+p9!V19+P10!V19=0," ",Stina!V19+Olle!V19+Anna!V19+Kalle!V19+P5!V19+P6!V19+P7!V19+P8!V19+p9!V19+P10!V19)</f>
        <v> </v>
      </c>
      <c r="W19" s="134" t="str">
        <f aca="false">IF(Stina!W19+Olle!W19+Anna!W19+Kalle!W19+P5!W19+P6!W19+P7!W19+P8!W19+p9!W19+P10!W19=0," ",Stina!W19+Olle!W19+Anna!W19+Kalle!W19+P5!W19+P6!W19+P7!W19+P8!W19+p9!W19+P10!W19)</f>
        <v> </v>
      </c>
      <c r="X19" s="134" t="str">
        <f aca="false">IF(Stina!X19+Olle!X19+Anna!X19+Kalle!X19+P5!X19+P6!X19+P7!X19+P8!X19+p9!X19+P10!X19=0," ",Stina!X19+Olle!X19+Anna!X19+Kalle!X19+P5!X19+P6!X19+P7!X19+P8!X19+p9!X19+P10!X19)</f>
        <v> </v>
      </c>
      <c r="Y19" s="134" t="str">
        <f aca="false">IF(Stina!Y19+Olle!Y19+Anna!Y19+Kalle!Y19+P5!Y19+P6!Y19+P7!Y19+P8!Y19+p9!Y19+P10!Y19=0," ",Stina!Y19+Olle!Y19+Anna!Y19+Kalle!Y19+P5!Y19+P6!Y19+P7!Y19+P8!Y19+p9!Y19+P10!Y19)</f>
        <v> </v>
      </c>
      <c r="Z19" s="134" t="str">
        <f aca="false">IF(Stina!Z19+Olle!Z19+Anna!Z19+Kalle!Z19+P5!Z19+P6!Z19+P7!Z19+P8!Z19+p9!Z19+P10!Z19=0," ",Stina!Z19+Olle!Z19+Anna!Z19+Kalle!Z19+P5!Z19+P6!Z19+P7!Z19+P8!Z19+p9!Z19+P10!Z19)</f>
        <v> </v>
      </c>
      <c r="AA19" s="134" t="str">
        <f aca="false">IF(Stina!AA19+Olle!AA19+Anna!AA19+Kalle!AA19+P5!AA19+P6!AA19+P7!AA19+P8!AA19+p9!AA19+P10!AA19=0," ",Stina!AA19+Olle!AA19+Anna!AA19+Kalle!AA19+P5!AA19+P6!AA19+P7!AA19+P8!AA19+p9!AA19+P10!AA19)</f>
        <v> </v>
      </c>
      <c r="AB19" s="134" t="str">
        <f aca="false">IF(Stina!AB19+Olle!AB19+Anna!AB19+Kalle!AB19+P5!AB19+P6!AB19+P7!AB19+P8!AB19+p9!AB19+P10!AB19=0," ",Stina!AB19+Olle!AB19+Anna!AB19+Kalle!AB19+P5!AB19+P6!AB19+P7!AB19+P8!AB19+p9!AB19+P10!AB19)</f>
        <v> </v>
      </c>
      <c r="AC19" s="135" t="str">
        <f aca="false">IF(Stina!AC19+Olle!AC19+Anna!AC19+Kalle!AC19+P5!AC19+P6!AC19+P7!AC19+P8!AC19+p9!AC19+P10!AC19=0," ",Stina!AC19+Olle!AC19+Anna!AC19+Kalle!AC19+P5!AC19+P6!AC19+P7!AC19+P8!AC19+p9!AC19+P10!AC19)</f>
        <v> </v>
      </c>
      <c r="AD19" s="131" t="n">
        <f aca="false">SUM(G19:AC19)</f>
        <v>0</v>
      </c>
      <c r="AE19" s="54"/>
    </row>
    <row r="20" customFormat="false" ht="12.75" hidden="false" customHeight="false" outlineLevel="0" collapsed="false">
      <c r="A20" s="42" t="n">
        <f aca="false">'Original plan'!A20</f>
        <v>13</v>
      </c>
      <c r="B20" s="132" t="n">
        <f aca="false">'Modified plan '!B20:D20</f>
        <v>0</v>
      </c>
      <c r="C20" s="132"/>
      <c r="D20" s="132"/>
      <c r="E20" s="132"/>
      <c r="F20" s="132"/>
      <c r="G20" s="133" t="str">
        <f aca="false">IF(Stina!G20+Olle!G20+Anna!G20+Kalle!G20+P5!G20+P6!G20+P7!G20+P8!G20+p9!G20+P10!G20=0," ",Stina!G20+Olle!G20+Anna!G20+Kalle!G20+P5!G20+P6!G20+P7!G20+P8!G20+p9!G20+P10!G20)</f>
        <v> </v>
      </c>
      <c r="H20" s="134" t="str">
        <f aca="false">IF(Stina!H20+Olle!H20+Anna!H20+Kalle!H20+P5!H20+P6!H20+P7!H20+P8!H20+p9!H20+P10!H20=0," ",Stina!H20+Olle!H20+Anna!H20+Kalle!H20+P5!H20+P6!H20+P7!H20+P8!H20+p9!H20+P10!H20)</f>
        <v> </v>
      </c>
      <c r="I20" s="134" t="str">
        <f aca="false">IF(Stina!I20+Olle!I20+Anna!I20+Kalle!I20+P5!I20+P6!I20+P7!I20+P8!I20+p9!I20+P10!I20=0," ",Stina!I20+Olle!I20+Anna!I20+Kalle!I20+P5!I20+P6!I20+P7!I20+P8!I20+p9!I20+P10!I20)</f>
        <v> </v>
      </c>
      <c r="J20" s="134" t="str">
        <f aca="false">IF(Stina!J20+Olle!J20+Anna!J20+Kalle!J20+P5!J20+P6!J20+P7!J20+P8!J20+p9!J20+P10!J20=0," ",Stina!J20+Olle!J20+Anna!J20+Kalle!J20+P5!J20+P6!J20+P7!J20+P8!J20+p9!J20+P10!J20)</f>
        <v> </v>
      </c>
      <c r="K20" s="134" t="str">
        <f aca="false">IF(Stina!K20+Olle!K20+Anna!K20+Kalle!K20+P5!K20+P6!K20+P7!K20+P8!K20+p9!K20+P10!K20=0," ",Stina!K20+Olle!K20+Anna!K20+Kalle!K20+P5!K20+P6!K20+P7!K20+P8!K20+p9!K20+P10!K20)</f>
        <v> </v>
      </c>
      <c r="L20" s="134" t="str">
        <f aca="false">IF(Stina!L20+Olle!L20+Anna!L20+Kalle!L20+P5!L20+P6!L20+P7!L20+P8!L20+p9!L20+P10!L20=0," ",Stina!L20+Olle!L20+Anna!L20+Kalle!L20+P5!L20+P6!L20+P7!L20+P8!L20+p9!L20+P10!L20)</f>
        <v> </v>
      </c>
      <c r="M20" s="134" t="str">
        <f aca="false">IF(Stina!M20+Olle!M20+Anna!M20+Kalle!M20+P5!M20+P6!M20+P7!M20+P8!M20+p9!M20+P10!M20=0," ",Stina!M20+Olle!M20+Anna!M20+Kalle!M20+P5!M20+P6!M20+P7!M20+P8!M20+p9!M20+P10!M20)</f>
        <v> </v>
      </c>
      <c r="N20" s="134" t="str">
        <f aca="false">IF(Stina!N20+Olle!N20+Anna!N20+Kalle!N20+P5!N20+P6!N20+P7!N20+P8!N20+p9!N20+P10!N20=0," ",Stina!N20+Olle!N20+Anna!N20+Kalle!N20+P5!N20+P6!N20+P7!N20+P8!N20+p9!N20+P10!N20)</f>
        <v> </v>
      </c>
      <c r="O20" s="134" t="str">
        <f aca="false">IF(Stina!O20+Olle!O20+Anna!O20+Kalle!O20+P5!O20+P6!O20+P7!O20+P8!O20+p9!O20+P10!O20=0," ",Stina!O20+Olle!O20+Anna!O20+Kalle!O20+P5!O20+P6!O20+P7!O20+P8!O20+p9!O20+P10!O20)</f>
        <v> </v>
      </c>
      <c r="P20" s="134" t="str">
        <f aca="false">IF(Stina!P20+Olle!P20+Anna!P20+Kalle!P20+P5!P20+P6!P20+P7!P20+P8!P20+p9!P20+P10!P20=0," ",Stina!P20+Olle!P20+Anna!P20+Kalle!P20+P5!P20+P6!P20+P7!P20+P8!P20+p9!P20+P10!P20)</f>
        <v> </v>
      </c>
      <c r="Q20" s="134" t="str">
        <f aca="false">IF(Stina!Q20+Olle!Q20+Anna!Q20+Kalle!Q20+P5!Q20+P6!Q20+P7!Q20+P8!Q20+p9!Q20+P10!Q20=0," ",Stina!Q20+Olle!Q20+Anna!Q20+Kalle!Q20+P5!Q20+P6!Q20+P7!Q20+P8!Q20+p9!Q20+P10!Q20)</f>
        <v> </v>
      </c>
      <c r="R20" s="134" t="str">
        <f aca="false">IF(Stina!R20+Olle!R20+Anna!R20+Kalle!R20+P5!R20+P6!R20+P7!R20+P8!R20+p9!R20+P10!R20=0," ",Stina!R20+Olle!R20+Anna!R20+Kalle!R20+P5!R20+P6!R20+P7!R20+P8!R20+p9!R20+P10!R20)</f>
        <v> </v>
      </c>
      <c r="S20" s="134" t="str">
        <f aca="false">IF(Stina!S20+Olle!S20+Anna!S20+Kalle!S20+P5!S20+P6!S20+P7!S20+P8!S20+p9!S20+P10!S20=0," ",Stina!S20+Olle!S20+Anna!S20+Kalle!S20+P5!S20+P6!S20+P7!S20+P8!S20+p9!S20+P10!S20)</f>
        <v> </v>
      </c>
      <c r="T20" s="134" t="str">
        <f aca="false">IF(Stina!T20+Olle!T20+Anna!T20+Kalle!T20+P5!T20+P6!T20+P7!T20+P8!T20+p9!T20+P10!T20=0," ",Stina!T20+Olle!T20+Anna!T20+Kalle!T20+P5!T20+P6!T20+P7!T20+P8!T20+p9!T20+P10!T20)</f>
        <v> </v>
      </c>
      <c r="U20" s="134" t="str">
        <f aca="false">IF(Stina!U20+Olle!U20+Anna!U20+Kalle!U20+P5!U20+P6!U20+P7!U20+P8!U20+p9!U20+P10!U20=0," ",Stina!U20+Olle!U20+Anna!U20+Kalle!U20+P5!U20+P6!U20+P7!U20+P8!U20+p9!U20+P10!U20)</f>
        <v> </v>
      </c>
      <c r="V20" s="134" t="str">
        <f aca="false">IF(Stina!V20+Olle!V20+Anna!V20+Kalle!V20+P5!V20+P6!V20+P7!V20+P8!V20+p9!V20+P10!V20=0," ",Stina!V20+Olle!V20+Anna!V20+Kalle!V20+P5!V20+P6!V20+P7!V20+P8!V20+p9!V20+P10!V20)</f>
        <v> </v>
      </c>
      <c r="W20" s="134" t="str">
        <f aca="false">IF(Stina!W20+Olle!W20+Anna!W20+Kalle!W20+P5!W20+P6!W20+P7!W20+P8!W20+p9!W20+P10!W20=0," ",Stina!W20+Olle!W20+Anna!W20+Kalle!W20+P5!W20+P6!W20+P7!W20+P8!W20+p9!W20+P10!W20)</f>
        <v> </v>
      </c>
      <c r="X20" s="134" t="str">
        <f aca="false">IF(Stina!X20+Olle!X20+Anna!X20+Kalle!X20+P5!X20+P6!X20+P7!X20+P8!X20+p9!X20+P10!X20=0," ",Stina!X20+Olle!X20+Anna!X20+Kalle!X20+P5!X20+P6!X20+P7!X20+P8!X20+p9!X20+P10!X20)</f>
        <v> </v>
      </c>
      <c r="Y20" s="134" t="str">
        <f aca="false">IF(Stina!Y20+Olle!Y20+Anna!Y20+Kalle!Y20+P5!Y20+P6!Y20+P7!Y20+P8!Y20+p9!Y20+P10!Y20=0," ",Stina!Y20+Olle!Y20+Anna!Y20+Kalle!Y20+P5!Y20+P6!Y20+P7!Y20+P8!Y20+p9!Y20+P10!Y20)</f>
        <v> </v>
      </c>
      <c r="Z20" s="134" t="str">
        <f aca="false">IF(Stina!Z20+Olle!Z20+Anna!Z20+Kalle!Z20+P5!Z20+P6!Z20+P7!Z20+P8!Z20+p9!Z20+P10!Z20=0," ",Stina!Z20+Olle!Z20+Anna!Z20+Kalle!Z20+P5!Z20+P6!Z20+P7!Z20+P8!Z20+p9!Z20+P10!Z20)</f>
        <v> </v>
      </c>
      <c r="AA20" s="134" t="str">
        <f aca="false">IF(Stina!AA20+Olle!AA20+Anna!AA20+Kalle!AA20+P5!AA20+P6!AA20+P7!AA20+P8!AA20+p9!AA20+P10!AA20=0," ",Stina!AA20+Olle!AA20+Anna!AA20+Kalle!AA20+P5!AA20+P6!AA20+P7!AA20+P8!AA20+p9!AA20+P10!AA20)</f>
        <v> </v>
      </c>
      <c r="AB20" s="134" t="str">
        <f aca="false">IF(Stina!AB20+Olle!AB20+Anna!AB20+Kalle!AB20+P5!AB20+P6!AB20+P7!AB20+P8!AB20+p9!AB20+P10!AB20=0," ",Stina!AB20+Olle!AB20+Anna!AB20+Kalle!AB20+P5!AB20+P6!AB20+P7!AB20+P8!AB20+p9!AB20+P10!AB20)</f>
        <v> </v>
      </c>
      <c r="AC20" s="135" t="str">
        <f aca="false">IF(Stina!AC20+Olle!AC20+Anna!AC20+Kalle!AC20+P5!AC20+P6!AC20+P7!AC20+P8!AC20+p9!AC20+P10!AC20=0," ",Stina!AC20+Olle!AC20+Anna!AC20+Kalle!AC20+P5!AC20+P6!AC20+P7!AC20+P8!AC20+p9!AC20+P10!AC20)</f>
        <v> </v>
      </c>
      <c r="AD20" s="131" t="n">
        <f aca="false">SUM(G20:AC20)</f>
        <v>0</v>
      </c>
      <c r="AE20" s="54"/>
    </row>
    <row r="21" customFormat="false" ht="12.75" hidden="false" customHeight="false" outlineLevel="0" collapsed="false">
      <c r="A21" s="42" t="n">
        <f aca="false">'Original plan'!A21</f>
        <v>14</v>
      </c>
      <c r="B21" s="132" t="n">
        <f aca="false">'Modified plan '!B21:D21</f>
        <v>0</v>
      </c>
      <c r="C21" s="132"/>
      <c r="D21" s="132"/>
      <c r="E21" s="132"/>
      <c r="F21" s="132"/>
      <c r="G21" s="133" t="str">
        <f aca="false">IF(Stina!G21+Olle!G21+Anna!G21+Kalle!G21+P5!G21+P6!G21+P7!G21+P8!G21+p9!G21+P10!G21=0," ",Stina!G21+Olle!G21+Anna!G21+Kalle!G21+P5!G21+P6!G21+P7!G21+P8!G21+p9!G21+P10!G21)</f>
        <v> </v>
      </c>
      <c r="H21" s="134" t="str">
        <f aca="false">IF(Stina!H21+Olle!H21+Anna!H21+Kalle!H21+P5!H21+P6!H21+P7!H21+P8!H21+p9!H21+P10!H21=0," ",Stina!H21+Olle!H21+Anna!H21+Kalle!H21+P5!H21+P6!H21+P7!H21+P8!H21+p9!H21+P10!H21)</f>
        <v> </v>
      </c>
      <c r="I21" s="134" t="str">
        <f aca="false">IF(Stina!I21+Olle!I21+Anna!I21+Kalle!I21+P5!I21+P6!I21+P7!I21+P8!I21+p9!I21+P10!I21=0," ",Stina!I21+Olle!I21+Anna!I21+Kalle!I21+P5!I21+P6!I21+P7!I21+P8!I21+p9!I21+P10!I21)</f>
        <v> </v>
      </c>
      <c r="J21" s="134" t="str">
        <f aca="false">IF(Stina!J21+Olle!J21+Anna!J21+Kalle!J21+P5!J21+P6!J21+P7!J21+P8!J21+p9!J21+P10!J21=0," ",Stina!J21+Olle!J21+Anna!J21+Kalle!J21+P5!J21+P6!J21+P7!J21+P8!J21+p9!J21+P10!J21)</f>
        <v> </v>
      </c>
      <c r="K21" s="134" t="str">
        <f aca="false">IF(Stina!K21+Olle!K21+Anna!K21+Kalle!K21+P5!K21+P6!K21+P7!K21+P8!K21+p9!K21+P10!K21=0," ",Stina!K21+Olle!K21+Anna!K21+Kalle!K21+P5!K21+P6!K21+P7!K21+P8!K21+p9!K21+P10!K21)</f>
        <v> </v>
      </c>
      <c r="L21" s="134" t="str">
        <f aca="false">IF(Stina!L21+Olle!L21+Anna!L21+Kalle!L21+P5!L21+P6!L21+P7!L21+P8!L21+p9!L21+P10!L21=0," ",Stina!L21+Olle!L21+Anna!L21+Kalle!L21+P5!L21+P6!L21+P7!L21+P8!L21+p9!L21+P10!L21)</f>
        <v> </v>
      </c>
      <c r="M21" s="134" t="str">
        <f aca="false">IF(Stina!M21+Olle!M21+Anna!M21+Kalle!M21+P5!M21+P6!M21+P7!M21+P8!M21+p9!M21+P10!M21=0," ",Stina!M21+Olle!M21+Anna!M21+Kalle!M21+P5!M21+P6!M21+P7!M21+P8!M21+p9!M21+P10!M21)</f>
        <v> </v>
      </c>
      <c r="N21" s="134" t="str">
        <f aca="false">IF(Stina!N21+Olle!N21+Anna!N21+Kalle!N21+P5!N21+P6!N21+P7!N21+P8!N21+p9!N21+P10!N21=0," ",Stina!N21+Olle!N21+Anna!N21+Kalle!N21+P5!N21+P6!N21+P7!N21+P8!N21+p9!N21+P10!N21)</f>
        <v> </v>
      </c>
      <c r="O21" s="134" t="str">
        <f aca="false">IF(Stina!O21+Olle!O21+Anna!O21+Kalle!O21+P5!O21+P6!O21+P7!O21+P8!O21+p9!O21+P10!O21=0," ",Stina!O21+Olle!O21+Anna!O21+Kalle!O21+P5!O21+P6!O21+P7!O21+P8!O21+p9!O21+P10!O21)</f>
        <v> </v>
      </c>
      <c r="P21" s="134" t="str">
        <f aca="false">IF(Stina!P21+Olle!P21+Anna!P21+Kalle!P21+P5!P21+P6!P21+P7!P21+P8!P21+p9!P21+P10!P21=0," ",Stina!P21+Olle!P21+Anna!P21+Kalle!P21+P5!P21+P6!P21+P7!P21+P8!P21+p9!P21+P10!P21)</f>
        <v> </v>
      </c>
      <c r="Q21" s="134" t="str">
        <f aca="false">IF(Stina!Q21+Olle!Q21+Anna!Q21+Kalle!Q21+P5!Q21+P6!Q21+P7!Q21+P8!Q21+p9!Q21+P10!Q21=0," ",Stina!Q21+Olle!Q21+Anna!Q21+Kalle!Q21+P5!Q21+P6!Q21+P7!Q21+P8!Q21+p9!Q21+P10!Q21)</f>
        <v> </v>
      </c>
      <c r="R21" s="134" t="str">
        <f aca="false">IF(Stina!R21+Olle!R21+Anna!R21+Kalle!R21+P5!R21+P6!R21+P7!R21+P8!R21+p9!R21+P10!R21=0," ",Stina!R21+Olle!R21+Anna!R21+Kalle!R21+P5!R21+P6!R21+P7!R21+P8!R21+p9!R21+P10!R21)</f>
        <v> </v>
      </c>
      <c r="S21" s="134" t="str">
        <f aca="false">IF(Stina!S21+Olle!S21+Anna!S21+Kalle!S21+P5!S21+P6!S21+P7!S21+P8!S21+p9!S21+P10!S21=0," ",Stina!S21+Olle!S21+Anna!S21+Kalle!S21+P5!S21+P6!S21+P7!S21+P8!S21+p9!S21+P10!S21)</f>
        <v> </v>
      </c>
      <c r="T21" s="134" t="str">
        <f aca="false">IF(Stina!T21+Olle!T21+Anna!T21+Kalle!T21+P5!T21+P6!T21+P7!T21+P8!T21+p9!T21+P10!T21=0," ",Stina!T21+Olle!T21+Anna!T21+Kalle!T21+P5!T21+P6!T21+P7!T21+P8!T21+p9!T21+P10!T21)</f>
        <v> </v>
      </c>
      <c r="U21" s="134" t="str">
        <f aca="false">IF(Stina!U21+Olle!U21+Anna!U21+Kalle!U21+P5!U21+P6!U21+P7!U21+P8!U21+p9!U21+P10!U21=0," ",Stina!U21+Olle!U21+Anna!U21+Kalle!U21+P5!U21+P6!U21+P7!U21+P8!U21+p9!U21+P10!U21)</f>
        <v> </v>
      </c>
      <c r="V21" s="134" t="str">
        <f aca="false">IF(Stina!V21+Olle!V21+Anna!V21+Kalle!V21+P5!V21+P6!V21+P7!V21+P8!V21+p9!V21+P10!V21=0," ",Stina!V21+Olle!V21+Anna!V21+Kalle!V21+P5!V21+P6!V21+P7!V21+P8!V21+p9!V21+P10!V21)</f>
        <v> </v>
      </c>
      <c r="W21" s="134" t="str">
        <f aca="false">IF(Stina!W21+Olle!W21+Anna!W21+Kalle!W21+P5!W21+P6!W21+P7!W21+P8!W21+p9!W21+P10!W21=0," ",Stina!W21+Olle!W21+Anna!W21+Kalle!W21+P5!W21+P6!W21+P7!W21+P8!W21+p9!W21+P10!W21)</f>
        <v> </v>
      </c>
      <c r="X21" s="134" t="str">
        <f aca="false">IF(Stina!X21+Olle!X21+Anna!X21+Kalle!X21+P5!X21+P6!X21+P7!X21+P8!X21+p9!X21+P10!X21=0," ",Stina!X21+Olle!X21+Anna!X21+Kalle!X21+P5!X21+P6!X21+P7!X21+P8!X21+p9!X21+P10!X21)</f>
        <v> </v>
      </c>
      <c r="Y21" s="134" t="str">
        <f aca="false">IF(Stina!Y21+Olle!Y21+Anna!Y21+Kalle!Y21+P5!Y21+P6!Y21+P7!Y21+P8!Y21+p9!Y21+P10!Y21=0," ",Stina!Y21+Olle!Y21+Anna!Y21+Kalle!Y21+P5!Y21+P6!Y21+P7!Y21+P8!Y21+p9!Y21+P10!Y21)</f>
        <v> </v>
      </c>
      <c r="Z21" s="134" t="str">
        <f aca="false">IF(Stina!Z21+Olle!Z21+Anna!Z21+Kalle!Z21+P5!Z21+P6!Z21+P7!Z21+P8!Z21+p9!Z21+P10!Z21=0," ",Stina!Z21+Olle!Z21+Anna!Z21+Kalle!Z21+P5!Z21+P6!Z21+P7!Z21+P8!Z21+p9!Z21+P10!Z21)</f>
        <v> </v>
      </c>
      <c r="AA21" s="134" t="str">
        <f aca="false">IF(Stina!AA21+Olle!AA21+Anna!AA21+Kalle!AA21+P5!AA21+P6!AA21+P7!AA21+P8!AA21+p9!AA21+P10!AA21=0," ",Stina!AA21+Olle!AA21+Anna!AA21+Kalle!AA21+P5!AA21+P6!AA21+P7!AA21+P8!AA21+p9!AA21+P10!AA21)</f>
        <v> </v>
      </c>
      <c r="AB21" s="134" t="str">
        <f aca="false">IF(Stina!AB21+Olle!AB21+Anna!AB21+Kalle!AB21+P5!AB21+P6!AB21+P7!AB21+P8!AB21+p9!AB21+P10!AB21=0," ",Stina!AB21+Olle!AB21+Anna!AB21+Kalle!AB21+P5!AB21+P6!AB21+P7!AB21+P8!AB21+p9!AB21+P10!AB21)</f>
        <v> </v>
      </c>
      <c r="AC21" s="135" t="str">
        <f aca="false">IF(Stina!AC21+Olle!AC21+Anna!AC21+Kalle!AC21+P5!AC21+P6!AC21+P7!AC21+P8!AC21+p9!AC21+P10!AC21=0," ",Stina!AC21+Olle!AC21+Anna!AC21+Kalle!AC21+P5!AC21+P6!AC21+P7!AC21+P8!AC21+p9!AC21+P10!AC21)</f>
        <v> </v>
      </c>
      <c r="AD21" s="131" t="n">
        <f aca="false">SUM(G21:AC21)</f>
        <v>0</v>
      </c>
      <c r="AE21" s="54"/>
    </row>
    <row r="22" customFormat="false" ht="12.75" hidden="false" customHeight="false" outlineLevel="0" collapsed="false">
      <c r="A22" s="42" t="n">
        <f aca="false">'Original plan'!A22</f>
        <v>15</v>
      </c>
      <c r="B22" s="132" t="str">
        <f aca="false">'Modified plan '!B22:D22</f>
        <v>project meetings</v>
      </c>
      <c r="C22" s="132"/>
      <c r="D22" s="132"/>
      <c r="E22" s="132"/>
      <c r="F22" s="132"/>
      <c r="G22" s="133" t="str">
        <f aca="false">IF(Stina!G22+Olle!G22+Anna!G22+Kalle!G22+P5!G22+P6!G22+P7!G22+P8!G22+p9!G22+P10!G22=0," ",Stina!G22+Olle!G22+Anna!G22+Kalle!G22+P5!G22+P6!G22+P7!G22+P8!G22+p9!G22+P10!G22)</f>
        <v> </v>
      </c>
      <c r="H22" s="134" t="n">
        <f aca="false">IF(Stina!H22+Olle!H22+Anna!H22+Kalle!H22+P5!H22+P6!H22+P7!H22+P8!H22+p9!H22+P10!H22=0," ",Stina!H22+Olle!H22+Anna!H22+Kalle!H22+P5!H22+P6!H22+P7!H22+P8!H22+p9!H22+P10!H22)</f>
        <v>4</v>
      </c>
      <c r="I22" s="134" t="str">
        <f aca="false">IF(Stina!I22+Olle!I22+Anna!I22+Kalle!I22+P5!I22+P6!I22+P7!I22+P8!I22+p9!I22+P10!I22=0," ",Stina!I22+Olle!I22+Anna!I22+Kalle!I22+P5!I22+P6!I22+P7!I22+P8!I22+p9!I22+P10!I22)</f>
        <v> </v>
      </c>
      <c r="J22" s="134" t="str">
        <f aca="false">IF(Stina!J22+Olle!J22+Anna!J22+Kalle!J22+P5!J22+P6!J22+P7!J22+P8!J22+p9!J22+P10!J22=0," ",Stina!J22+Olle!J22+Anna!J22+Kalle!J22+P5!J22+P6!J22+P7!J22+P8!J22+p9!J22+P10!J22)</f>
        <v> </v>
      </c>
      <c r="K22" s="134" t="str">
        <f aca="false">IF(Stina!K22+Olle!K22+Anna!K22+Kalle!K22+P5!K22+P6!K22+P7!K22+P8!K22+p9!K22+P10!K22=0," ",Stina!K22+Olle!K22+Anna!K22+Kalle!K22+P5!K22+P6!K22+P7!K22+P8!K22+p9!K22+P10!K22)</f>
        <v> </v>
      </c>
      <c r="L22" s="134" t="str">
        <f aca="false">IF(Stina!L22+Olle!L22+Anna!L22+Kalle!L22+P5!L22+P6!L22+P7!L22+P8!L22+p9!L22+P10!L22=0," ",Stina!L22+Olle!L22+Anna!L22+Kalle!L22+P5!L22+P6!L22+P7!L22+P8!L22+p9!L22+P10!L22)</f>
        <v> </v>
      </c>
      <c r="M22" s="134" t="str">
        <f aca="false">IF(Stina!M22+Olle!M22+Anna!M22+Kalle!M22+P5!M22+P6!M22+P7!M22+P8!M22+p9!M22+P10!M22=0," ",Stina!M22+Olle!M22+Anna!M22+Kalle!M22+P5!M22+P6!M22+P7!M22+P8!M22+p9!M22+P10!M22)</f>
        <v> </v>
      </c>
      <c r="N22" s="134" t="str">
        <f aca="false">IF(Stina!N22+Olle!N22+Anna!N22+Kalle!N22+P5!N22+P6!N22+P7!N22+P8!N22+p9!N22+P10!N22=0," ",Stina!N22+Olle!N22+Anna!N22+Kalle!N22+P5!N22+P6!N22+P7!N22+P8!N22+p9!N22+P10!N22)</f>
        <v> </v>
      </c>
      <c r="O22" s="134" t="str">
        <f aca="false">IF(Stina!O22+Olle!O22+Anna!O22+Kalle!O22+P5!O22+P6!O22+P7!O22+P8!O22+p9!O22+P10!O22=0," ",Stina!O22+Olle!O22+Anna!O22+Kalle!O22+P5!O22+P6!O22+P7!O22+P8!O22+p9!O22+P10!O22)</f>
        <v> </v>
      </c>
      <c r="P22" s="134" t="str">
        <f aca="false">IF(Stina!P22+Olle!P22+Anna!P22+Kalle!P22+P5!P22+P6!P22+P7!P22+P8!P22+p9!P22+P10!P22=0," ",Stina!P22+Olle!P22+Anna!P22+Kalle!P22+P5!P22+P6!P22+P7!P22+P8!P22+p9!P22+P10!P22)</f>
        <v> </v>
      </c>
      <c r="Q22" s="134" t="str">
        <f aca="false">IF(Stina!Q22+Olle!Q22+Anna!Q22+Kalle!Q22+P5!Q22+P6!Q22+P7!Q22+P8!Q22+p9!Q22+P10!Q22=0," ",Stina!Q22+Olle!Q22+Anna!Q22+Kalle!Q22+P5!Q22+P6!Q22+P7!Q22+P8!Q22+p9!Q22+P10!Q22)</f>
        <v> </v>
      </c>
      <c r="R22" s="134" t="str">
        <f aca="false">IF(Stina!R22+Olle!R22+Anna!R22+Kalle!R22+P5!R22+P6!R22+P7!R22+P8!R22+p9!R22+P10!R22=0," ",Stina!R22+Olle!R22+Anna!R22+Kalle!R22+P5!R22+P6!R22+P7!R22+P8!R22+p9!R22+P10!R22)</f>
        <v> </v>
      </c>
      <c r="S22" s="134" t="str">
        <f aca="false">IF(Stina!S22+Olle!S22+Anna!S22+Kalle!S22+P5!S22+P6!S22+P7!S22+P8!S22+p9!S22+P10!S22=0," ",Stina!S22+Olle!S22+Anna!S22+Kalle!S22+P5!S22+P6!S22+P7!S22+P8!S22+p9!S22+P10!S22)</f>
        <v> </v>
      </c>
      <c r="T22" s="134" t="str">
        <f aca="false">IF(Stina!T22+Olle!T22+Anna!T22+Kalle!T22+P5!T22+P6!T22+P7!T22+P8!T22+p9!T22+P10!T22=0," ",Stina!T22+Olle!T22+Anna!T22+Kalle!T22+P5!T22+P6!T22+P7!T22+P8!T22+p9!T22+P10!T22)</f>
        <v> </v>
      </c>
      <c r="U22" s="134" t="str">
        <f aca="false">IF(Stina!U22+Olle!U22+Anna!U22+Kalle!U22+P5!U22+P6!U22+P7!U22+P8!U22+p9!U22+P10!U22=0," ",Stina!U22+Olle!U22+Anna!U22+Kalle!U22+P5!U22+P6!U22+P7!U22+P8!U22+p9!U22+P10!U22)</f>
        <v> </v>
      </c>
      <c r="V22" s="134" t="str">
        <f aca="false">IF(Stina!V22+Olle!V22+Anna!V22+Kalle!V22+P5!V22+P6!V22+P7!V22+P8!V22+p9!V22+P10!V22=0," ",Stina!V22+Olle!V22+Anna!V22+Kalle!V22+P5!V22+P6!V22+P7!V22+P8!V22+p9!V22+P10!V22)</f>
        <v> </v>
      </c>
      <c r="W22" s="134" t="str">
        <f aca="false">IF(Stina!W22+Olle!W22+Anna!W22+Kalle!W22+P5!W22+P6!W22+P7!W22+P8!W22+p9!W22+P10!W22=0," ",Stina!W22+Olle!W22+Anna!W22+Kalle!W22+P5!W22+P6!W22+P7!W22+P8!W22+p9!W22+P10!W22)</f>
        <v> </v>
      </c>
      <c r="X22" s="134" t="str">
        <f aca="false">IF(Stina!X22+Olle!X22+Anna!X22+Kalle!X22+P5!X22+P6!X22+P7!X22+P8!X22+p9!X22+P10!X22=0," ",Stina!X22+Olle!X22+Anna!X22+Kalle!X22+P5!X22+P6!X22+P7!X22+P8!X22+p9!X22+P10!X22)</f>
        <v> </v>
      </c>
      <c r="Y22" s="134" t="str">
        <f aca="false">IF(Stina!Y22+Olle!Y22+Anna!Y22+Kalle!Y22+P5!Y22+P6!Y22+P7!Y22+P8!Y22+p9!Y22+P10!Y22=0," ",Stina!Y22+Olle!Y22+Anna!Y22+Kalle!Y22+P5!Y22+P6!Y22+P7!Y22+P8!Y22+p9!Y22+P10!Y22)</f>
        <v> </v>
      </c>
      <c r="Z22" s="134" t="str">
        <f aca="false">IF(Stina!Z22+Olle!Z22+Anna!Z22+Kalle!Z22+P5!Z22+P6!Z22+P7!Z22+P8!Z22+p9!Z22+P10!Z22=0," ",Stina!Z22+Olle!Z22+Anna!Z22+Kalle!Z22+P5!Z22+P6!Z22+P7!Z22+P8!Z22+p9!Z22+P10!Z22)</f>
        <v> </v>
      </c>
      <c r="AA22" s="134" t="str">
        <f aca="false">IF(Stina!AA22+Olle!AA22+Anna!AA22+Kalle!AA22+P5!AA22+P6!AA22+P7!AA22+P8!AA22+p9!AA22+P10!AA22=0," ",Stina!AA22+Olle!AA22+Anna!AA22+Kalle!AA22+P5!AA22+P6!AA22+P7!AA22+P8!AA22+p9!AA22+P10!AA22)</f>
        <v> </v>
      </c>
      <c r="AB22" s="134" t="str">
        <f aca="false">IF(Stina!AB22+Olle!AB22+Anna!AB22+Kalle!AB22+P5!AB22+P6!AB22+P7!AB22+P8!AB22+p9!AB22+P10!AB22=0," ",Stina!AB22+Olle!AB22+Anna!AB22+Kalle!AB22+P5!AB22+P6!AB22+P7!AB22+P8!AB22+p9!AB22+P10!AB22)</f>
        <v> </v>
      </c>
      <c r="AC22" s="135" t="str">
        <f aca="false">IF(Stina!AC22+Olle!AC22+Anna!AC22+Kalle!AC22+P5!AC22+P6!AC22+P7!AC22+P8!AC22+p9!AC22+P10!AC22=0," ",Stina!AC22+Olle!AC22+Anna!AC22+Kalle!AC22+P5!AC22+P6!AC22+P7!AC22+P8!AC22+p9!AC22+P10!AC22)</f>
        <v> </v>
      </c>
      <c r="AD22" s="131" t="n">
        <f aca="false">SUM(G22:AC22)</f>
        <v>4</v>
      </c>
      <c r="AE22" s="54"/>
    </row>
    <row r="23" customFormat="false" ht="12.75" hidden="false" customHeight="false" outlineLevel="0" collapsed="false">
      <c r="A23" s="42" t="n">
        <f aca="false">'Original plan'!A23</f>
        <v>16</v>
      </c>
      <c r="B23" s="132" t="n">
        <f aca="false">'Modified plan '!B23:D23</f>
        <v>0</v>
      </c>
      <c r="C23" s="132"/>
      <c r="D23" s="132"/>
      <c r="E23" s="132"/>
      <c r="F23" s="132"/>
      <c r="G23" s="133" t="str">
        <f aca="false">IF(Stina!G23+Olle!G23+Anna!G23+Kalle!G23+P5!G23+P6!G23+P7!G23+P8!G23+p9!G23+P10!G23=0," ",Stina!G23+Olle!G23+Anna!G23+Kalle!G23+P5!G23+P6!G23+P7!G23+P8!G23+p9!G23+P10!G23)</f>
        <v> </v>
      </c>
      <c r="H23" s="134" t="str">
        <f aca="false">IF(Stina!H23+Olle!H23+Anna!H23+Kalle!H23+P5!H23+P6!H23+P7!H23+P8!H23+p9!H23+P10!H23=0," ",Stina!H23+Olle!H23+Anna!H23+Kalle!H23+P5!H23+P6!H23+P7!H23+P8!H23+p9!H23+P10!H23)</f>
        <v> </v>
      </c>
      <c r="I23" s="134" t="str">
        <f aca="false">IF(Stina!I23+Olle!I23+Anna!I23+Kalle!I23+P5!I23+P6!I23+P7!I23+P8!I23+p9!I23+P10!I23=0," ",Stina!I23+Olle!I23+Anna!I23+Kalle!I23+P5!I23+P6!I23+P7!I23+P8!I23+p9!I23+P10!I23)</f>
        <v> </v>
      </c>
      <c r="J23" s="134" t="str">
        <f aca="false">IF(Stina!J23+Olle!J23+Anna!J23+Kalle!J23+P5!J23+P6!J23+P7!J23+P8!J23+p9!J23+P10!J23=0," ",Stina!J23+Olle!J23+Anna!J23+Kalle!J23+P5!J23+P6!J23+P7!J23+P8!J23+p9!J23+P10!J23)</f>
        <v> </v>
      </c>
      <c r="K23" s="134" t="str">
        <f aca="false">IF(Stina!K23+Olle!K23+Anna!K23+Kalle!K23+P5!K23+P6!K23+P7!K23+P8!K23+p9!K23+P10!K23=0," ",Stina!K23+Olle!K23+Anna!K23+Kalle!K23+P5!K23+P6!K23+P7!K23+P8!K23+p9!K23+P10!K23)</f>
        <v> </v>
      </c>
      <c r="L23" s="134" t="str">
        <f aca="false">IF(Stina!L23+Olle!L23+Anna!L23+Kalle!L23+P5!L23+P6!L23+P7!L23+P8!L23+p9!L23+P10!L23=0," ",Stina!L23+Olle!L23+Anna!L23+Kalle!L23+P5!L23+P6!L23+P7!L23+P8!L23+p9!L23+P10!L23)</f>
        <v> </v>
      </c>
      <c r="M23" s="134" t="str">
        <f aca="false">IF(Stina!M23+Olle!M23+Anna!M23+Kalle!M23+P5!M23+P6!M23+P7!M23+P8!M23+p9!M23+P10!M23=0," ",Stina!M23+Olle!M23+Anna!M23+Kalle!M23+P5!M23+P6!M23+P7!M23+P8!M23+p9!M23+P10!M23)</f>
        <v> </v>
      </c>
      <c r="N23" s="134" t="str">
        <f aca="false">IF(Stina!N23+Olle!N23+Anna!N23+Kalle!N23+P5!N23+P6!N23+P7!N23+P8!N23+p9!N23+P10!N23=0," ",Stina!N23+Olle!N23+Anna!N23+Kalle!N23+P5!N23+P6!N23+P7!N23+P8!N23+p9!N23+P10!N23)</f>
        <v> </v>
      </c>
      <c r="O23" s="134" t="str">
        <f aca="false">IF(Stina!O23+Olle!O23+Anna!O23+Kalle!O23+P5!O23+P6!O23+P7!O23+P8!O23+p9!O23+P10!O23=0," ",Stina!O23+Olle!O23+Anna!O23+Kalle!O23+P5!O23+P6!O23+P7!O23+P8!O23+p9!O23+P10!O23)</f>
        <v> </v>
      </c>
      <c r="P23" s="134" t="str">
        <f aca="false">IF(Stina!P23+Olle!P23+Anna!P23+Kalle!P23+P5!P23+P6!P23+P7!P23+P8!P23+p9!P23+P10!P23=0," ",Stina!P23+Olle!P23+Anna!P23+Kalle!P23+P5!P23+P6!P23+P7!P23+P8!P23+p9!P23+P10!P23)</f>
        <v> </v>
      </c>
      <c r="Q23" s="134" t="str">
        <f aca="false">IF(Stina!Q23+Olle!Q23+Anna!Q23+Kalle!Q23+P5!Q23+P6!Q23+P7!Q23+P8!Q23+p9!Q23+P10!Q23=0," ",Stina!Q23+Olle!Q23+Anna!Q23+Kalle!Q23+P5!Q23+P6!Q23+P7!Q23+P8!Q23+p9!Q23+P10!Q23)</f>
        <v> </v>
      </c>
      <c r="R23" s="134" t="str">
        <f aca="false">IF(Stina!R23+Olle!R23+Anna!R23+Kalle!R23+P5!R23+P6!R23+P7!R23+P8!R23+p9!R23+P10!R23=0," ",Stina!R23+Olle!R23+Anna!R23+Kalle!R23+P5!R23+P6!R23+P7!R23+P8!R23+p9!R23+P10!R23)</f>
        <v> </v>
      </c>
      <c r="S23" s="134" t="str">
        <f aca="false">IF(Stina!S23+Olle!S23+Anna!S23+Kalle!S23+P5!S23+P6!S23+P7!S23+P8!S23+p9!S23+P10!S23=0," ",Stina!S23+Olle!S23+Anna!S23+Kalle!S23+P5!S23+P6!S23+P7!S23+P8!S23+p9!S23+P10!S23)</f>
        <v> </v>
      </c>
      <c r="T23" s="134" t="str">
        <f aca="false">IF(Stina!T23+Olle!T23+Anna!T23+Kalle!T23+P5!T23+P6!T23+P7!T23+P8!T23+p9!T23+P10!T23=0," ",Stina!T23+Olle!T23+Anna!T23+Kalle!T23+P5!T23+P6!T23+P7!T23+P8!T23+p9!T23+P10!T23)</f>
        <v> </v>
      </c>
      <c r="U23" s="134" t="str">
        <f aca="false">IF(Stina!U23+Olle!U23+Anna!U23+Kalle!U23+P5!U23+P6!U23+P7!U23+P8!U23+p9!U23+P10!U23=0," ",Stina!U23+Olle!U23+Anna!U23+Kalle!U23+P5!U23+P6!U23+P7!U23+P8!U23+p9!U23+P10!U23)</f>
        <v> </v>
      </c>
      <c r="V23" s="134" t="str">
        <f aca="false">IF(Stina!V23+Olle!V23+Anna!V23+Kalle!V23+P5!V23+P6!V23+P7!V23+P8!V23+p9!V23+P10!V23=0," ",Stina!V23+Olle!V23+Anna!V23+Kalle!V23+P5!V23+P6!V23+P7!V23+P8!V23+p9!V23+P10!V23)</f>
        <v> </v>
      </c>
      <c r="W23" s="134" t="str">
        <f aca="false">IF(Stina!W23+Olle!W23+Anna!W23+Kalle!W23+P5!W23+P6!W23+P7!W23+P8!W23+p9!W23+P10!W23=0," ",Stina!W23+Olle!W23+Anna!W23+Kalle!W23+P5!W23+P6!W23+P7!W23+P8!W23+p9!W23+P10!W23)</f>
        <v> </v>
      </c>
      <c r="X23" s="134" t="str">
        <f aca="false">IF(Stina!X23+Olle!X23+Anna!X23+Kalle!X23+P5!X23+P6!X23+P7!X23+P8!X23+p9!X23+P10!X23=0," ",Stina!X23+Olle!X23+Anna!X23+Kalle!X23+P5!X23+P6!X23+P7!X23+P8!X23+p9!X23+P10!X23)</f>
        <v> </v>
      </c>
      <c r="Y23" s="134" t="str">
        <f aca="false">IF(Stina!Y23+Olle!Y23+Anna!Y23+Kalle!Y23+P5!Y23+P6!Y23+P7!Y23+P8!Y23+p9!Y23+P10!Y23=0," ",Stina!Y23+Olle!Y23+Anna!Y23+Kalle!Y23+P5!Y23+P6!Y23+P7!Y23+P8!Y23+p9!Y23+P10!Y23)</f>
        <v> </v>
      </c>
      <c r="Z23" s="134" t="str">
        <f aca="false">IF(Stina!Z23+Olle!Z23+Anna!Z23+Kalle!Z23+P5!Z23+P6!Z23+P7!Z23+P8!Z23+p9!Z23+P10!Z23=0," ",Stina!Z23+Olle!Z23+Anna!Z23+Kalle!Z23+P5!Z23+P6!Z23+P7!Z23+P8!Z23+p9!Z23+P10!Z23)</f>
        <v> </v>
      </c>
      <c r="AA23" s="134" t="str">
        <f aca="false">IF(Stina!AA23+Olle!AA23+Anna!AA23+Kalle!AA23+P5!AA23+P6!AA23+P7!AA23+P8!AA23+p9!AA23+P10!AA23=0," ",Stina!AA23+Olle!AA23+Anna!AA23+Kalle!AA23+P5!AA23+P6!AA23+P7!AA23+P8!AA23+p9!AA23+P10!AA23)</f>
        <v> </v>
      </c>
      <c r="AB23" s="134" t="str">
        <f aca="false">IF(Stina!AB23+Olle!AB23+Anna!AB23+Kalle!AB23+P5!AB23+P6!AB23+P7!AB23+P8!AB23+p9!AB23+P10!AB23=0," ",Stina!AB23+Olle!AB23+Anna!AB23+Kalle!AB23+P5!AB23+P6!AB23+P7!AB23+P8!AB23+p9!AB23+P10!AB23)</f>
        <v> </v>
      </c>
      <c r="AC23" s="135" t="str">
        <f aca="false">IF(Stina!AC23+Olle!AC23+Anna!AC23+Kalle!AC23+P5!AC23+P6!AC23+P7!AC23+P8!AC23+p9!AC23+P10!AC23=0," ",Stina!AC23+Olle!AC23+Anna!AC23+Kalle!AC23+P5!AC23+P6!AC23+P7!AC23+P8!AC23+p9!AC23+P10!AC23)</f>
        <v> </v>
      </c>
      <c r="AD23" s="131" t="n">
        <f aca="false">SUM(G23:AC23)</f>
        <v>0</v>
      </c>
      <c r="AE23" s="54"/>
    </row>
    <row r="24" customFormat="false" ht="12.75" hidden="false" customHeight="false" outlineLevel="0" collapsed="false">
      <c r="A24" s="42" t="n">
        <f aca="false">'Original plan'!A24</f>
        <v>17</v>
      </c>
      <c r="B24" s="132" t="n">
        <f aca="false">'Modified plan '!B24:D24</f>
        <v>0</v>
      </c>
      <c r="C24" s="132"/>
      <c r="D24" s="132"/>
      <c r="E24" s="132"/>
      <c r="F24" s="132"/>
      <c r="G24" s="133" t="str">
        <f aca="false">IF(Stina!G24+Olle!G24+Anna!G24+Kalle!G24+P5!G24+P6!G24+P7!G24+P8!G24+p9!G24+P10!G24=0," ",Stina!G24+Olle!G24+Anna!G24+Kalle!G24+P5!G24+P6!G24+P7!G24+P8!G24+p9!G24+P10!G24)</f>
        <v> </v>
      </c>
      <c r="H24" s="134" t="str">
        <f aca="false">IF(Stina!H24+Olle!H24+Anna!H24+Kalle!H24+P5!H24+P6!H24+P7!H24+P8!H24+p9!H24+P10!H24=0," ",Stina!H24+Olle!H24+Anna!H24+Kalle!H24+P5!H24+P6!H24+P7!H24+P8!H24+p9!H24+P10!H24)</f>
        <v> </v>
      </c>
      <c r="I24" s="134" t="str">
        <f aca="false">IF(Stina!I24+Olle!I24+Anna!I24+Kalle!I24+P5!I24+P6!I24+P7!I24+P8!I24+p9!I24+P10!I24=0," ",Stina!I24+Olle!I24+Anna!I24+Kalle!I24+P5!I24+P6!I24+P7!I24+P8!I24+p9!I24+P10!I24)</f>
        <v> </v>
      </c>
      <c r="J24" s="134" t="str">
        <f aca="false">IF(Stina!J24+Olle!J24+Anna!J24+Kalle!J24+P5!J24+P6!J24+P7!J24+P8!J24+p9!J24+P10!J24=0," ",Stina!J24+Olle!J24+Anna!J24+Kalle!J24+P5!J24+P6!J24+P7!J24+P8!J24+p9!J24+P10!J24)</f>
        <v> </v>
      </c>
      <c r="K24" s="134" t="str">
        <f aca="false">IF(Stina!K24+Olle!K24+Anna!K24+Kalle!K24+P5!K24+P6!K24+P7!K24+P8!K24+p9!K24+P10!K24=0," ",Stina!K24+Olle!K24+Anna!K24+Kalle!K24+P5!K24+P6!K24+P7!K24+P8!K24+p9!K24+P10!K24)</f>
        <v> </v>
      </c>
      <c r="L24" s="134" t="str">
        <f aca="false">IF(Stina!L24+Olle!L24+Anna!L24+Kalle!L24+P5!L24+P6!L24+P7!L24+P8!L24+p9!L24+P10!L24=0," ",Stina!L24+Olle!L24+Anna!L24+Kalle!L24+P5!L24+P6!L24+P7!L24+P8!L24+p9!L24+P10!L24)</f>
        <v> </v>
      </c>
      <c r="M24" s="134" t="str">
        <f aca="false">IF(Stina!M24+Olle!M24+Anna!M24+Kalle!M24+P5!M24+P6!M24+P7!M24+P8!M24+p9!M24+P10!M24=0," ",Stina!M24+Olle!M24+Anna!M24+Kalle!M24+P5!M24+P6!M24+P7!M24+P8!M24+p9!M24+P10!M24)</f>
        <v> </v>
      </c>
      <c r="N24" s="134" t="str">
        <f aca="false">IF(Stina!N24+Olle!N24+Anna!N24+Kalle!N24+P5!N24+P6!N24+P7!N24+P8!N24+p9!N24+P10!N24=0," ",Stina!N24+Olle!N24+Anna!N24+Kalle!N24+P5!N24+P6!N24+P7!N24+P8!N24+p9!N24+P10!N24)</f>
        <v> </v>
      </c>
      <c r="O24" s="134" t="str">
        <f aca="false">IF(Stina!O24+Olle!O24+Anna!O24+Kalle!O24+P5!O24+P6!O24+P7!O24+P8!O24+p9!O24+P10!O24=0," ",Stina!O24+Olle!O24+Anna!O24+Kalle!O24+P5!O24+P6!O24+P7!O24+P8!O24+p9!O24+P10!O24)</f>
        <v> </v>
      </c>
      <c r="P24" s="134" t="str">
        <f aca="false">IF(Stina!P24+Olle!P24+Anna!P24+Kalle!P24+P5!P24+P6!P24+P7!P24+P8!P24+p9!P24+P10!P24=0," ",Stina!P24+Olle!P24+Anna!P24+Kalle!P24+P5!P24+P6!P24+P7!P24+P8!P24+p9!P24+P10!P24)</f>
        <v> </v>
      </c>
      <c r="Q24" s="134" t="str">
        <f aca="false">IF(Stina!Q24+Olle!Q24+Anna!Q24+Kalle!Q24+P5!Q24+P6!Q24+P7!Q24+P8!Q24+p9!Q24+P10!Q24=0," ",Stina!Q24+Olle!Q24+Anna!Q24+Kalle!Q24+P5!Q24+P6!Q24+P7!Q24+P8!Q24+p9!Q24+P10!Q24)</f>
        <v> </v>
      </c>
      <c r="R24" s="134" t="str">
        <f aca="false">IF(Stina!R24+Olle!R24+Anna!R24+Kalle!R24+P5!R24+P6!R24+P7!R24+P8!R24+p9!R24+P10!R24=0," ",Stina!R24+Olle!R24+Anna!R24+Kalle!R24+P5!R24+P6!R24+P7!R24+P8!R24+p9!R24+P10!R24)</f>
        <v> </v>
      </c>
      <c r="S24" s="134" t="str">
        <f aca="false">IF(Stina!S24+Olle!S24+Anna!S24+Kalle!S24+P5!S24+P6!S24+P7!S24+P8!S24+p9!S24+P10!S24=0," ",Stina!S24+Olle!S24+Anna!S24+Kalle!S24+P5!S24+P6!S24+P7!S24+P8!S24+p9!S24+P10!S24)</f>
        <v> </v>
      </c>
      <c r="T24" s="134" t="str">
        <f aca="false">IF(Stina!T24+Olle!T24+Anna!T24+Kalle!T24+P5!T24+P6!T24+P7!T24+P8!T24+p9!T24+P10!T24=0," ",Stina!T24+Olle!T24+Anna!T24+Kalle!T24+P5!T24+P6!T24+P7!T24+P8!T24+p9!T24+P10!T24)</f>
        <v> </v>
      </c>
      <c r="U24" s="134" t="str">
        <f aca="false">IF(Stina!U24+Olle!U24+Anna!U24+Kalle!U24+P5!U24+P6!U24+P7!U24+P8!U24+p9!U24+P10!U24=0," ",Stina!U24+Olle!U24+Anna!U24+Kalle!U24+P5!U24+P6!U24+P7!U24+P8!U24+p9!U24+P10!U24)</f>
        <v> </v>
      </c>
      <c r="V24" s="134" t="str">
        <f aca="false">IF(Stina!V24+Olle!V24+Anna!V24+Kalle!V24+P5!V24+P6!V24+P7!V24+P8!V24+p9!V24+P10!V24=0," ",Stina!V24+Olle!V24+Anna!V24+Kalle!V24+P5!V24+P6!V24+P7!V24+P8!V24+p9!V24+P10!V24)</f>
        <v> </v>
      </c>
      <c r="W24" s="134" t="str">
        <f aca="false">IF(Stina!W24+Olle!W24+Anna!W24+Kalle!W24+P5!W24+P6!W24+P7!W24+P8!W24+p9!W24+P10!W24=0," ",Stina!W24+Olle!W24+Anna!W24+Kalle!W24+P5!W24+P6!W24+P7!W24+P8!W24+p9!W24+P10!W24)</f>
        <v> </v>
      </c>
      <c r="X24" s="134" t="str">
        <f aca="false">IF(Stina!X24+Olle!X24+Anna!X24+Kalle!X24+P5!X24+P6!X24+P7!X24+P8!X24+p9!X24+P10!X24=0," ",Stina!X24+Olle!X24+Anna!X24+Kalle!X24+P5!X24+P6!X24+P7!X24+P8!X24+p9!X24+P10!X24)</f>
        <v> </v>
      </c>
      <c r="Y24" s="134" t="str">
        <f aca="false">IF(Stina!Y24+Olle!Y24+Anna!Y24+Kalle!Y24+P5!Y24+P6!Y24+P7!Y24+P8!Y24+p9!Y24+P10!Y24=0," ",Stina!Y24+Olle!Y24+Anna!Y24+Kalle!Y24+P5!Y24+P6!Y24+P7!Y24+P8!Y24+p9!Y24+P10!Y24)</f>
        <v> </v>
      </c>
      <c r="Z24" s="134" t="str">
        <f aca="false">IF(Stina!Z24+Olle!Z24+Anna!Z24+Kalle!Z24+P5!Z24+P6!Z24+P7!Z24+P8!Z24+p9!Z24+P10!Z24=0," ",Stina!Z24+Olle!Z24+Anna!Z24+Kalle!Z24+P5!Z24+P6!Z24+P7!Z24+P8!Z24+p9!Z24+P10!Z24)</f>
        <v> </v>
      </c>
      <c r="AA24" s="134" t="str">
        <f aca="false">IF(Stina!AA24+Olle!AA24+Anna!AA24+Kalle!AA24+P5!AA24+P6!AA24+P7!AA24+P8!AA24+p9!AA24+P10!AA24=0," ",Stina!AA24+Olle!AA24+Anna!AA24+Kalle!AA24+P5!AA24+P6!AA24+P7!AA24+P8!AA24+p9!AA24+P10!AA24)</f>
        <v> </v>
      </c>
      <c r="AB24" s="134" t="str">
        <f aca="false">IF(Stina!AB24+Olle!AB24+Anna!AB24+Kalle!AB24+P5!AB24+P6!AB24+P7!AB24+P8!AB24+p9!AB24+P10!AB24=0," ",Stina!AB24+Olle!AB24+Anna!AB24+Kalle!AB24+P5!AB24+P6!AB24+P7!AB24+P8!AB24+p9!AB24+P10!AB24)</f>
        <v> </v>
      </c>
      <c r="AC24" s="135" t="str">
        <f aca="false">IF(Stina!AC24+Olle!AC24+Anna!AC24+Kalle!AC24+P5!AC24+P6!AC24+P7!AC24+P8!AC24+p9!AC24+P10!AC24=0," ",Stina!AC24+Olle!AC24+Anna!AC24+Kalle!AC24+P5!AC24+P6!AC24+P7!AC24+P8!AC24+p9!AC24+P10!AC24)</f>
        <v> </v>
      </c>
      <c r="AD24" s="131" t="n">
        <f aca="false">SUM(G24:AC24)</f>
        <v>0</v>
      </c>
      <c r="AE24" s="54"/>
    </row>
    <row r="25" customFormat="false" ht="12.75" hidden="false" customHeight="false" outlineLevel="0" collapsed="false">
      <c r="A25" s="42" t="n">
        <f aca="false">'Original plan'!A25</f>
        <v>18</v>
      </c>
      <c r="B25" s="132" t="n">
        <f aca="false">'Modified plan '!B25:D25</f>
        <v>0</v>
      </c>
      <c r="C25" s="132"/>
      <c r="D25" s="132"/>
      <c r="E25" s="132"/>
      <c r="F25" s="132"/>
      <c r="G25" s="133" t="str">
        <f aca="false">IF(Stina!G25+Olle!G25+Anna!G25+Kalle!G25+P5!G25+P6!G25+P7!G25+P8!G25+p9!G25+P10!G25=0," ",Stina!G25+Olle!G25+Anna!G25+Kalle!G25+P5!G25+P6!G25+P7!G25+P8!G25+p9!G25+P10!G25)</f>
        <v> </v>
      </c>
      <c r="H25" s="134" t="str">
        <f aca="false">IF(Stina!H25+Olle!H25+Anna!H25+Kalle!H25+P5!H25+P6!H25+P7!H25+P8!H25+p9!H25+P10!H25=0," ",Stina!H25+Olle!H25+Anna!H25+Kalle!H25+P5!H25+P6!H25+P7!H25+P8!H25+p9!H25+P10!H25)</f>
        <v> </v>
      </c>
      <c r="I25" s="134" t="str">
        <f aca="false">IF(Stina!I25+Olle!I25+Anna!I25+Kalle!I25+P5!I25+P6!I25+P7!I25+P8!I25+p9!I25+P10!I25=0," ",Stina!I25+Olle!I25+Anna!I25+Kalle!I25+P5!I25+P6!I25+P7!I25+P8!I25+p9!I25+P10!I25)</f>
        <v> </v>
      </c>
      <c r="J25" s="134" t="str">
        <f aca="false">IF(Stina!J25+Olle!J25+Anna!J25+Kalle!J25+P5!J25+P6!J25+P7!J25+P8!J25+p9!J25+P10!J25=0," ",Stina!J25+Olle!J25+Anna!J25+Kalle!J25+P5!J25+P6!J25+P7!J25+P8!J25+p9!J25+P10!J25)</f>
        <v> </v>
      </c>
      <c r="K25" s="134" t="str">
        <f aca="false">IF(Stina!K25+Olle!K25+Anna!K25+Kalle!K25+P5!K25+P6!K25+P7!K25+P8!K25+p9!K25+P10!K25=0," ",Stina!K25+Olle!K25+Anna!K25+Kalle!K25+P5!K25+P6!K25+P7!K25+P8!K25+p9!K25+P10!K25)</f>
        <v> </v>
      </c>
      <c r="L25" s="134" t="str">
        <f aca="false">IF(Stina!L25+Olle!L25+Anna!L25+Kalle!L25+P5!L25+P6!L25+P7!L25+P8!L25+p9!L25+P10!L25=0," ",Stina!L25+Olle!L25+Anna!L25+Kalle!L25+P5!L25+P6!L25+P7!L25+P8!L25+p9!L25+P10!L25)</f>
        <v> </v>
      </c>
      <c r="M25" s="134" t="str">
        <f aca="false">IF(Stina!M25+Olle!M25+Anna!M25+Kalle!M25+P5!M25+P6!M25+P7!M25+P8!M25+p9!M25+P10!M25=0," ",Stina!M25+Olle!M25+Anna!M25+Kalle!M25+P5!M25+P6!M25+P7!M25+P8!M25+p9!M25+P10!M25)</f>
        <v> </v>
      </c>
      <c r="N25" s="134" t="str">
        <f aca="false">IF(Stina!N25+Olle!N25+Anna!N25+Kalle!N25+P5!N25+P6!N25+P7!N25+P8!N25+p9!N25+P10!N25=0," ",Stina!N25+Olle!N25+Anna!N25+Kalle!N25+P5!N25+P6!N25+P7!N25+P8!N25+p9!N25+P10!N25)</f>
        <v> </v>
      </c>
      <c r="O25" s="134" t="str">
        <f aca="false">IF(Stina!O25+Olle!O25+Anna!O25+Kalle!O25+P5!O25+P6!O25+P7!O25+P8!O25+p9!O25+P10!O25=0," ",Stina!O25+Olle!O25+Anna!O25+Kalle!O25+P5!O25+P6!O25+P7!O25+P8!O25+p9!O25+P10!O25)</f>
        <v> </v>
      </c>
      <c r="P25" s="134" t="str">
        <f aca="false">IF(Stina!P25+Olle!P25+Anna!P25+Kalle!P25+P5!P25+P6!P25+P7!P25+P8!P25+p9!P25+P10!P25=0," ",Stina!P25+Olle!P25+Anna!P25+Kalle!P25+P5!P25+P6!P25+P7!P25+P8!P25+p9!P25+P10!P25)</f>
        <v> </v>
      </c>
      <c r="Q25" s="134" t="str">
        <f aca="false">IF(Stina!Q25+Olle!Q25+Anna!Q25+Kalle!Q25+P5!Q25+P6!Q25+P7!Q25+P8!Q25+p9!Q25+P10!Q25=0," ",Stina!Q25+Olle!Q25+Anna!Q25+Kalle!Q25+P5!Q25+P6!Q25+P7!Q25+P8!Q25+p9!Q25+P10!Q25)</f>
        <v> </v>
      </c>
      <c r="R25" s="134" t="str">
        <f aca="false">IF(Stina!R25+Olle!R25+Anna!R25+Kalle!R25+P5!R25+P6!R25+P7!R25+P8!R25+p9!R25+P10!R25=0," ",Stina!R25+Olle!R25+Anna!R25+Kalle!R25+P5!R25+P6!R25+P7!R25+P8!R25+p9!R25+P10!R25)</f>
        <v> </v>
      </c>
      <c r="S25" s="134" t="str">
        <f aca="false">IF(Stina!S25+Olle!S25+Anna!S25+Kalle!S25+P5!S25+P6!S25+P7!S25+P8!S25+p9!S25+P10!S25=0," ",Stina!S25+Olle!S25+Anna!S25+Kalle!S25+P5!S25+P6!S25+P7!S25+P8!S25+p9!S25+P10!S25)</f>
        <v> </v>
      </c>
      <c r="T25" s="134" t="str">
        <f aca="false">IF(Stina!T25+Olle!T25+Anna!T25+Kalle!T25+P5!T25+P6!T25+P7!T25+P8!T25+p9!T25+P10!T25=0," ",Stina!T25+Olle!T25+Anna!T25+Kalle!T25+P5!T25+P6!T25+P7!T25+P8!T25+p9!T25+P10!T25)</f>
        <v> </v>
      </c>
      <c r="U25" s="134" t="str">
        <f aca="false">IF(Stina!U25+Olle!U25+Anna!U25+Kalle!U25+P5!U25+P6!U25+P7!U25+P8!U25+p9!U25+P10!U25=0," ",Stina!U25+Olle!U25+Anna!U25+Kalle!U25+P5!U25+P6!U25+P7!U25+P8!U25+p9!U25+P10!U25)</f>
        <v> </v>
      </c>
      <c r="V25" s="134" t="str">
        <f aca="false">IF(Stina!V25+Olle!V25+Anna!V25+Kalle!V25+P5!V25+P6!V25+P7!V25+P8!V25+p9!V25+P10!V25=0," ",Stina!V25+Olle!V25+Anna!V25+Kalle!V25+P5!V25+P6!V25+P7!V25+P8!V25+p9!V25+P10!V25)</f>
        <v> </v>
      </c>
      <c r="W25" s="134" t="str">
        <f aca="false">IF(Stina!W25+Olle!W25+Anna!W25+Kalle!W25+P5!W25+P6!W25+P7!W25+P8!W25+p9!W25+P10!W25=0," ",Stina!W25+Olle!W25+Anna!W25+Kalle!W25+P5!W25+P6!W25+P7!W25+P8!W25+p9!W25+P10!W25)</f>
        <v> </v>
      </c>
      <c r="X25" s="134" t="str">
        <f aca="false">IF(Stina!X25+Olle!X25+Anna!X25+Kalle!X25+P5!X25+P6!X25+P7!X25+P8!X25+p9!X25+P10!X25=0," ",Stina!X25+Olle!X25+Anna!X25+Kalle!X25+P5!X25+P6!X25+P7!X25+P8!X25+p9!X25+P10!X25)</f>
        <v> </v>
      </c>
      <c r="Y25" s="134" t="str">
        <f aca="false">IF(Stina!Y25+Olle!Y25+Anna!Y25+Kalle!Y25+P5!Y25+P6!Y25+P7!Y25+P8!Y25+p9!Y25+P10!Y25=0," ",Stina!Y25+Olle!Y25+Anna!Y25+Kalle!Y25+P5!Y25+P6!Y25+P7!Y25+P8!Y25+p9!Y25+P10!Y25)</f>
        <v> </v>
      </c>
      <c r="Z25" s="134" t="str">
        <f aca="false">IF(Stina!Z25+Olle!Z25+Anna!Z25+Kalle!Z25+P5!Z25+P6!Z25+P7!Z25+P8!Z25+p9!Z25+P10!Z25=0," ",Stina!Z25+Olle!Z25+Anna!Z25+Kalle!Z25+P5!Z25+P6!Z25+P7!Z25+P8!Z25+p9!Z25+P10!Z25)</f>
        <v> </v>
      </c>
      <c r="AA25" s="134" t="str">
        <f aca="false">IF(Stina!AA25+Olle!AA25+Anna!AA25+Kalle!AA25+P5!AA25+P6!AA25+P7!AA25+P8!AA25+p9!AA25+P10!AA25=0," ",Stina!AA25+Olle!AA25+Anna!AA25+Kalle!AA25+P5!AA25+P6!AA25+P7!AA25+P8!AA25+p9!AA25+P10!AA25)</f>
        <v> </v>
      </c>
      <c r="AB25" s="134" t="str">
        <f aca="false">IF(Stina!AB25+Olle!AB25+Anna!AB25+Kalle!AB25+P5!AB25+P6!AB25+P7!AB25+P8!AB25+p9!AB25+P10!AB25=0," ",Stina!AB25+Olle!AB25+Anna!AB25+Kalle!AB25+P5!AB25+P6!AB25+P7!AB25+P8!AB25+p9!AB25+P10!AB25)</f>
        <v> </v>
      </c>
      <c r="AC25" s="135" t="str">
        <f aca="false">IF(Stina!AC25+Olle!AC25+Anna!AC25+Kalle!AC25+P5!AC25+P6!AC25+P7!AC25+P8!AC25+p9!AC25+P10!AC25=0," ",Stina!AC25+Olle!AC25+Anna!AC25+Kalle!AC25+P5!AC25+P6!AC25+P7!AC25+P8!AC25+p9!AC25+P10!AC25)</f>
        <v> </v>
      </c>
      <c r="AD25" s="131" t="n">
        <f aca="false">SUM(G25:AC25)</f>
        <v>0</v>
      </c>
      <c r="AE25" s="54"/>
    </row>
    <row r="26" customFormat="false" ht="12.75" hidden="false" customHeight="false" outlineLevel="0" collapsed="false">
      <c r="A26" s="42" t="n">
        <f aca="false">'Original plan'!A26</f>
        <v>19</v>
      </c>
      <c r="B26" s="132" t="str">
        <f aca="false">'Modified plan '!B26:D26</f>
        <v>milestone 1</v>
      </c>
      <c r="C26" s="132"/>
      <c r="D26" s="132"/>
      <c r="E26" s="132"/>
      <c r="F26" s="132"/>
      <c r="G26" s="133" t="str">
        <f aca="false">IF(Stina!G26+Olle!G26+Anna!G26+Kalle!G26+P5!G26+P6!G26+P7!G26+P8!G26+p9!G26+P10!G26=0," ",Stina!G26+Olle!G26+Anna!G26+Kalle!G26+P5!G26+P6!G26+P7!G26+P8!G26+p9!G26+P10!G26)</f>
        <v> </v>
      </c>
      <c r="H26" s="134" t="str">
        <f aca="false">IF(Stina!H26+Olle!H26+Anna!H26+Kalle!H26+P5!H26+P6!H26+P7!H26+P8!H26+p9!H26+P10!H26=0," ",Stina!H26+Olle!H26+Anna!H26+Kalle!H26+P5!H26+P6!H26+P7!H26+P8!H26+p9!H26+P10!H26)</f>
        <v> </v>
      </c>
      <c r="I26" s="134" t="str">
        <f aca="false">IF(Stina!I26+Olle!I26+Anna!I26+Kalle!I26+P5!I26+P6!I26+P7!I26+P8!I26+p9!I26+P10!I26=0," ",Stina!I26+Olle!I26+Anna!I26+Kalle!I26+P5!I26+P6!I26+P7!I26+P8!I26+p9!I26+P10!I26)</f>
        <v> </v>
      </c>
      <c r="J26" s="134" t="str">
        <f aca="false">IF(Stina!J26+Olle!J26+Anna!J26+Kalle!J26+P5!J26+P6!J26+P7!J26+P8!J26+p9!J26+P10!J26=0," ",Stina!J26+Olle!J26+Anna!J26+Kalle!J26+P5!J26+P6!J26+P7!J26+P8!J26+p9!J26+P10!J26)</f>
        <v> </v>
      </c>
      <c r="K26" s="134" t="str">
        <f aca="false">IF(Stina!K26+Olle!K26+Anna!K26+Kalle!K26+P5!K26+P6!K26+P7!K26+P8!K26+p9!K26+P10!K26=0," ",Stina!K26+Olle!K26+Anna!K26+Kalle!K26+P5!K26+P6!K26+P7!K26+P8!K26+p9!K26+P10!K26)</f>
        <v> </v>
      </c>
      <c r="L26" s="134" t="str">
        <f aca="false">IF(Stina!L26+Olle!L26+Anna!L26+Kalle!L26+P5!L26+P6!L26+P7!L26+P8!L26+p9!L26+P10!L26=0," ",Stina!L26+Olle!L26+Anna!L26+Kalle!L26+P5!L26+P6!L26+P7!L26+P8!L26+p9!L26+P10!L26)</f>
        <v> </v>
      </c>
      <c r="M26" s="134" t="str">
        <f aca="false">IF(Stina!M26+Olle!M26+Anna!M26+Kalle!M26+P5!M26+P6!M26+P7!M26+P8!M26+p9!M26+P10!M26=0," ",Stina!M26+Olle!M26+Anna!M26+Kalle!M26+P5!M26+P6!M26+P7!M26+P8!M26+p9!M26+P10!M26)</f>
        <v> </v>
      </c>
      <c r="N26" s="134" t="str">
        <f aca="false">IF(Stina!N26+Olle!N26+Anna!N26+Kalle!N26+P5!N26+P6!N26+P7!N26+P8!N26+p9!N26+P10!N26=0," ",Stina!N26+Olle!N26+Anna!N26+Kalle!N26+P5!N26+P6!N26+P7!N26+P8!N26+p9!N26+P10!N26)</f>
        <v> </v>
      </c>
      <c r="O26" s="134" t="str">
        <f aca="false">IF(Stina!O26+Olle!O26+Anna!O26+Kalle!O26+P5!O26+P6!O26+P7!O26+P8!O26+p9!O26+P10!O26=0," ",Stina!O26+Olle!O26+Anna!O26+Kalle!O26+P5!O26+P6!O26+P7!O26+P8!O26+p9!O26+P10!O26)</f>
        <v> </v>
      </c>
      <c r="P26" s="134" t="str">
        <f aca="false">IF(Stina!P26+Olle!P26+Anna!P26+Kalle!P26+P5!P26+P6!P26+P7!P26+P8!P26+p9!P26+P10!P26=0," ",Stina!P26+Olle!P26+Anna!P26+Kalle!P26+P5!P26+P6!P26+P7!P26+P8!P26+p9!P26+P10!P26)</f>
        <v> </v>
      </c>
      <c r="Q26" s="134" t="str">
        <f aca="false">IF(Stina!Q26+Olle!Q26+Anna!Q26+Kalle!Q26+P5!Q26+P6!Q26+P7!Q26+P8!Q26+p9!Q26+P10!Q26=0," ",Stina!Q26+Olle!Q26+Anna!Q26+Kalle!Q26+P5!Q26+P6!Q26+P7!Q26+P8!Q26+p9!Q26+P10!Q26)</f>
        <v> </v>
      </c>
      <c r="R26" s="134" t="str">
        <f aca="false">IF(Stina!R26+Olle!R26+Anna!R26+Kalle!R26+P5!R26+P6!R26+P7!R26+P8!R26+p9!R26+P10!R26=0," ",Stina!R26+Olle!R26+Anna!R26+Kalle!R26+P5!R26+P6!R26+P7!R26+P8!R26+p9!R26+P10!R26)</f>
        <v> </v>
      </c>
      <c r="S26" s="134" t="str">
        <f aca="false">IF(Stina!S26+Olle!S26+Anna!S26+Kalle!S26+P5!S26+P6!S26+P7!S26+P8!S26+p9!S26+P10!S26=0," ",Stina!S26+Olle!S26+Anna!S26+Kalle!S26+P5!S26+P6!S26+P7!S26+P8!S26+p9!S26+P10!S26)</f>
        <v> </v>
      </c>
      <c r="T26" s="134" t="str">
        <f aca="false">IF(Stina!T26+Olle!T26+Anna!T26+Kalle!T26+P5!T26+P6!T26+P7!T26+P8!T26+p9!T26+P10!T26=0," ",Stina!T26+Olle!T26+Anna!T26+Kalle!T26+P5!T26+P6!T26+P7!T26+P8!T26+p9!T26+P10!T26)</f>
        <v> </v>
      </c>
      <c r="U26" s="134" t="str">
        <f aca="false">IF(Stina!U26+Olle!U26+Anna!U26+Kalle!U26+P5!U26+P6!U26+P7!U26+P8!U26+p9!U26+P10!U26=0," ",Stina!U26+Olle!U26+Anna!U26+Kalle!U26+P5!U26+P6!U26+P7!U26+P8!U26+p9!U26+P10!U26)</f>
        <v> </v>
      </c>
      <c r="V26" s="134" t="str">
        <f aca="false">IF(Stina!V26+Olle!V26+Anna!V26+Kalle!V26+P5!V26+P6!V26+P7!V26+P8!V26+p9!V26+P10!V26=0," ",Stina!V26+Olle!V26+Anna!V26+Kalle!V26+P5!V26+P6!V26+P7!V26+P8!V26+p9!V26+P10!V26)</f>
        <v> </v>
      </c>
      <c r="W26" s="134" t="str">
        <f aca="false">IF(Stina!W26+Olle!W26+Anna!W26+Kalle!W26+P5!W26+P6!W26+P7!W26+P8!W26+p9!W26+P10!W26=0," ",Stina!W26+Olle!W26+Anna!W26+Kalle!W26+P5!W26+P6!W26+P7!W26+P8!W26+p9!W26+P10!W26)</f>
        <v> </v>
      </c>
      <c r="X26" s="134" t="str">
        <f aca="false">IF(Stina!X26+Olle!X26+Anna!X26+Kalle!X26+P5!X26+P6!X26+P7!X26+P8!X26+p9!X26+P10!X26=0," ",Stina!X26+Olle!X26+Anna!X26+Kalle!X26+P5!X26+P6!X26+P7!X26+P8!X26+p9!X26+P10!X26)</f>
        <v> </v>
      </c>
      <c r="Y26" s="134" t="str">
        <f aca="false">IF(Stina!Y26+Olle!Y26+Anna!Y26+Kalle!Y26+P5!Y26+P6!Y26+P7!Y26+P8!Y26+p9!Y26+P10!Y26=0," ",Stina!Y26+Olle!Y26+Anna!Y26+Kalle!Y26+P5!Y26+P6!Y26+P7!Y26+P8!Y26+p9!Y26+P10!Y26)</f>
        <v> </v>
      </c>
      <c r="Z26" s="134" t="str">
        <f aca="false">IF(Stina!Z26+Olle!Z26+Anna!Z26+Kalle!Z26+P5!Z26+P6!Z26+P7!Z26+P8!Z26+p9!Z26+P10!Z26=0," ",Stina!Z26+Olle!Z26+Anna!Z26+Kalle!Z26+P5!Z26+P6!Z26+P7!Z26+P8!Z26+p9!Z26+P10!Z26)</f>
        <v> </v>
      </c>
      <c r="AA26" s="134" t="str">
        <f aca="false">IF(Stina!AA26+Olle!AA26+Anna!AA26+Kalle!AA26+P5!AA26+P6!AA26+P7!AA26+P8!AA26+p9!AA26+P10!AA26=0," ",Stina!AA26+Olle!AA26+Anna!AA26+Kalle!AA26+P5!AA26+P6!AA26+P7!AA26+P8!AA26+p9!AA26+P10!AA26)</f>
        <v> </v>
      </c>
      <c r="AB26" s="134" t="str">
        <f aca="false">IF(Stina!AB26+Olle!AB26+Anna!AB26+Kalle!AB26+P5!AB26+P6!AB26+P7!AB26+P8!AB26+p9!AB26+P10!AB26=0," ",Stina!AB26+Olle!AB26+Anna!AB26+Kalle!AB26+P5!AB26+P6!AB26+P7!AB26+P8!AB26+p9!AB26+P10!AB26)</f>
        <v> </v>
      </c>
      <c r="AC26" s="135" t="str">
        <f aca="false">IF(Stina!AC26+Olle!AC26+Anna!AC26+Kalle!AC26+P5!AC26+P6!AC26+P7!AC26+P8!AC26+p9!AC26+P10!AC26=0," ",Stina!AC26+Olle!AC26+Anna!AC26+Kalle!AC26+P5!AC26+P6!AC26+P7!AC26+P8!AC26+p9!AC26+P10!AC26)</f>
        <v> </v>
      </c>
      <c r="AD26" s="131" t="n">
        <f aca="false">SUM(G26:AC26)</f>
        <v>0</v>
      </c>
      <c r="AE26" s="54"/>
    </row>
    <row r="27" customFormat="false" ht="12.75" hidden="false" customHeight="false" outlineLevel="0" collapsed="false">
      <c r="A27" s="42" t="n">
        <f aca="false">'Original plan'!A27</f>
        <v>20</v>
      </c>
      <c r="B27" s="132" t="str">
        <f aca="false">'Modified plan '!B27:D27</f>
        <v>milestone 2</v>
      </c>
      <c r="C27" s="132"/>
      <c r="D27" s="132"/>
      <c r="E27" s="132"/>
      <c r="F27" s="132"/>
      <c r="G27" s="133" t="str">
        <f aca="false">IF(Stina!G27+Olle!G27+Anna!G27+Kalle!G27+P5!G27+P6!G27+P7!G27+P8!G27+p9!G27+P10!G27=0," ",Stina!G27+Olle!G27+Anna!G27+Kalle!G27+P5!G27+P6!G27+P7!G27+P8!G27+p9!G27+P10!G27)</f>
        <v> </v>
      </c>
      <c r="H27" s="134" t="str">
        <f aca="false">IF(Stina!H27+Olle!H27+Anna!H27+Kalle!H27+P5!H27+P6!H27+P7!H27+P8!H27+p9!H27+P10!H27=0," ",Stina!H27+Olle!H27+Anna!H27+Kalle!H27+P5!H27+P6!H27+P7!H27+P8!H27+p9!H27+P10!H27)</f>
        <v> </v>
      </c>
      <c r="I27" s="134" t="str">
        <f aca="false">IF(Stina!I27+Olle!I27+Anna!I27+Kalle!I27+P5!I27+P6!I27+P7!I27+P8!I27+p9!I27+P10!I27=0," ",Stina!I27+Olle!I27+Anna!I27+Kalle!I27+P5!I27+P6!I27+P7!I27+P8!I27+p9!I27+P10!I27)</f>
        <v> </v>
      </c>
      <c r="J27" s="134" t="str">
        <f aca="false">IF(Stina!J27+Olle!J27+Anna!J27+Kalle!J27+P5!J27+P6!J27+P7!J27+P8!J27+p9!J27+P10!J27=0," ",Stina!J27+Olle!J27+Anna!J27+Kalle!J27+P5!J27+P6!J27+P7!J27+P8!J27+p9!J27+P10!J27)</f>
        <v> </v>
      </c>
      <c r="K27" s="134" t="str">
        <f aca="false">IF(Stina!K27+Olle!K27+Anna!K27+Kalle!K27+P5!K27+P6!K27+P7!K27+P8!K27+p9!K27+P10!K27=0," ",Stina!K27+Olle!K27+Anna!K27+Kalle!K27+P5!K27+P6!K27+P7!K27+P8!K27+p9!K27+P10!K27)</f>
        <v> </v>
      </c>
      <c r="L27" s="134" t="str">
        <f aca="false">IF(Stina!L27+Olle!L27+Anna!L27+Kalle!L27+P5!L27+P6!L27+P7!L27+P8!L27+p9!L27+P10!L27=0," ",Stina!L27+Olle!L27+Anna!L27+Kalle!L27+P5!L27+P6!L27+P7!L27+P8!L27+p9!L27+P10!L27)</f>
        <v> </v>
      </c>
      <c r="M27" s="134" t="str">
        <f aca="false">IF(Stina!M27+Olle!M27+Anna!M27+Kalle!M27+P5!M27+P6!M27+P7!M27+P8!M27+p9!M27+P10!M27=0," ",Stina!M27+Olle!M27+Anna!M27+Kalle!M27+P5!M27+P6!M27+P7!M27+P8!M27+p9!M27+P10!M27)</f>
        <v> </v>
      </c>
      <c r="N27" s="134" t="str">
        <f aca="false">IF(Stina!N27+Olle!N27+Anna!N27+Kalle!N27+P5!N27+P6!N27+P7!N27+P8!N27+p9!N27+P10!N27=0," ",Stina!N27+Olle!N27+Anna!N27+Kalle!N27+P5!N27+P6!N27+P7!N27+P8!N27+p9!N27+P10!N27)</f>
        <v> </v>
      </c>
      <c r="O27" s="134" t="str">
        <f aca="false">IF(Stina!O27+Olle!O27+Anna!O27+Kalle!O27+P5!O27+P6!O27+P7!O27+P8!O27+p9!O27+P10!O27=0," ",Stina!O27+Olle!O27+Anna!O27+Kalle!O27+P5!O27+P6!O27+P7!O27+P8!O27+p9!O27+P10!O27)</f>
        <v> </v>
      </c>
      <c r="P27" s="134" t="str">
        <f aca="false">IF(Stina!P27+Olle!P27+Anna!P27+Kalle!P27+P5!P27+P6!P27+P7!P27+P8!P27+p9!P27+P10!P27=0," ",Stina!P27+Olle!P27+Anna!P27+Kalle!P27+P5!P27+P6!P27+P7!P27+P8!P27+p9!P27+P10!P27)</f>
        <v> </v>
      </c>
      <c r="Q27" s="134" t="str">
        <f aca="false">IF(Stina!Q27+Olle!Q27+Anna!Q27+Kalle!Q27+P5!Q27+P6!Q27+P7!Q27+P8!Q27+p9!Q27+P10!Q27=0," ",Stina!Q27+Olle!Q27+Anna!Q27+Kalle!Q27+P5!Q27+P6!Q27+P7!Q27+P8!Q27+p9!Q27+P10!Q27)</f>
        <v> </v>
      </c>
      <c r="R27" s="134" t="str">
        <f aca="false">IF(Stina!R27+Olle!R27+Anna!R27+Kalle!R27+P5!R27+P6!R27+P7!R27+P8!R27+p9!R27+P10!R27=0," ",Stina!R27+Olle!R27+Anna!R27+Kalle!R27+P5!R27+P6!R27+P7!R27+P8!R27+p9!R27+P10!R27)</f>
        <v> </v>
      </c>
      <c r="S27" s="134" t="str">
        <f aca="false">IF(Stina!S27+Olle!S27+Anna!S27+Kalle!S27+P5!S27+P6!S27+P7!S27+P8!S27+p9!S27+P10!S27=0," ",Stina!S27+Olle!S27+Anna!S27+Kalle!S27+P5!S27+P6!S27+P7!S27+P8!S27+p9!S27+P10!S27)</f>
        <v> </v>
      </c>
      <c r="T27" s="134" t="str">
        <f aca="false">IF(Stina!T27+Olle!T27+Anna!T27+Kalle!T27+P5!T27+P6!T27+P7!T27+P8!T27+p9!T27+P10!T27=0," ",Stina!T27+Olle!T27+Anna!T27+Kalle!T27+P5!T27+P6!T27+P7!T27+P8!T27+p9!T27+P10!T27)</f>
        <v> </v>
      </c>
      <c r="U27" s="134" t="str">
        <f aca="false">IF(Stina!U27+Olle!U27+Anna!U27+Kalle!U27+P5!U27+P6!U27+P7!U27+P8!U27+p9!U27+P10!U27=0," ",Stina!U27+Olle!U27+Anna!U27+Kalle!U27+P5!U27+P6!U27+P7!U27+P8!U27+p9!U27+P10!U27)</f>
        <v> </v>
      </c>
      <c r="V27" s="134" t="str">
        <f aca="false">IF(Stina!V27+Olle!V27+Anna!V27+Kalle!V27+P5!V27+P6!V27+P7!V27+P8!V27+p9!V27+P10!V27=0," ",Stina!V27+Olle!V27+Anna!V27+Kalle!V27+P5!V27+P6!V27+P7!V27+P8!V27+p9!V27+P10!V27)</f>
        <v> </v>
      </c>
      <c r="W27" s="134" t="str">
        <f aca="false">IF(Stina!W27+Olle!W27+Anna!W27+Kalle!W27+P5!W27+P6!W27+P7!W27+P8!W27+p9!W27+P10!W27=0," ",Stina!W27+Olle!W27+Anna!W27+Kalle!W27+P5!W27+P6!W27+P7!W27+P8!W27+p9!W27+P10!W27)</f>
        <v> </v>
      </c>
      <c r="X27" s="134" t="str">
        <f aca="false">IF(Stina!X27+Olle!X27+Anna!X27+Kalle!X27+P5!X27+P6!X27+P7!X27+P8!X27+p9!X27+P10!X27=0," ",Stina!X27+Olle!X27+Anna!X27+Kalle!X27+P5!X27+P6!X27+P7!X27+P8!X27+p9!X27+P10!X27)</f>
        <v> </v>
      </c>
      <c r="Y27" s="134" t="str">
        <f aca="false">IF(Stina!Y27+Olle!Y27+Anna!Y27+Kalle!Y27+P5!Y27+P6!Y27+P7!Y27+P8!Y27+p9!Y27+P10!Y27=0," ",Stina!Y27+Olle!Y27+Anna!Y27+Kalle!Y27+P5!Y27+P6!Y27+P7!Y27+P8!Y27+p9!Y27+P10!Y27)</f>
        <v> </v>
      </c>
      <c r="Z27" s="134" t="str">
        <f aca="false">IF(Stina!Z27+Olle!Z27+Anna!Z27+Kalle!Z27+P5!Z27+P6!Z27+P7!Z27+P8!Z27+p9!Z27+P10!Z27=0," ",Stina!Z27+Olle!Z27+Anna!Z27+Kalle!Z27+P5!Z27+P6!Z27+P7!Z27+P8!Z27+p9!Z27+P10!Z27)</f>
        <v> </v>
      </c>
      <c r="AA27" s="134" t="str">
        <f aca="false">IF(Stina!AA27+Olle!AA27+Anna!AA27+Kalle!AA27+P5!AA27+P6!AA27+P7!AA27+P8!AA27+p9!AA27+P10!AA27=0," ",Stina!AA27+Olle!AA27+Anna!AA27+Kalle!AA27+P5!AA27+P6!AA27+P7!AA27+P8!AA27+p9!AA27+P10!AA27)</f>
        <v> </v>
      </c>
      <c r="AB27" s="134" t="str">
        <f aca="false">IF(Stina!AB27+Olle!AB27+Anna!AB27+Kalle!AB27+P5!AB27+P6!AB27+P7!AB27+P8!AB27+p9!AB27+P10!AB27=0," ",Stina!AB27+Olle!AB27+Anna!AB27+Kalle!AB27+P5!AB27+P6!AB27+P7!AB27+P8!AB27+p9!AB27+P10!AB27)</f>
        <v> </v>
      </c>
      <c r="AC27" s="135" t="str">
        <f aca="false">IF(Stina!AC27+Olle!AC27+Anna!AC27+Kalle!AC27+P5!AC27+P6!AC27+P7!AC27+P8!AC27+p9!AC27+P10!AC27=0," ",Stina!AC27+Olle!AC27+Anna!AC27+Kalle!AC27+P5!AC27+P6!AC27+P7!AC27+P8!AC27+p9!AC27+P10!AC27)</f>
        <v> </v>
      </c>
      <c r="AD27" s="131" t="n">
        <f aca="false">SUM(G27:AC27)</f>
        <v>0</v>
      </c>
      <c r="AE27" s="54"/>
    </row>
    <row r="28" customFormat="false" ht="12.75" hidden="false" customHeight="false" outlineLevel="0" collapsed="false">
      <c r="A28" s="42" t="n">
        <f aca="false">'Original plan'!A28</f>
        <v>21</v>
      </c>
      <c r="B28" s="132" t="str">
        <f aca="false">'Modified plan '!B28:D28</f>
        <v>milestone 3</v>
      </c>
      <c r="C28" s="132"/>
      <c r="D28" s="132"/>
      <c r="E28" s="132"/>
      <c r="F28" s="132"/>
      <c r="G28" s="133" t="str">
        <f aca="false">IF(Stina!G28+Olle!G28+Anna!G28+Kalle!G28+P5!G28+P6!G28+P7!G28+P8!G28+p9!G28+P10!G28=0," ",Stina!G28+Olle!G28+Anna!G28+Kalle!G28+P5!G28+P6!G28+P7!G28+P8!G28+p9!G28+P10!G28)</f>
        <v> </v>
      </c>
      <c r="H28" s="134" t="str">
        <f aca="false">IF(Stina!H28+Olle!H28+Anna!H28+Kalle!H28+P5!H28+P6!H28+P7!H28+P8!H28+p9!H28+P10!H28=0," ",Stina!H28+Olle!H28+Anna!H28+Kalle!H28+P5!H28+P6!H28+P7!H28+P8!H28+p9!H28+P10!H28)</f>
        <v> </v>
      </c>
      <c r="I28" s="134" t="str">
        <f aca="false">IF(Stina!I28+Olle!I28+Anna!I28+Kalle!I28+P5!I28+P6!I28+P7!I28+P8!I28+p9!I28+P10!I28=0," ",Stina!I28+Olle!I28+Anna!I28+Kalle!I28+P5!I28+P6!I28+P7!I28+P8!I28+p9!I28+P10!I28)</f>
        <v> </v>
      </c>
      <c r="J28" s="134" t="str">
        <f aca="false">IF(Stina!J28+Olle!J28+Anna!J28+Kalle!J28+P5!J28+P6!J28+P7!J28+P8!J28+p9!J28+P10!J28=0," ",Stina!J28+Olle!J28+Anna!J28+Kalle!J28+P5!J28+P6!J28+P7!J28+P8!J28+p9!J28+P10!J28)</f>
        <v> </v>
      </c>
      <c r="K28" s="134" t="str">
        <f aca="false">IF(Stina!K28+Olle!K28+Anna!K28+Kalle!K28+P5!K28+P6!K28+P7!K28+P8!K28+p9!K28+P10!K28=0," ",Stina!K28+Olle!K28+Anna!K28+Kalle!K28+P5!K28+P6!K28+P7!K28+P8!K28+p9!K28+P10!K28)</f>
        <v> </v>
      </c>
      <c r="L28" s="134" t="str">
        <f aca="false">IF(Stina!L28+Olle!L28+Anna!L28+Kalle!L28+P5!L28+P6!L28+P7!L28+P8!L28+p9!L28+P10!L28=0," ",Stina!L28+Olle!L28+Anna!L28+Kalle!L28+P5!L28+P6!L28+P7!L28+P8!L28+p9!L28+P10!L28)</f>
        <v> </v>
      </c>
      <c r="M28" s="134" t="str">
        <f aca="false">IF(Stina!M28+Olle!M28+Anna!M28+Kalle!M28+P5!M28+P6!M28+P7!M28+P8!M28+p9!M28+P10!M28=0," ",Stina!M28+Olle!M28+Anna!M28+Kalle!M28+P5!M28+P6!M28+P7!M28+P8!M28+p9!M28+P10!M28)</f>
        <v> </v>
      </c>
      <c r="N28" s="134" t="str">
        <f aca="false">IF(Stina!N28+Olle!N28+Anna!N28+Kalle!N28+P5!N28+P6!N28+P7!N28+P8!N28+p9!N28+P10!N28=0," ",Stina!N28+Olle!N28+Anna!N28+Kalle!N28+P5!N28+P6!N28+P7!N28+P8!N28+p9!N28+P10!N28)</f>
        <v> </v>
      </c>
      <c r="O28" s="134" t="str">
        <f aca="false">IF(Stina!O28+Olle!O28+Anna!O28+Kalle!O28+P5!O28+P6!O28+P7!O28+P8!O28+p9!O28+P10!O28=0," ",Stina!O28+Olle!O28+Anna!O28+Kalle!O28+P5!O28+P6!O28+P7!O28+P8!O28+p9!O28+P10!O28)</f>
        <v> </v>
      </c>
      <c r="P28" s="134" t="str">
        <f aca="false">IF(Stina!P28+Olle!P28+Anna!P28+Kalle!P28+P5!P28+P6!P28+P7!P28+P8!P28+p9!P28+P10!P28=0," ",Stina!P28+Olle!P28+Anna!P28+Kalle!P28+P5!P28+P6!P28+P7!P28+P8!P28+p9!P28+P10!P28)</f>
        <v> </v>
      </c>
      <c r="Q28" s="134" t="str">
        <f aca="false">IF(Stina!Q28+Olle!Q28+Anna!Q28+Kalle!Q28+P5!Q28+P6!Q28+P7!Q28+P8!Q28+p9!Q28+P10!Q28=0," ",Stina!Q28+Olle!Q28+Anna!Q28+Kalle!Q28+P5!Q28+P6!Q28+P7!Q28+P8!Q28+p9!Q28+P10!Q28)</f>
        <v> </v>
      </c>
      <c r="R28" s="134" t="str">
        <f aca="false">IF(Stina!R28+Olle!R28+Anna!R28+Kalle!R28+P5!R28+P6!R28+P7!R28+P8!R28+p9!R28+P10!R28=0," ",Stina!R28+Olle!R28+Anna!R28+Kalle!R28+P5!R28+P6!R28+P7!R28+P8!R28+p9!R28+P10!R28)</f>
        <v> </v>
      </c>
      <c r="S28" s="134" t="str">
        <f aca="false">IF(Stina!S28+Olle!S28+Anna!S28+Kalle!S28+P5!S28+P6!S28+P7!S28+P8!S28+p9!S28+P10!S28=0," ",Stina!S28+Olle!S28+Anna!S28+Kalle!S28+P5!S28+P6!S28+P7!S28+P8!S28+p9!S28+P10!S28)</f>
        <v> </v>
      </c>
      <c r="T28" s="134" t="str">
        <f aca="false">IF(Stina!T28+Olle!T28+Anna!T28+Kalle!T28+P5!T28+P6!T28+P7!T28+P8!T28+p9!T28+P10!T28=0," ",Stina!T28+Olle!T28+Anna!T28+Kalle!T28+P5!T28+P6!T28+P7!T28+P8!T28+p9!T28+P10!T28)</f>
        <v> </v>
      </c>
      <c r="U28" s="134" t="str">
        <f aca="false">IF(Stina!U28+Olle!U28+Anna!U28+Kalle!U28+P5!U28+P6!U28+P7!U28+P8!U28+p9!U28+P10!U28=0," ",Stina!U28+Olle!U28+Anna!U28+Kalle!U28+P5!U28+P6!U28+P7!U28+P8!U28+p9!U28+P10!U28)</f>
        <v> </v>
      </c>
      <c r="V28" s="134" t="str">
        <f aca="false">IF(Stina!V28+Olle!V28+Anna!V28+Kalle!V28+P5!V28+P6!V28+P7!V28+P8!V28+p9!V28+P10!V28=0," ",Stina!V28+Olle!V28+Anna!V28+Kalle!V28+P5!V28+P6!V28+P7!V28+P8!V28+p9!V28+P10!V28)</f>
        <v> </v>
      </c>
      <c r="W28" s="134" t="str">
        <f aca="false">IF(Stina!W28+Olle!W28+Anna!W28+Kalle!W28+P5!W28+P6!W28+P7!W28+P8!W28+p9!W28+P10!W28=0," ",Stina!W28+Olle!W28+Anna!W28+Kalle!W28+P5!W28+P6!W28+P7!W28+P8!W28+p9!W28+P10!W28)</f>
        <v> </v>
      </c>
      <c r="X28" s="134" t="str">
        <f aca="false">IF(Stina!X28+Olle!X28+Anna!X28+Kalle!X28+P5!X28+P6!X28+P7!X28+P8!X28+p9!X28+P10!X28=0," ",Stina!X28+Olle!X28+Anna!X28+Kalle!X28+P5!X28+P6!X28+P7!X28+P8!X28+p9!X28+P10!X28)</f>
        <v> </v>
      </c>
      <c r="Y28" s="134" t="str">
        <f aca="false">IF(Stina!Y28+Olle!Y28+Anna!Y28+Kalle!Y28+P5!Y28+P6!Y28+P7!Y28+P8!Y28+p9!Y28+P10!Y28=0," ",Stina!Y28+Olle!Y28+Anna!Y28+Kalle!Y28+P5!Y28+P6!Y28+P7!Y28+P8!Y28+p9!Y28+P10!Y28)</f>
        <v> </v>
      </c>
      <c r="Z28" s="134" t="str">
        <f aca="false">IF(Stina!Z28+Olle!Z28+Anna!Z28+Kalle!Z28+P5!Z28+P6!Z28+P7!Z28+P8!Z28+p9!Z28+P10!Z28=0," ",Stina!Z28+Olle!Z28+Anna!Z28+Kalle!Z28+P5!Z28+P6!Z28+P7!Z28+P8!Z28+p9!Z28+P10!Z28)</f>
        <v> </v>
      </c>
      <c r="AA28" s="134" t="str">
        <f aca="false">IF(Stina!AA28+Olle!AA28+Anna!AA28+Kalle!AA28+P5!AA28+P6!AA28+P7!AA28+P8!AA28+p9!AA28+P10!AA28=0," ",Stina!AA28+Olle!AA28+Anna!AA28+Kalle!AA28+P5!AA28+P6!AA28+P7!AA28+P8!AA28+p9!AA28+P10!AA28)</f>
        <v> </v>
      </c>
      <c r="AB28" s="134" t="str">
        <f aca="false">IF(Stina!AB28+Olle!AB28+Anna!AB28+Kalle!AB28+P5!AB28+P6!AB28+P7!AB28+P8!AB28+p9!AB28+P10!AB28=0," ",Stina!AB28+Olle!AB28+Anna!AB28+Kalle!AB28+P5!AB28+P6!AB28+P7!AB28+P8!AB28+p9!AB28+P10!AB28)</f>
        <v> </v>
      </c>
      <c r="AC28" s="135" t="str">
        <f aca="false">IF(Stina!AC28+Olle!AC28+Anna!AC28+Kalle!AC28+P5!AC28+P6!AC28+P7!AC28+P8!AC28+p9!AC28+P10!AC28=0," ",Stina!AC28+Olle!AC28+Anna!AC28+Kalle!AC28+P5!AC28+P6!AC28+P7!AC28+P8!AC28+p9!AC28+P10!AC28)</f>
        <v> </v>
      </c>
      <c r="AD28" s="131" t="n">
        <f aca="false">SUM(G28:AC28)</f>
        <v>0</v>
      </c>
      <c r="AE28" s="54"/>
    </row>
    <row r="29" customFormat="false" ht="12.75" hidden="false" customHeight="false" outlineLevel="0" collapsed="false">
      <c r="A29" s="42" t="n">
        <f aca="false">'Original plan'!A29</f>
        <v>22</v>
      </c>
      <c r="B29" s="132" t="str">
        <f aca="false">'Modified plan '!B29:D29</f>
        <v>milestone 4</v>
      </c>
      <c r="C29" s="132"/>
      <c r="D29" s="132"/>
      <c r="E29" s="132"/>
      <c r="F29" s="132"/>
      <c r="G29" s="133" t="str">
        <f aca="false">IF(Stina!G29+Olle!G29+Anna!G29+Kalle!G29+P5!G29+P6!G29+P7!G29+P8!G29+p9!G29+P10!G29=0," ",Stina!G29+Olle!G29+Anna!G29+Kalle!G29+P5!G29+P6!G29+P7!G29+P8!G29+p9!G29+P10!G29)</f>
        <v> </v>
      </c>
      <c r="H29" s="134" t="str">
        <f aca="false">IF(Stina!H29+Olle!H29+Anna!H29+Kalle!H29+P5!H29+P6!H29+P7!H29+P8!H29+p9!H29+P10!H29=0," ",Stina!H29+Olle!H29+Anna!H29+Kalle!H29+P5!H29+P6!H29+P7!H29+P8!H29+p9!H29+P10!H29)</f>
        <v> </v>
      </c>
      <c r="I29" s="134" t="str">
        <f aca="false">IF(Stina!I29+Olle!I29+Anna!I29+Kalle!I29+P5!I29+P6!I29+P7!I29+P8!I29+p9!I29+P10!I29=0," ",Stina!I29+Olle!I29+Anna!I29+Kalle!I29+P5!I29+P6!I29+P7!I29+P8!I29+p9!I29+P10!I29)</f>
        <v> </v>
      </c>
      <c r="J29" s="134" t="str">
        <f aca="false">IF(Stina!J29+Olle!J29+Anna!J29+Kalle!J29+P5!J29+P6!J29+P7!J29+P8!J29+p9!J29+P10!J29=0," ",Stina!J29+Olle!J29+Anna!J29+Kalle!J29+P5!J29+P6!J29+P7!J29+P8!J29+p9!J29+P10!J29)</f>
        <v> </v>
      </c>
      <c r="K29" s="134" t="str">
        <f aca="false">IF(Stina!K29+Olle!K29+Anna!K29+Kalle!K29+P5!K29+P6!K29+P7!K29+P8!K29+p9!K29+P10!K29=0," ",Stina!K29+Olle!K29+Anna!K29+Kalle!K29+P5!K29+P6!K29+P7!K29+P8!K29+p9!K29+P10!K29)</f>
        <v> </v>
      </c>
      <c r="L29" s="134" t="str">
        <f aca="false">IF(Stina!L29+Olle!L29+Anna!L29+Kalle!L29+P5!L29+P6!L29+P7!L29+P8!L29+p9!L29+P10!L29=0," ",Stina!L29+Olle!L29+Anna!L29+Kalle!L29+P5!L29+P6!L29+P7!L29+P8!L29+p9!L29+P10!L29)</f>
        <v> </v>
      </c>
      <c r="M29" s="134" t="str">
        <f aca="false">IF(Stina!M29+Olle!M29+Anna!M29+Kalle!M29+P5!M29+P6!M29+P7!M29+P8!M29+p9!M29+P10!M29=0," ",Stina!M29+Olle!M29+Anna!M29+Kalle!M29+P5!M29+P6!M29+P7!M29+P8!M29+p9!M29+P10!M29)</f>
        <v> </v>
      </c>
      <c r="N29" s="134" t="str">
        <f aca="false">IF(Stina!N29+Olle!N29+Anna!N29+Kalle!N29+P5!N29+P6!N29+P7!N29+P8!N29+p9!N29+P10!N29=0," ",Stina!N29+Olle!N29+Anna!N29+Kalle!N29+P5!N29+P6!N29+P7!N29+P8!N29+p9!N29+P10!N29)</f>
        <v> </v>
      </c>
      <c r="O29" s="134" t="str">
        <f aca="false">IF(Stina!O29+Olle!O29+Anna!O29+Kalle!O29+P5!O29+P6!O29+P7!O29+P8!O29+p9!O29+P10!O29=0," ",Stina!O29+Olle!O29+Anna!O29+Kalle!O29+P5!O29+P6!O29+P7!O29+P8!O29+p9!O29+P10!O29)</f>
        <v> </v>
      </c>
      <c r="P29" s="134" t="str">
        <f aca="false">IF(Stina!P29+Olle!P29+Anna!P29+Kalle!P29+P5!P29+P6!P29+P7!P29+P8!P29+p9!P29+P10!P29=0," ",Stina!P29+Olle!P29+Anna!P29+Kalle!P29+P5!P29+P6!P29+P7!P29+P8!P29+p9!P29+P10!P29)</f>
        <v> </v>
      </c>
      <c r="Q29" s="134" t="str">
        <f aca="false">IF(Stina!Q29+Olle!Q29+Anna!Q29+Kalle!Q29+P5!Q29+P6!Q29+P7!Q29+P8!Q29+p9!Q29+P10!Q29=0," ",Stina!Q29+Olle!Q29+Anna!Q29+Kalle!Q29+P5!Q29+P6!Q29+P7!Q29+P8!Q29+p9!Q29+P10!Q29)</f>
        <v> </v>
      </c>
      <c r="R29" s="134" t="str">
        <f aca="false">IF(Stina!R29+Olle!R29+Anna!R29+Kalle!R29+P5!R29+P6!R29+P7!R29+P8!R29+p9!R29+P10!R29=0," ",Stina!R29+Olle!R29+Anna!R29+Kalle!R29+P5!R29+P6!R29+P7!R29+P8!R29+p9!R29+P10!R29)</f>
        <v> </v>
      </c>
      <c r="S29" s="134" t="str">
        <f aca="false">IF(Stina!S29+Olle!S29+Anna!S29+Kalle!S29+P5!S29+P6!S29+P7!S29+P8!S29+p9!S29+P10!S29=0," ",Stina!S29+Olle!S29+Anna!S29+Kalle!S29+P5!S29+P6!S29+P7!S29+P8!S29+p9!S29+P10!S29)</f>
        <v> </v>
      </c>
      <c r="T29" s="134" t="str">
        <f aca="false">IF(Stina!T29+Olle!T29+Anna!T29+Kalle!T29+P5!T29+P6!T29+P7!T29+P8!T29+p9!T29+P10!T29=0," ",Stina!T29+Olle!T29+Anna!T29+Kalle!T29+P5!T29+P6!T29+P7!T29+P8!T29+p9!T29+P10!T29)</f>
        <v> </v>
      </c>
      <c r="U29" s="134" t="str">
        <f aca="false">IF(Stina!U29+Olle!U29+Anna!U29+Kalle!U29+P5!U29+P6!U29+P7!U29+P8!U29+p9!U29+P10!U29=0," ",Stina!U29+Olle!U29+Anna!U29+Kalle!U29+P5!U29+P6!U29+P7!U29+P8!U29+p9!U29+P10!U29)</f>
        <v> </v>
      </c>
      <c r="V29" s="134" t="str">
        <f aca="false">IF(Stina!V29+Olle!V29+Anna!V29+Kalle!V29+P5!V29+P6!V29+P7!V29+P8!V29+p9!V29+P10!V29=0," ",Stina!V29+Olle!V29+Anna!V29+Kalle!V29+P5!V29+P6!V29+P7!V29+P8!V29+p9!V29+P10!V29)</f>
        <v> </v>
      </c>
      <c r="W29" s="134" t="str">
        <f aca="false">IF(Stina!W29+Olle!W29+Anna!W29+Kalle!W29+P5!W29+P6!W29+P7!W29+P8!W29+p9!W29+P10!W29=0," ",Stina!W29+Olle!W29+Anna!W29+Kalle!W29+P5!W29+P6!W29+P7!W29+P8!W29+p9!W29+P10!W29)</f>
        <v> </v>
      </c>
      <c r="X29" s="134" t="str">
        <f aca="false">IF(Stina!X29+Olle!X29+Anna!X29+Kalle!X29+P5!X29+P6!X29+P7!X29+P8!X29+p9!X29+P10!X29=0," ",Stina!X29+Olle!X29+Anna!X29+Kalle!X29+P5!X29+P6!X29+P7!X29+P8!X29+p9!X29+P10!X29)</f>
        <v> </v>
      </c>
      <c r="Y29" s="134" t="str">
        <f aca="false">IF(Stina!Y29+Olle!Y29+Anna!Y29+Kalle!Y29+P5!Y29+P6!Y29+P7!Y29+P8!Y29+p9!Y29+P10!Y29=0," ",Stina!Y29+Olle!Y29+Anna!Y29+Kalle!Y29+P5!Y29+P6!Y29+P7!Y29+P8!Y29+p9!Y29+P10!Y29)</f>
        <v> </v>
      </c>
      <c r="Z29" s="134" t="str">
        <f aca="false">IF(Stina!Z29+Olle!Z29+Anna!Z29+Kalle!Z29+P5!Z29+P6!Z29+P7!Z29+P8!Z29+p9!Z29+P10!Z29=0," ",Stina!Z29+Olle!Z29+Anna!Z29+Kalle!Z29+P5!Z29+P6!Z29+P7!Z29+P8!Z29+p9!Z29+P10!Z29)</f>
        <v> </v>
      </c>
      <c r="AA29" s="134" t="str">
        <f aca="false">IF(Stina!AA29+Olle!AA29+Anna!AA29+Kalle!AA29+P5!AA29+P6!AA29+P7!AA29+P8!AA29+p9!AA29+P10!AA29=0," ",Stina!AA29+Olle!AA29+Anna!AA29+Kalle!AA29+P5!AA29+P6!AA29+P7!AA29+P8!AA29+p9!AA29+P10!AA29)</f>
        <v> </v>
      </c>
      <c r="AB29" s="134" t="str">
        <f aca="false">IF(Stina!AB29+Olle!AB29+Anna!AB29+Kalle!AB29+P5!AB29+P6!AB29+P7!AB29+P8!AB29+p9!AB29+P10!AB29=0," ",Stina!AB29+Olle!AB29+Anna!AB29+Kalle!AB29+P5!AB29+P6!AB29+P7!AB29+P8!AB29+p9!AB29+P10!AB29)</f>
        <v> </v>
      </c>
      <c r="AC29" s="135" t="str">
        <f aca="false">IF(Stina!AC29+Olle!AC29+Anna!AC29+Kalle!AC29+P5!AC29+P6!AC29+P7!AC29+P8!AC29+p9!AC29+P10!AC29=0," ",Stina!AC29+Olle!AC29+Anna!AC29+Kalle!AC29+P5!AC29+P6!AC29+P7!AC29+P8!AC29+p9!AC29+P10!AC29)</f>
        <v> </v>
      </c>
      <c r="AD29" s="131" t="n">
        <f aca="false">SUM(G29:AC29)</f>
        <v>0</v>
      </c>
      <c r="AE29" s="54"/>
    </row>
    <row r="30" customFormat="false" ht="12.75" hidden="false" customHeight="false" outlineLevel="0" collapsed="false">
      <c r="A30" s="42" t="n">
        <f aca="false">'Original plan'!A30</f>
        <v>23</v>
      </c>
      <c r="B30" s="132" t="str">
        <f aca="false">'Modified plan '!B30:D30</f>
        <v>milestone 4</v>
      </c>
      <c r="C30" s="132"/>
      <c r="D30" s="132"/>
      <c r="E30" s="132"/>
      <c r="F30" s="132"/>
      <c r="G30" s="133" t="str">
        <f aca="false">IF(Stina!G30+Olle!G30+Anna!G30+Kalle!G30+P5!G30+P6!G30+P7!G30+P8!G30+p9!G30+P10!G30=0," ",Stina!G30+Olle!G30+Anna!G30+Kalle!G30+P5!G30+P6!G30+P7!G30+P8!G30+p9!G30+P10!G30)</f>
        <v> </v>
      </c>
      <c r="H30" s="134" t="str">
        <f aca="false">IF(Stina!H30+Olle!H30+Anna!H30+Kalle!H30+P5!H30+P6!H30+P7!H30+P8!H30+p9!H30+P10!H30=0," ",Stina!H30+Olle!H30+Anna!H30+Kalle!H30+P5!H30+P6!H30+P7!H30+P8!H30+p9!H30+P10!H30)</f>
        <v> </v>
      </c>
      <c r="I30" s="134" t="str">
        <f aca="false">IF(Stina!I30+Olle!I30+Anna!I30+Kalle!I30+P5!I30+P6!I30+P7!I30+P8!I30+p9!I30+P10!I30=0," ",Stina!I30+Olle!I30+Anna!I30+Kalle!I30+P5!I30+P6!I30+P7!I30+P8!I30+p9!I30+P10!I30)</f>
        <v> </v>
      </c>
      <c r="J30" s="134" t="str">
        <f aca="false">IF(Stina!J30+Olle!J30+Anna!J30+Kalle!J30+P5!J30+P6!J30+P7!J30+P8!J30+p9!J30+P10!J30=0," ",Stina!J30+Olle!J30+Anna!J30+Kalle!J30+P5!J30+P6!J30+P7!J30+P8!J30+p9!J30+P10!J30)</f>
        <v> </v>
      </c>
      <c r="K30" s="134" t="str">
        <f aca="false">IF(Stina!K30+Olle!K30+Anna!K30+Kalle!K30+P5!K30+P6!K30+P7!K30+P8!K30+p9!K30+P10!K30=0," ",Stina!K30+Olle!K30+Anna!K30+Kalle!K30+P5!K30+P6!K30+P7!K30+P8!K30+p9!K30+P10!K30)</f>
        <v> </v>
      </c>
      <c r="L30" s="134" t="str">
        <f aca="false">IF(Stina!L30+Olle!L30+Anna!L30+Kalle!L30+P5!L30+P6!L30+P7!L30+P8!L30+p9!L30+P10!L30=0," ",Stina!L30+Olle!L30+Anna!L30+Kalle!L30+P5!L30+P6!L30+P7!L30+P8!L30+p9!L30+P10!L30)</f>
        <v> </v>
      </c>
      <c r="M30" s="134" t="str">
        <f aca="false">IF(Stina!M30+Olle!M30+Anna!M30+Kalle!M30+P5!M30+P6!M30+P7!M30+P8!M30+p9!M30+P10!M30=0," ",Stina!M30+Olle!M30+Anna!M30+Kalle!M30+P5!M30+P6!M30+P7!M30+P8!M30+p9!M30+P10!M30)</f>
        <v> </v>
      </c>
      <c r="N30" s="134" t="str">
        <f aca="false">IF(Stina!N30+Olle!N30+Anna!N30+Kalle!N30+P5!N30+P6!N30+P7!N30+P8!N30+p9!N30+P10!N30=0," ",Stina!N30+Olle!N30+Anna!N30+Kalle!N30+P5!N30+P6!N30+P7!N30+P8!N30+p9!N30+P10!N30)</f>
        <v> </v>
      </c>
      <c r="O30" s="134" t="str">
        <f aca="false">IF(Stina!O30+Olle!O30+Anna!O30+Kalle!O30+P5!O30+P6!O30+P7!O30+P8!O30+p9!O30+P10!O30=0," ",Stina!O30+Olle!O30+Anna!O30+Kalle!O30+P5!O30+P6!O30+P7!O30+P8!O30+p9!O30+P10!O30)</f>
        <v> </v>
      </c>
      <c r="P30" s="134" t="str">
        <f aca="false">IF(Stina!P30+Olle!P30+Anna!P30+Kalle!P30+P5!P30+P6!P30+P7!P30+P8!P30+p9!P30+P10!P30=0," ",Stina!P30+Olle!P30+Anna!P30+Kalle!P30+P5!P30+P6!P30+P7!P30+P8!P30+p9!P30+P10!P30)</f>
        <v> </v>
      </c>
      <c r="Q30" s="134" t="str">
        <f aca="false">IF(Stina!Q30+Olle!Q30+Anna!Q30+Kalle!Q30+P5!Q30+P6!Q30+P7!Q30+P8!Q30+p9!Q30+P10!Q30=0," ",Stina!Q30+Olle!Q30+Anna!Q30+Kalle!Q30+P5!Q30+P6!Q30+P7!Q30+P8!Q30+p9!Q30+P10!Q30)</f>
        <v> </v>
      </c>
      <c r="R30" s="134" t="str">
        <f aca="false">IF(Stina!R30+Olle!R30+Anna!R30+Kalle!R30+P5!R30+P6!R30+P7!R30+P8!R30+p9!R30+P10!R30=0," ",Stina!R30+Olle!R30+Anna!R30+Kalle!R30+P5!R30+P6!R30+P7!R30+P8!R30+p9!R30+P10!R30)</f>
        <v> </v>
      </c>
      <c r="S30" s="134" t="str">
        <f aca="false">IF(Stina!S30+Olle!S30+Anna!S30+Kalle!S30+P5!S30+P6!S30+P7!S30+P8!S30+p9!S30+P10!S30=0," ",Stina!S30+Olle!S30+Anna!S30+Kalle!S30+P5!S30+P6!S30+P7!S30+P8!S30+p9!S30+P10!S30)</f>
        <v> </v>
      </c>
      <c r="T30" s="134" t="str">
        <f aca="false">IF(Stina!T30+Olle!T30+Anna!T30+Kalle!T30+P5!T30+P6!T30+P7!T30+P8!T30+p9!T30+P10!T30=0," ",Stina!T30+Olle!T30+Anna!T30+Kalle!T30+P5!T30+P6!T30+P7!T30+P8!T30+p9!T30+P10!T30)</f>
        <v> </v>
      </c>
      <c r="U30" s="134" t="str">
        <f aca="false">IF(Stina!U30+Olle!U30+Anna!U30+Kalle!U30+P5!U30+P6!U30+P7!U30+P8!U30+p9!U30+P10!U30=0," ",Stina!U30+Olle!U30+Anna!U30+Kalle!U30+P5!U30+P6!U30+P7!U30+P8!U30+p9!U30+P10!U30)</f>
        <v> </v>
      </c>
      <c r="V30" s="134" t="str">
        <f aca="false">IF(Stina!V30+Olle!V30+Anna!V30+Kalle!V30+P5!V30+P6!V30+P7!V30+P8!V30+p9!V30+P10!V30=0," ",Stina!V30+Olle!V30+Anna!V30+Kalle!V30+P5!V30+P6!V30+P7!V30+P8!V30+p9!V30+P10!V30)</f>
        <v> </v>
      </c>
      <c r="W30" s="134" t="str">
        <f aca="false">IF(Stina!W30+Olle!W30+Anna!W30+Kalle!W30+P5!W30+P6!W30+P7!W30+P8!W30+p9!W30+P10!W30=0," ",Stina!W30+Olle!W30+Anna!W30+Kalle!W30+P5!W30+P6!W30+P7!W30+P8!W30+p9!W30+P10!W30)</f>
        <v> </v>
      </c>
      <c r="X30" s="134" t="str">
        <f aca="false">IF(Stina!X30+Olle!X30+Anna!X30+Kalle!X30+P5!X30+P6!X30+P7!X30+P8!X30+p9!X30+P10!X30=0," ",Stina!X30+Olle!X30+Anna!X30+Kalle!X30+P5!X30+P6!X30+P7!X30+P8!X30+p9!X30+P10!X30)</f>
        <v> </v>
      </c>
      <c r="Y30" s="134" t="str">
        <f aca="false">IF(Stina!Y30+Olle!Y30+Anna!Y30+Kalle!Y30+P5!Y30+P6!Y30+P7!Y30+P8!Y30+p9!Y30+P10!Y30=0," ",Stina!Y30+Olle!Y30+Anna!Y30+Kalle!Y30+P5!Y30+P6!Y30+P7!Y30+P8!Y30+p9!Y30+P10!Y30)</f>
        <v> </v>
      </c>
      <c r="Z30" s="134" t="str">
        <f aca="false">IF(Stina!Z30+Olle!Z30+Anna!Z30+Kalle!Z30+P5!Z30+P6!Z30+P7!Z30+P8!Z30+p9!Z30+P10!Z30=0," ",Stina!Z30+Olle!Z30+Anna!Z30+Kalle!Z30+P5!Z30+P6!Z30+P7!Z30+P8!Z30+p9!Z30+P10!Z30)</f>
        <v> </v>
      </c>
      <c r="AA30" s="134" t="str">
        <f aca="false">IF(Stina!AA30+Olle!AA30+Anna!AA30+Kalle!AA30+P5!AA30+P6!AA30+P7!AA30+P8!AA30+p9!AA30+P10!AA30=0," ",Stina!AA30+Olle!AA30+Anna!AA30+Kalle!AA30+P5!AA30+P6!AA30+P7!AA30+P8!AA30+p9!AA30+P10!AA30)</f>
        <v> </v>
      </c>
      <c r="AB30" s="134" t="str">
        <f aca="false">IF(Stina!AB30+Olle!AB30+Anna!AB30+Kalle!AB30+P5!AB30+P6!AB30+P7!AB30+P8!AB30+p9!AB30+P10!AB30=0," ",Stina!AB30+Olle!AB30+Anna!AB30+Kalle!AB30+P5!AB30+P6!AB30+P7!AB30+P8!AB30+p9!AB30+P10!AB30)</f>
        <v> </v>
      </c>
      <c r="AC30" s="135" t="str">
        <f aca="false">IF(Stina!AC30+Olle!AC30+Anna!AC30+Kalle!AC30+P5!AC30+P6!AC30+P7!AC30+P8!AC30+p9!AC30+P10!AC30=0," ",Stina!AC30+Olle!AC30+Anna!AC30+Kalle!AC30+P5!AC30+P6!AC30+P7!AC30+P8!AC30+p9!AC30+P10!AC30)</f>
        <v> </v>
      </c>
      <c r="AD30" s="131" t="n">
        <f aca="false">SUM(G30:AC30)</f>
        <v>0</v>
      </c>
      <c r="AE30" s="54"/>
    </row>
    <row r="31" customFormat="false" ht="12.75" hidden="false" customHeight="false" outlineLevel="0" collapsed="false">
      <c r="A31" s="42" t="n">
        <f aca="false">'Original plan'!A31</f>
        <v>24</v>
      </c>
      <c r="B31" s="132" t="str">
        <f aca="false">'Modified plan '!B31:D31</f>
        <v>tollgate 1</v>
      </c>
      <c r="C31" s="132"/>
      <c r="D31" s="132"/>
      <c r="E31" s="132"/>
      <c r="F31" s="132"/>
      <c r="G31" s="133" t="str">
        <f aca="false">IF(Stina!G31+Olle!G31+Anna!G31+Kalle!G31+P5!G31+P6!G31+P7!G31+P8!G31+p9!G31+P10!G31=0," ",Stina!G31+Olle!G31+Anna!G31+Kalle!G31+P5!G31+P6!G31+P7!G31+P8!G31+p9!G31+P10!G31)</f>
        <v> </v>
      </c>
      <c r="H31" s="134" t="str">
        <f aca="false">IF(Stina!H31+Olle!H31+Anna!H31+Kalle!H31+P5!H31+P6!H31+P7!H31+P8!H31+p9!H31+P10!H31=0," ",Stina!H31+Olle!H31+Anna!H31+Kalle!H31+P5!H31+P6!H31+P7!H31+P8!H31+p9!H31+P10!H31)</f>
        <v> </v>
      </c>
      <c r="I31" s="134" t="str">
        <f aca="false">IF(Stina!I31+Olle!I31+Anna!I31+Kalle!I31+P5!I31+P6!I31+P7!I31+P8!I31+p9!I31+P10!I31=0," ",Stina!I31+Olle!I31+Anna!I31+Kalle!I31+P5!I31+P6!I31+P7!I31+P8!I31+p9!I31+P10!I31)</f>
        <v> </v>
      </c>
      <c r="J31" s="134" t="str">
        <f aca="false">IF(Stina!J31+Olle!J31+Anna!J31+Kalle!J31+P5!J31+P6!J31+P7!J31+P8!J31+p9!J31+P10!J31=0," ",Stina!J31+Olle!J31+Anna!J31+Kalle!J31+P5!J31+P6!J31+P7!J31+P8!J31+p9!J31+P10!J31)</f>
        <v> </v>
      </c>
      <c r="K31" s="134" t="str">
        <f aca="false">IF(Stina!K31+Olle!K31+Anna!K31+Kalle!K31+P5!K31+P6!K31+P7!K31+P8!K31+p9!K31+P10!K31=0," ",Stina!K31+Olle!K31+Anna!K31+Kalle!K31+P5!K31+P6!K31+P7!K31+P8!K31+p9!K31+P10!K31)</f>
        <v> </v>
      </c>
      <c r="L31" s="134" t="str">
        <f aca="false">IF(Stina!L31+Olle!L31+Anna!L31+Kalle!L31+P5!L31+P6!L31+P7!L31+P8!L31+p9!L31+P10!L31=0," ",Stina!L31+Olle!L31+Anna!L31+Kalle!L31+P5!L31+P6!L31+P7!L31+P8!L31+p9!L31+P10!L31)</f>
        <v> </v>
      </c>
      <c r="M31" s="134" t="str">
        <f aca="false">IF(Stina!M31+Olle!M31+Anna!M31+Kalle!M31+P5!M31+P6!M31+P7!M31+P8!M31+p9!M31+P10!M31=0," ",Stina!M31+Olle!M31+Anna!M31+Kalle!M31+P5!M31+P6!M31+P7!M31+P8!M31+p9!M31+P10!M31)</f>
        <v> </v>
      </c>
      <c r="N31" s="134" t="str">
        <f aca="false">IF(Stina!N31+Olle!N31+Anna!N31+Kalle!N31+P5!N31+P6!N31+P7!N31+P8!N31+p9!N31+P10!N31=0," ",Stina!N31+Olle!N31+Anna!N31+Kalle!N31+P5!N31+P6!N31+P7!N31+P8!N31+p9!N31+P10!N31)</f>
        <v> </v>
      </c>
      <c r="O31" s="134" t="str">
        <f aca="false">IF(Stina!O31+Olle!O31+Anna!O31+Kalle!O31+P5!O31+P6!O31+P7!O31+P8!O31+p9!O31+P10!O31=0," ",Stina!O31+Olle!O31+Anna!O31+Kalle!O31+P5!O31+P6!O31+P7!O31+P8!O31+p9!O31+P10!O31)</f>
        <v> </v>
      </c>
      <c r="P31" s="134" t="str">
        <f aca="false">IF(Stina!P31+Olle!P31+Anna!P31+Kalle!P31+P5!P31+P6!P31+P7!P31+P8!P31+p9!P31+P10!P31=0," ",Stina!P31+Olle!P31+Anna!P31+Kalle!P31+P5!P31+P6!P31+P7!P31+P8!P31+p9!P31+P10!P31)</f>
        <v> </v>
      </c>
      <c r="Q31" s="134" t="str">
        <f aca="false">IF(Stina!Q31+Olle!Q31+Anna!Q31+Kalle!Q31+P5!Q31+P6!Q31+P7!Q31+P8!Q31+p9!Q31+P10!Q31=0," ",Stina!Q31+Olle!Q31+Anna!Q31+Kalle!Q31+P5!Q31+P6!Q31+P7!Q31+P8!Q31+p9!Q31+P10!Q31)</f>
        <v> </v>
      </c>
      <c r="R31" s="134" t="str">
        <f aca="false">IF(Stina!R31+Olle!R31+Anna!R31+Kalle!R31+P5!R31+P6!R31+P7!R31+P8!R31+p9!R31+P10!R31=0," ",Stina!R31+Olle!R31+Anna!R31+Kalle!R31+P5!R31+P6!R31+P7!R31+P8!R31+p9!R31+P10!R31)</f>
        <v> </v>
      </c>
      <c r="S31" s="134" t="str">
        <f aca="false">IF(Stina!S31+Olle!S31+Anna!S31+Kalle!S31+P5!S31+P6!S31+P7!S31+P8!S31+p9!S31+P10!S31=0," ",Stina!S31+Olle!S31+Anna!S31+Kalle!S31+P5!S31+P6!S31+P7!S31+P8!S31+p9!S31+P10!S31)</f>
        <v> </v>
      </c>
      <c r="T31" s="134" t="str">
        <f aca="false">IF(Stina!T31+Olle!T31+Anna!T31+Kalle!T31+P5!T31+P6!T31+P7!T31+P8!T31+p9!T31+P10!T31=0," ",Stina!T31+Olle!T31+Anna!T31+Kalle!T31+P5!T31+P6!T31+P7!T31+P8!T31+p9!T31+P10!T31)</f>
        <v> </v>
      </c>
      <c r="U31" s="134" t="str">
        <f aca="false">IF(Stina!U31+Olle!U31+Anna!U31+Kalle!U31+P5!U31+P6!U31+P7!U31+P8!U31+p9!U31+P10!U31=0," ",Stina!U31+Olle!U31+Anna!U31+Kalle!U31+P5!U31+P6!U31+P7!U31+P8!U31+p9!U31+P10!U31)</f>
        <v> </v>
      </c>
      <c r="V31" s="134" t="str">
        <f aca="false">IF(Stina!V31+Olle!V31+Anna!V31+Kalle!V31+P5!V31+P6!V31+P7!V31+P8!V31+p9!V31+P10!V31=0," ",Stina!V31+Olle!V31+Anna!V31+Kalle!V31+P5!V31+P6!V31+P7!V31+P8!V31+p9!V31+P10!V31)</f>
        <v> </v>
      </c>
      <c r="W31" s="134" t="str">
        <f aca="false">IF(Stina!W31+Olle!W31+Anna!W31+Kalle!W31+P5!W31+P6!W31+P7!W31+P8!W31+p9!W31+P10!W31=0," ",Stina!W31+Olle!W31+Anna!W31+Kalle!W31+P5!W31+P6!W31+P7!W31+P8!W31+p9!W31+P10!W31)</f>
        <v> </v>
      </c>
      <c r="X31" s="134" t="str">
        <f aca="false">IF(Stina!X31+Olle!X31+Anna!X31+Kalle!X31+P5!X31+P6!X31+P7!X31+P8!X31+p9!X31+P10!X31=0," ",Stina!X31+Olle!X31+Anna!X31+Kalle!X31+P5!X31+P6!X31+P7!X31+P8!X31+p9!X31+P10!X31)</f>
        <v> </v>
      </c>
      <c r="Y31" s="134" t="str">
        <f aca="false">IF(Stina!Y31+Olle!Y31+Anna!Y31+Kalle!Y31+P5!Y31+P6!Y31+P7!Y31+P8!Y31+p9!Y31+P10!Y31=0," ",Stina!Y31+Olle!Y31+Anna!Y31+Kalle!Y31+P5!Y31+P6!Y31+P7!Y31+P8!Y31+p9!Y31+P10!Y31)</f>
        <v> </v>
      </c>
      <c r="Z31" s="134" t="str">
        <f aca="false">IF(Stina!Z31+Olle!Z31+Anna!Z31+Kalle!Z31+P5!Z31+P6!Z31+P7!Z31+P8!Z31+p9!Z31+P10!Z31=0," ",Stina!Z31+Olle!Z31+Anna!Z31+Kalle!Z31+P5!Z31+P6!Z31+P7!Z31+P8!Z31+p9!Z31+P10!Z31)</f>
        <v> </v>
      </c>
      <c r="AA31" s="134" t="str">
        <f aca="false">IF(Stina!AA31+Olle!AA31+Anna!AA31+Kalle!AA31+P5!AA31+P6!AA31+P7!AA31+P8!AA31+p9!AA31+P10!AA31=0," ",Stina!AA31+Olle!AA31+Anna!AA31+Kalle!AA31+P5!AA31+P6!AA31+P7!AA31+P8!AA31+p9!AA31+P10!AA31)</f>
        <v> </v>
      </c>
      <c r="AB31" s="134" t="str">
        <f aca="false">IF(Stina!AB31+Olle!AB31+Anna!AB31+Kalle!AB31+P5!AB31+P6!AB31+P7!AB31+P8!AB31+p9!AB31+P10!AB31=0," ",Stina!AB31+Olle!AB31+Anna!AB31+Kalle!AB31+P5!AB31+P6!AB31+P7!AB31+P8!AB31+p9!AB31+P10!AB31)</f>
        <v> </v>
      </c>
      <c r="AC31" s="135" t="str">
        <f aca="false">IF(Stina!AC31+Olle!AC31+Anna!AC31+Kalle!AC31+P5!AC31+P6!AC31+P7!AC31+P8!AC31+p9!AC31+P10!AC31=0," ",Stina!AC31+Olle!AC31+Anna!AC31+Kalle!AC31+P5!AC31+P6!AC31+P7!AC31+P8!AC31+p9!AC31+P10!AC31)</f>
        <v> </v>
      </c>
      <c r="AD31" s="131" t="n">
        <f aca="false">SUM(G31:AC31)</f>
        <v>0</v>
      </c>
      <c r="AE31" s="54"/>
    </row>
    <row r="32" customFormat="false" ht="12.75" hidden="false" customHeight="false" outlineLevel="0" collapsed="false">
      <c r="A32" s="42" t="n">
        <f aca="false">'Original plan'!A32</f>
        <v>25</v>
      </c>
      <c r="B32" s="132" t="str">
        <f aca="false">'Modified plan '!B32:D32</f>
        <v>tollgate 2</v>
      </c>
      <c r="C32" s="132"/>
      <c r="D32" s="132"/>
      <c r="E32" s="132"/>
      <c r="F32" s="132"/>
      <c r="G32" s="133" t="str">
        <f aca="false">IF(Stina!G32+Olle!G32+Anna!G32+Kalle!G32+P5!G32+P6!G32+P7!G32+P8!G32+p9!G32+P10!G32=0," ",Stina!G32+Olle!G32+Anna!G32+Kalle!G32+P5!G32+P6!G32+P7!G32+P8!G32+p9!G32+P10!G32)</f>
        <v> </v>
      </c>
      <c r="H32" s="134" t="str">
        <f aca="false">IF(Stina!H32+Olle!H32+Anna!H32+Kalle!H32+P5!H32+P6!H32+P7!H32+P8!H32+p9!H32+P10!H32=0," ",Stina!H32+Olle!H32+Anna!H32+Kalle!H32+P5!H32+P6!H32+P7!H32+P8!H32+p9!H32+P10!H32)</f>
        <v> </v>
      </c>
      <c r="I32" s="134" t="str">
        <f aca="false">IF(Stina!I32+Olle!I32+Anna!I32+Kalle!I32+P5!I32+P6!I32+P7!I32+P8!I32+p9!I32+P10!I32=0," ",Stina!I32+Olle!I32+Anna!I32+Kalle!I32+P5!I32+P6!I32+P7!I32+P8!I32+p9!I32+P10!I32)</f>
        <v> </v>
      </c>
      <c r="J32" s="134" t="str">
        <f aca="false">IF(Stina!J32+Olle!J32+Anna!J32+Kalle!J32+P5!J32+P6!J32+P7!J32+P8!J32+p9!J32+P10!J32=0," ",Stina!J32+Olle!J32+Anna!J32+Kalle!J32+P5!J32+P6!J32+P7!J32+P8!J32+p9!J32+P10!J32)</f>
        <v> </v>
      </c>
      <c r="K32" s="134" t="str">
        <f aca="false">IF(Stina!K32+Olle!K32+Anna!K32+Kalle!K32+P5!K32+P6!K32+P7!K32+P8!K32+p9!K32+P10!K32=0," ",Stina!K32+Olle!K32+Anna!K32+Kalle!K32+P5!K32+P6!K32+P7!K32+P8!K32+p9!K32+P10!K32)</f>
        <v> </v>
      </c>
      <c r="L32" s="134" t="str">
        <f aca="false">IF(Stina!L32+Olle!L32+Anna!L32+Kalle!L32+P5!L32+P6!L32+P7!L32+P8!L32+p9!L32+P10!L32=0," ",Stina!L32+Olle!L32+Anna!L32+Kalle!L32+P5!L32+P6!L32+P7!L32+P8!L32+p9!L32+P10!L32)</f>
        <v> </v>
      </c>
      <c r="M32" s="134" t="str">
        <f aca="false">IF(Stina!M32+Olle!M32+Anna!M32+Kalle!M32+P5!M32+P6!M32+P7!M32+P8!M32+p9!M32+P10!M32=0," ",Stina!M32+Olle!M32+Anna!M32+Kalle!M32+P5!M32+P6!M32+P7!M32+P8!M32+p9!M32+P10!M32)</f>
        <v> </v>
      </c>
      <c r="N32" s="134" t="str">
        <f aca="false">IF(Stina!N32+Olle!N32+Anna!N32+Kalle!N32+P5!N32+P6!N32+P7!N32+P8!N32+p9!N32+P10!N32=0," ",Stina!N32+Olle!N32+Anna!N32+Kalle!N32+P5!N32+P6!N32+P7!N32+P8!N32+p9!N32+P10!N32)</f>
        <v> </v>
      </c>
      <c r="O32" s="134" t="str">
        <f aca="false">IF(Stina!O32+Olle!O32+Anna!O32+Kalle!O32+P5!O32+P6!O32+P7!O32+P8!O32+p9!O32+P10!O32=0," ",Stina!O32+Olle!O32+Anna!O32+Kalle!O32+P5!O32+P6!O32+P7!O32+P8!O32+p9!O32+P10!O32)</f>
        <v> </v>
      </c>
      <c r="P32" s="134" t="str">
        <f aca="false">IF(Stina!P32+Olle!P32+Anna!P32+Kalle!P32+P5!P32+P6!P32+P7!P32+P8!P32+p9!P32+P10!P32=0," ",Stina!P32+Olle!P32+Anna!P32+Kalle!P32+P5!P32+P6!P32+P7!P32+P8!P32+p9!P32+P10!P32)</f>
        <v> </v>
      </c>
      <c r="Q32" s="134" t="str">
        <f aca="false">IF(Stina!Q32+Olle!Q32+Anna!Q32+Kalle!Q32+P5!Q32+P6!Q32+P7!Q32+P8!Q32+p9!Q32+P10!Q32=0," ",Stina!Q32+Olle!Q32+Anna!Q32+Kalle!Q32+P5!Q32+P6!Q32+P7!Q32+P8!Q32+p9!Q32+P10!Q32)</f>
        <v> </v>
      </c>
      <c r="R32" s="134" t="str">
        <f aca="false">IF(Stina!R32+Olle!R32+Anna!R32+Kalle!R32+P5!R32+P6!R32+P7!R32+P8!R32+p9!R32+P10!R32=0," ",Stina!R32+Olle!R32+Anna!R32+Kalle!R32+P5!R32+P6!R32+P7!R32+P8!R32+p9!R32+P10!R32)</f>
        <v> </v>
      </c>
      <c r="S32" s="134" t="str">
        <f aca="false">IF(Stina!S32+Olle!S32+Anna!S32+Kalle!S32+P5!S32+P6!S32+P7!S32+P8!S32+p9!S32+P10!S32=0," ",Stina!S32+Olle!S32+Anna!S32+Kalle!S32+P5!S32+P6!S32+P7!S32+P8!S32+p9!S32+P10!S32)</f>
        <v> </v>
      </c>
      <c r="T32" s="134" t="str">
        <f aca="false">IF(Stina!T32+Olle!T32+Anna!T32+Kalle!T32+P5!T32+P6!T32+P7!T32+P8!T32+p9!T32+P10!T32=0," ",Stina!T32+Olle!T32+Anna!T32+Kalle!T32+P5!T32+P6!T32+P7!T32+P8!T32+p9!T32+P10!T32)</f>
        <v> </v>
      </c>
      <c r="U32" s="134" t="str">
        <f aca="false">IF(Stina!U32+Olle!U32+Anna!U32+Kalle!U32+P5!U32+P6!U32+P7!U32+P8!U32+p9!U32+P10!U32=0," ",Stina!U32+Olle!U32+Anna!U32+Kalle!U32+P5!U32+P6!U32+P7!U32+P8!U32+p9!U32+P10!U32)</f>
        <v> </v>
      </c>
      <c r="V32" s="134" t="str">
        <f aca="false">IF(Stina!V32+Olle!V32+Anna!V32+Kalle!V32+P5!V32+P6!V32+P7!V32+P8!V32+p9!V32+P10!V32=0," ",Stina!V32+Olle!V32+Anna!V32+Kalle!V32+P5!V32+P6!V32+P7!V32+P8!V32+p9!V32+P10!V32)</f>
        <v> </v>
      </c>
      <c r="W32" s="134" t="str">
        <f aca="false">IF(Stina!W32+Olle!W32+Anna!W32+Kalle!W32+P5!W32+P6!W32+P7!W32+P8!W32+p9!W32+P10!W32=0," ",Stina!W32+Olle!W32+Anna!W32+Kalle!W32+P5!W32+P6!W32+P7!W32+P8!W32+p9!W32+P10!W32)</f>
        <v> </v>
      </c>
      <c r="X32" s="134" t="str">
        <f aca="false">IF(Stina!X32+Olle!X32+Anna!X32+Kalle!X32+P5!X32+P6!X32+P7!X32+P8!X32+p9!X32+P10!X32=0," ",Stina!X32+Olle!X32+Anna!X32+Kalle!X32+P5!X32+P6!X32+P7!X32+P8!X32+p9!X32+P10!X32)</f>
        <v> </v>
      </c>
      <c r="Y32" s="134" t="str">
        <f aca="false">IF(Stina!Y32+Olle!Y32+Anna!Y32+Kalle!Y32+P5!Y32+P6!Y32+P7!Y32+P8!Y32+p9!Y32+P10!Y32=0," ",Stina!Y32+Olle!Y32+Anna!Y32+Kalle!Y32+P5!Y32+P6!Y32+P7!Y32+P8!Y32+p9!Y32+P10!Y32)</f>
        <v> </v>
      </c>
      <c r="Z32" s="134" t="str">
        <f aca="false">IF(Stina!Z32+Olle!Z32+Anna!Z32+Kalle!Z32+P5!Z32+P6!Z32+P7!Z32+P8!Z32+p9!Z32+P10!Z32=0," ",Stina!Z32+Olle!Z32+Anna!Z32+Kalle!Z32+P5!Z32+P6!Z32+P7!Z32+P8!Z32+p9!Z32+P10!Z32)</f>
        <v> </v>
      </c>
      <c r="AA32" s="134" t="str">
        <f aca="false">IF(Stina!AA32+Olle!AA32+Anna!AA32+Kalle!AA32+P5!AA32+P6!AA32+P7!AA32+P8!AA32+p9!AA32+P10!AA32=0," ",Stina!AA32+Olle!AA32+Anna!AA32+Kalle!AA32+P5!AA32+P6!AA32+P7!AA32+P8!AA32+p9!AA32+P10!AA32)</f>
        <v> </v>
      </c>
      <c r="AB32" s="134" t="str">
        <f aca="false">IF(Stina!AB32+Olle!AB32+Anna!AB32+Kalle!AB32+P5!AB32+P6!AB32+P7!AB32+P8!AB32+p9!AB32+P10!AB32=0," ",Stina!AB32+Olle!AB32+Anna!AB32+Kalle!AB32+P5!AB32+P6!AB32+P7!AB32+P8!AB32+p9!AB32+P10!AB32)</f>
        <v> </v>
      </c>
      <c r="AC32" s="135" t="str">
        <f aca="false">IF(Stina!AC32+Olle!AC32+Anna!AC32+Kalle!AC32+P5!AC32+P6!AC32+P7!AC32+P8!AC32+p9!AC32+P10!AC32=0," ",Stina!AC32+Olle!AC32+Anna!AC32+Kalle!AC32+P5!AC32+P6!AC32+P7!AC32+P8!AC32+p9!AC32+P10!AC32)</f>
        <v> </v>
      </c>
      <c r="AD32" s="131" t="n">
        <f aca="false">SUM(G32:AC32)</f>
        <v>0</v>
      </c>
      <c r="AE32" s="54"/>
    </row>
    <row r="33" customFormat="false" ht="12.75" hidden="false" customHeight="false" outlineLevel="0" collapsed="false">
      <c r="A33" s="42" t="n">
        <f aca="false">'Original plan'!A33</f>
        <v>26</v>
      </c>
      <c r="B33" s="132" t="str">
        <f aca="false">'Modified plan '!B33:D33</f>
        <v>tollgate 3</v>
      </c>
      <c r="C33" s="132"/>
      <c r="D33" s="132"/>
      <c r="E33" s="132"/>
      <c r="F33" s="132"/>
      <c r="G33" s="133" t="str">
        <f aca="false">IF(Stina!G33+Olle!G33+Anna!G33+Kalle!G33+P5!G33+P6!G33+P7!G33+P8!G33+p9!G33+P10!G33=0," ",Stina!G33+Olle!G33+Anna!G33+Kalle!G33+P5!G33+P6!G33+P7!G33+P8!G33+p9!G33+P10!G33)</f>
        <v> </v>
      </c>
      <c r="H33" s="134" t="str">
        <f aca="false">IF(Stina!H33+Olle!H33+Anna!H33+Kalle!H33+P5!H33+P6!H33+P7!H33+P8!H33+p9!H33+P10!H33=0," ",Stina!H33+Olle!H33+Anna!H33+Kalle!H33+P5!H33+P6!H33+P7!H33+P8!H33+p9!H33+P10!H33)</f>
        <v> </v>
      </c>
      <c r="I33" s="134" t="str">
        <f aca="false">IF(Stina!I33+Olle!I33+Anna!I33+Kalle!I33+P5!I33+P6!I33+P7!I33+P8!I33+p9!I33+P10!I33=0," ",Stina!I33+Olle!I33+Anna!I33+Kalle!I33+P5!I33+P6!I33+P7!I33+P8!I33+p9!I33+P10!I33)</f>
        <v> </v>
      </c>
      <c r="J33" s="134" t="str">
        <f aca="false">IF(Stina!J33+Olle!J33+Anna!J33+Kalle!J33+P5!J33+P6!J33+P7!J33+P8!J33+p9!J33+P10!J33=0," ",Stina!J33+Olle!J33+Anna!J33+Kalle!J33+P5!J33+P6!J33+P7!J33+P8!J33+p9!J33+P10!J33)</f>
        <v> </v>
      </c>
      <c r="K33" s="134" t="str">
        <f aca="false">IF(Stina!K33+Olle!K33+Anna!K33+Kalle!K33+P5!K33+P6!K33+P7!K33+P8!K33+p9!K33+P10!K33=0," ",Stina!K33+Olle!K33+Anna!K33+Kalle!K33+P5!K33+P6!K33+P7!K33+P8!K33+p9!K33+P10!K33)</f>
        <v> </v>
      </c>
      <c r="L33" s="134" t="str">
        <f aca="false">IF(Stina!L33+Olle!L33+Anna!L33+Kalle!L33+P5!L33+P6!L33+P7!L33+P8!L33+p9!L33+P10!L33=0," ",Stina!L33+Olle!L33+Anna!L33+Kalle!L33+P5!L33+P6!L33+P7!L33+P8!L33+p9!L33+P10!L33)</f>
        <v> </v>
      </c>
      <c r="M33" s="134" t="str">
        <f aca="false">IF(Stina!M33+Olle!M33+Anna!M33+Kalle!M33+P5!M33+P6!M33+P7!M33+P8!M33+p9!M33+P10!M33=0," ",Stina!M33+Olle!M33+Anna!M33+Kalle!M33+P5!M33+P6!M33+P7!M33+P8!M33+p9!M33+P10!M33)</f>
        <v> </v>
      </c>
      <c r="N33" s="134" t="str">
        <f aca="false">IF(Stina!N33+Olle!N33+Anna!N33+Kalle!N33+P5!N33+P6!N33+P7!N33+P8!N33+p9!N33+P10!N33=0," ",Stina!N33+Olle!N33+Anna!N33+Kalle!N33+P5!N33+P6!N33+P7!N33+P8!N33+p9!N33+P10!N33)</f>
        <v> </v>
      </c>
      <c r="O33" s="134" t="str">
        <f aca="false">IF(Stina!O33+Olle!O33+Anna!O33+Kalle!O33+P5!O33+P6!O33+P7!O33+P8!O33+p9!O33+P10!O33=0," ",Stina!O33+Olle!O33+Anna!O33+Kalle!O33+P5!O33+P6!O33+P7!O33+P8!O33+p9!O33+P10!O33)</f>
        <v> </v>
      </c>
      <c r="P33" s="134" t="str">
        <f aca="false">IF(Stina!P33+Olle!P33+Anna!P33+Kalle!P33+P5!P33+P6!P33+P7!P33+P8!P33+p9!P33+P10!P33=0," ",Stina!P33+Olle!P33+Anna!P33+Kalle!P33+P5!P33+P6!P33+P7!P33+P8!P33+p9!P33+P10!P33)</f>
        <v> </v>
      </c>
      <c r="Q33" s="134" t="str">
        <f aca="false">IF(Stina!Q33+Olle!Q33+Anna!Q33+Kalle!Q33+P5!Q33+P6!Q33+P7!Q33+P8!Q33+p9!Q33+P10!Q33=0," ",Stina!Q33+Olle!Q33+Anna!Q33+Kalle!Q33+P5!Q33+P6!Q33+P7!Q33+P8!Q33+p9!Q33+P10!Q33)</f>
        <v> </v>
      </c>
      <c r="R33" s="134" t="str">
        <f aca="false">IF(Stina!R33+Olle!R33+Anna!R33+Kalle!R33+P5!R33+P6!R33+P7!R33+P8!R33+p9!R33+P10!R33=0," ",Stina!R33+Olle!R33+Anna!R33+Kalle!R33+P5!R33+P6!R33+P7!R33+P8!R33+p9!R33+P10!R33)</f>
        <v> </v>
      </c>
      <c r="S33" s="134" t="str">
        <f aca="false">IF(Stina!S33+Olle!S33+Anna!S33+Kalle!S33+P5!S33+P6!S33+P7!S33+P8!S33+p9!S33+P10!S33=0," ",Stina!S33+Olle!S33+Anna!S33+Kalle!S33+P5!S33+P6!S33+P7!S33+P8!S33+p9!S33+P10!S33)</f>
        <v> </v>
      </c>
      <c r="T33" s="134" t="str">
        <f aca="false">IF(Stina!T33+Olle!T33+Anna!T33+Kalle!T33+P5!T33+P6!T33+P7!T33+P8!T33+p9!T33+P10!T33=0," ",Stina!T33+Olle!T33+Anna!T33+Kalle!T33+P5!T33+P6!T33+P7!T33+P8!T33+p9!T33+P10!T33)</f>
        <v> </v>
      </c>
      <c r="U33" s="134" t="str">
        <f aca="false">IF(Stina!U33+Olle!U33+Anna!U33+Kalle!U33+P5!U33+P6!U33+P7!U33+P8!U33+p9!U33+P10!U33=0," ",Stina!U33+Olle!U33+Anna!U33+Kalle!U33+P5!U33+P6!U33+P7!U33+P8!U33+p9!U33+P10!U33)</f>
        <v> </v>
      </c>
      <c r="V33" s="134" t="str">
        <f aca="false">IF(Stina!V33+Olle!V33+Anna!V33+Kalle!V33+P5!V33+P6!V33+P7!V33+P8!V33+p9!V33+P10!V33=0," ",Stina!V33+Olle!V33+Anna!V33+Kalle!V33+P5!V33+P6!V33+P7!V33+P8!V33+p9!V33+P10!V33)</f>
        <v> </v>
      </c>
      <c r="W33" s="134" t="str">
        <f aca="false">IF(Stina!W33+Olle!W33+Anna!W33+Kalle!W33+P5!W33+P6!W33+P7!W33+P8!W33+p9!W33+P10!W33=0," ",Stina!W33+Olle!W33+Anna!W33+Kalle!W33+P5!W33+P6!W33+P7!W33+P8!W33+p9!W33+P10!W33)</f>
        <v> </v>
      </c>
      <c r="X33" s="134" t="str">
        <f aca="false">IF(Stina!X33+Olle!X33+Anna!X33+Kalle!X33+P5!X33+P6!X33+P7!X33+P8!X33+p9!X33+P10!X33=0," ",Stina!X33+Olle!X33+Anna!X33+Kalle!X33+P5!X33+P6!X33+P7!X33+P8!X33+p9!X33+P10!X33)</f>
        <v> </v>
      </c>
      <c r="Y33" s="134" t="str">
        <f aca="false">IF(Stina!Y33+Olle!Y33+Anna!Y33+Kalle!Y33+P5!Y33+P6!Y33+P7!Y33+P8!Y33+p9!Y33+P10!Y33=0," ",Stina!Y33+Olle!Y33+Anna!Y33+Kalle!Y33+P5!Y33+P6!Y33+P7!Y33+P8!Y33+p9!Y33+P10!Y33)</f>
        <v> </v>
      </c>
      <c r="Z33" s="134" t="str">
        <f aca="false">IF(Stina!Z33+Olle!Z33+Anna!Z33+Kalle!Z33+P5!Z33+P6!Z33+P7!Z33+P8!Z33+p9!Z33+P10!Z33=0," ",Stina!Z33+Olle!Z33+Anna!Z33+Kalle!Z33+P5!Z33+P6!Z33+P7!Z33+P8!Z33+p9!Z33+P10!Z33)</f>
        <v> </v>
      </c>
      <c r="AA33" s="134" t="str">
        <f aca="false">IF(Stina!AA33+Olle!AA33+Anna!AA33+Kalle!AA33+P5!AA33+P6!AA33+P7!AA33+P8!AA33+p9!AA33+P10!AA33=0," ",Stina!AA33+Olle!AA33+Anna!AA33+Kalle!AA33+P5!AA33+P6!AA33+P7!AA33+P8!AA33+p9!AA33+P10!AA33)</f>
        <v> </v>
      </c>
      <c r="AB33" s="134" t="str">
        <f aca="false">IF(Stina!AB33+Olle!AB33+Anna!AB33+Kalle!AB33+P5!AB33+P6!AB33+P7!AB33+P8!AB33+p9!AB33+P10!AB33=0," ",Stina!AB33+Olle!AB33+Anna!AB33+Kalle!AB33+P5!AB33+P6!AB33+P7!AB33+P8!AB33+p9!AB33+P10!AB33)</f>
        <v> </v>
      </c>
      <c r="AC33" s="135" t="str">
        <f aca="false">IF(Stina!AC33+Olle!AC33+Anna!AC33+Kalle!AC33+P5!AC33+P6!AC33+P7!AC33+P8!AC33+p9!AC33+P10!AC33=0," ",Stina!AC33+Olle!AC33+Anna!AC33+Kalle!AC33+P5!AC33+P6!AC33+P7!AC33+P8!AC33+p9!AC33+P10!AC33)</f>
        <v> </v>
      </c>
      <c r="AD33" s="131" t="n">
        <f aca="false">SUM(G33:AC33)</f>
        <v>0</v>
      </c>
      <c r="AE33" s="54"/>
    </row>
    <row r="34" customFormat="false" ht="12.75" hidden="false" customHeight="false" outlineLevel="0" collapsed="false">
      <c r="A34" s="42" t="n">
        <f aca="false">'Original plan'!A34</f>
        <v>27</v>
      </c>
      <c r="B34" s="132" t="n">
        <f aca="false">'Modified plan '!B34:D34</f>
        <v>0</v>
      </c>
      <c r="C34" s="132"/>
      <c r="D34" s="132"/>
      <c r="E34" s="132"/>
      <c r="F34" s="132"/>
      <c r="G34" s="133" t="str">
        <f aca="false">IF(Stina!G34+Olle!G34+Anna!G34+Kalle!G34+P5!G34+P6!G34+P7!G34+P8!G34+p9!G34+P10!G34=0," ",Stina!G34+Olle!G34+Anna!G34+Kalle!G34+P5!G34+P6!G34+P7!G34+P8!G34+p9!G34+P10!G34)</f>
        <v> </v>
      </c>
      <c r="H34" s="134" t="str">
        <f aca="false">IF(Stina!H34+Olle!H34+Anna!H34+Kalle!H34+P5!H34+P6!H34+P7!H34+P8!H34+p9!H34+P10!H34=0," ",Stina!H34+Olle!H34+Anna!H34+Kalle!H34+P5!H34+P6!H34+P7!H34+P8!H34+p9!H34+P10!H34)</f>
        <v> </v>
      </c>
      <c r="I34" s="134" t="str">
        <f aca="false">IF(Stina!I34+Olle!I34+Anna!I34+Kalle!I34+P5!I34+P6!I34+P7!I34+P8!I34+p9!I34+P10!I34=0," ",Stina!I34+Olle!I34+Anna!I34+Kalle!I34+P5!I34+P6!I34+P7!I34+P8!I34+p9!I34+P10!I34)</f>
        <v> </v>
      </c>
      <c r="J34" s="134" t="str">
        <f aca="false">IF(Stina!J34+Olle!J34+Anna!J34+Kalle!J34+P5!J34+P6!J34+P7!J34+P8!J34+p9!J34+P10!J34=0," ",Stina!J34+Olle!J34+Anna!J34+Kalle!J34+P5!J34+P6!J34+P7!J34+P8!J34+p9!J34+P10!J34)</f>
        <v> </v>
      </c>
      <c r="K34" s="134" t="str">
        <f aca="false">IF(Stina!K34+Olle!K34+Anna!K34+Kalle!K34+P5!K34+P6!K34+P7!K34+P8!K34+p9!K34+P10!K34=0," ",Stina!K34+Olle!K34+Anna!K34+Kalle!K34+P5!K34+P6!K34+P7!K34+P8!K34+p9!K34+P10!K34)</f>
        <v> </v>
      </c>
      <c r="L34" s="134" t="str">
        <f aca="false">IF(Stina!L34+Olle!L34+Anna!L34+Kalle!L34+P5!L34+P6!L34+P7!L34+P8!L34+p9!L34+P10!L34=0," ",Stina!L34+Olle!L34+Anna!L34+Kalle!L34+P5!L34+P6!L34+P7!L34+P8!L34+p9!L34+P10!L34)</f>
        <v> </v>
      </c>
      <c r="M34" s="134" t="str">
        <f aca="false">IF(Stina!M34+Olle!M34+Anna!M34+Kalle!M34+P5!M34+P6!M34+P7!M34+P8!M34+p9!M34+P10!M34=0," ",Stina!M34+Olle!M34+Anna!M34+Kalle!M34+P5!M34+P6!M34+P7!M34+P8!M34+p9!M34+P10!M34)</f>
        <v> </v>
      </c>
      <c r="N34" s="134" t="str">
        <f aca="false">IF(Stina!N34+Olle!N34+Anna!N34+Kalle!N34+P5!N34+P6!N34+P7!N34+P8!N34+p9!N34+P10!N34=0," ",Stina!N34+Olle!N34+Anna!N34+Kalle!N34+P5!N34+P6!N34+P7!N34+P8!N34+p9!N34+P10!N34)</f>
        <v> </v>
      </c>
      <c r="O34" s="134" t="str">
        <f aca="false">IF(Stina!O34+Olle!O34+Anna!O34+Kalle!O34+P5!O34+P6!O34+P7!O34+P8!O34+p9!O34+P10!O34=0," ",Stina!O34+Olle!O34+Anna!O34+Kalle!O34+P5!O34+P6!O34+P7!O34+P8!O34+p9!O34+P10!O34)</f>
        <v> </v>
      </c>
      <c r="P34" s="134" t="str">
        <f aca="false">IF(Stina!P34+Olle!P34+Anna!P34+Kalle!P34+P5!P34+P6!P34+P7!P34+P8!P34+p9!P34+P10!P34=0," ",Stina!P34+Olle!P34+Anna!P34+Kalle!P34+P5!P34+P6!P34+P7!P34+P8!P34+p9!P34+P10!P34)</f>
        <v> </v>
      </c>
      <c r="Q34" s="134" t="str">
        <f aca="false">IF(Stina!Q34+Olle!Q34+Anna!Q34+Kalle!Q34+P5!Q34+P6!Q34+P7!Q34+P8!Q34+p9!Q34+P10!Q34=0," ",Stina!Q34+Olle!Q34+Anna!Q34+Kalle!Q34+P5!Q34+P6!Q34+P7!Q34+P8!Q34+p9!Q34+P10!Q34)</f>
        <v> </v>
      </c>
      <c r="R34" s="134" t="str">
        <f aca="false">IF(Stina!R34+Olle!R34+Anna!R34+Kalle!R34+P5!R34+P6!R34+P7!R34+P8!R34+p9!R34+P10!R34=0," ",Stina!R34+Olle!R34+Anna!R34+Kalle!R34+P5!R34+P6!R34+P7!R34+P8!R34+p9!R34+P10!R34)</f>
        <v> </v>
      </c>
      <c r="S34" s="134" t="str">
        <f aca="false">IF(Stina!S34+Olle!S34+Anna!S34+Kalle!S34+P5!S34+P6!S34+P7!S34+P8!S34+p9!S34+P10!S34=0," ",Stina!S34+Olle!S34+Anna!S34+Kalle!S34+P5!S34+P6!S34+P7!S34+P8!S34+p9!S34+P10!S34)</f>
        <v> </v>
      </c>
      <c r="T34" s="134" t="str">
        <f aca="false">IF(Stina!T34+Olle!T34+Anna!T34+Kalle!T34+P5!T34+P6!T34+P7!T34+P8!T34+p9!T34+P10!T34=0," ",Stina!T34+Olle!T34+Anna!T34+Kalle!T34+P5!T34+P6!T34+P7!T34+P8!T34+p9!T34+P10!T34)</f>
        <v> </v>
      </c>
      <c r="U34" s="134" t="str">
        <f aca="false">IF(Stina!U34+Olle!U34+Anna!U34+Kalle!U34+P5!U34+P6!U34+P7!U34+P8!U34+p9!U34+P10!U34=0," ",Stina!U34+Olle!U34+Anna!U34+Kalle!U34+P5!U34+P6!U34+P7!U34+P8!U34+p9!U34+P10!U34)</f>
        <v> </v>
      </c>
      <c r="V34" s="134" t="str">
        <f aca="false">IF(Stina!V34+Olle!V34+Anna!V34+Kalle!V34+P5!V34+P6!V34+P7!V34+P8!V34+p9!V34+P10!V34=0," ",Stina!V34+Olle!V34+Anna!V34+Kalle!V34+P5!V34+P6!V34+P7!V34+P8!V34+p9!V34+P10!V34)</f>
        <v> </v>
      </c>
      <c r="W34" s="134" t="str">
        <f aca="false">IF(Stina!W34+Olle!W34+Anna!W34+Kalle!W34+P5!W34+P6!W34+P7!W34+P8!W34+p9!W34+P10!W34=0," ",Stina!W34+Olle!W34+Anna!W34+Kalle!W34+P5!W34+P6!W34+P7!W34+P8!W34+p9!W34+P10!W34)</f>
        <v> </v>
      </c>
      <c r="X34" s="134" t="str">
        <f aca="false">IF(Stina!X34+Olle!X34+Anna!X34+Kalle!X34+P5!X34+P6!X34+P7!X34+P8!X34+p9!X34+P10!X34=0," ",Stina!X34+Olle!X34+Anna!X34+Kalle!X34+P5!X34+P6!X34+P7!X34+P8!X34+p9!X34+P10!X34)</f>
        <v> </v>
      </c>
      <c r="Y34" s="134" t="str">
        <f aca="false">IF(Stina!Y34+Olle!Y34+Anna!Y34+Kalle!Y34+P5!Y34+P6!Y34+P7!Y34+P8!Y34+p9!Y34+P10!Y34=0," ",Stina!Y34+Olle!Y34+Anna!Y34+Kalle!Y34+P5!Y34+P6!Y34+P7!Y34+P8!Y34+p9!Y34+P10!Y34)</f>
        <v> </v>
      </c>
      <c r="Z34" s="134" t="str">
        <f aca="false">IF(Stina!Z34+Olle!Z34+Anna!Z34+Kalle!Z34+P5!Z34+P6!Z34+P7!Z34+P8!Z34+p9!Z34+P10!Z34=0," ",Stina!Z34+Olle!Z34+Anna!Z34+Kalle!Z34+P5!Z34+P6!Z34+P7!Z34+P8!Z34+p9!Z34+P10!Z34)</f>
        <v> </v>
      </c>
      <c r="AA34" s="134" t="str">
        <f aca="false">IF(Stina!AA34+Olle!AA34+Anna!AA34+Kalle!AA34+P5!AA34+P6!AA34+P7!AA34+P8!AA34+p9!AA34+P10!AA34=0," ",Stina!AA34+Olle!AA34+Anna!AA34+Kalle!AA34+P5!AA34+P6!AA34+P7!AA34+P8!AA34+p9!AA34+P10!AA34)</f>
        <v> </v>
      </c>
      <c r="AB34" s="134" t="str">
        <f aca="false">IF(Stina!AB34+Olle!AB34+Anna!AB34+Kalle!AB34+P5!AB34+P6!AB34+P7!AB34+P8!AB34+p9!AB34+P10!AB34=0," ",Stina!AB34+Olle!AB34+Anna!AB34+Kalle!AB34+P5!AB34+P6!AB34+P7!AB34+P8!AB34+p9!AB34+P10!AB34)</f>
        <v> </v>
      </c>
      <c r="AC34" s="135" t="str">
        <f aca="false">IF(Stina!AC34+Olle!AC34+Anna!AC34+Kalle!AC34+P5!AC34+P6!AC34+P7!AC34+P8!AC34+p9!AC34+P10!AC34=0," ",Stina!AC34+Olle!AC34+Anna!AC34+Kalle!AC34+P5!AC34+P6!AC34+P7!AC34+P8!AC34+p9!AC34+P10!AC34)</f>
        <v> </v>
      </c>
      <c r="AD34" s="131" t="n">
        <f aca="false">SUM(G34:AC34)</f>
        <v>0</v>
      </c>
      <c r="AE34" s="54"/>
    </row>
    <row r="35" customFormat="false" ht="12.75" hidden="false" customHeight="false" outlineLevel="0" collapsed="false">
      <c r="A35" s="42" t="n">
        <f aca="false">'Original plan'!A35</f>
        <v>28</v>
      </c>
      <c r="B35" s="132" t="n">
        <f aca="false">'Modified plan '!B35:D35</f>
        <v>0</v>
      </c>
      <c r="C35" s="132"/>
      <c r="D35" s="132"/>
      <c r="E35" s="132"/>
      <c r="F35" s="132"/>
      <c r="G35" s="133" t="str">
        <f aca="false">IF(Stina!G35+Olle!G35+Anna!G35+Kalle!G35+P5!G35+P6!G35+P7!G35+P8!G35+p9!G35+P10!G35=0," ",Stina!G35+Olle!G35+Anna!G35+Kalle!G35+P5!G35+P6!G35+P7!G35+P8!G35+p9!G35+P10!G35)</f>
        <v> </v>
      </c>
      <c r="H35" s="134" t="str">
        <f aca="false">IF(Stina!H35+Olle!H35+Anna!H35+Kalle!H35+P5!H35+P6!H35+P7!H35+P8!H35+p9!H35+P10!H35=0," ",Stina!H35+Olle!H35+Anna!H35+Kalle!H35+P5!H35+P6!H35+P7!H35+P8!H35+p9!H35+P10!H35)</f>
        <v> </v>
      </c>
      <c r="I35" s="134" t="str">
        <f aca="false">IF(Stina!I35+Olle!I35+Anna!I35+Kalle!I35+P5!I35+P6!I35+P7!I35+P8!I35+p9!I35+P10!I35=0," ",Stina!I35+Olle!I35+Anna!I35+Kalle!I35+P5!I35+P6!I35+P7!I35+P8!I35+p9!I35+P10!I35)</f>
        <v> </v>
      </c>
      <c r="J35" s="134" t="str">
        <f aca="false">IF(Stina!J35+Olle!J35+Anna!J35+Kalle!J35+P5!J35+P6!J35+P7!J35+P8!J35+p9!J35+P10!J35=0," ",Stina!J35+Olle!J35+Anna!J35+Kalle!J35+P5!J35+P6!J35+P7!J35+P8!J35+p9!J35+P10!J35)</f>
        <v> </v>
      </c>
      <c r="K35" s="134" t="str">
        <f aca="false">IF(Stina!K35+Olle!K35+Anna!K35+Kalle!K35+P5!K35+P6!K35+P7!K35+P8!K35+p9!K35+P10!K35=0," ",Stina!K35+Olle!K35+Anna!K35+Kalle!K35+P5!K35+P6!K35+P7!K35+P8!K35+p9!K35+P10!K35)</f>
        <v> </v>
      </c>
      <c r="L35" s="134" t="str">
        <f aca="false">IF(Stina!L35+Olle!L35+Anna!L35+Kalle!L35+P5!L35+P6!L35+P7!L35+P8!L35+p9!L35+P10!L35=0," ",Stina!L35+Olle!L35+Anna!L35+Kalle!L35+P5!L35+P6!L35+P7!L35+P8!L35+p9!L35+P10!L35)</f>
        <v> </v>
      </c>
      <c r="M35" s="134" t="str">
        <f aca="false">IF(Stina!M35+Olle!M35+Anna!M35+Kalle!M35+P5!M35+P6!M35+P7!M35+P8!M35+p9!M35+P10!M35=0," ",Stina!M35+Olle!M35+Anna!M35+Kalle!M35+P5!M35+P6!M35+P7!M35+P8!M35+p9!M35+P10!M35)</f>
        <v> </v>
      </c>
      <c r="N35" s="134" t="str">
        <f aca="false">IF(Stina!N35+Olle!N35+Anna!N35+Kalle!N35+P5!N35+P6!N35+P7!N35+P8!N35+p9!N35+P10!N35=0," ",Stina!N35+Olle!N35+Anna!N35+Kalle!N35+P5!N35+P6!N35+P7!N35+P8!N35+p9!N35+P10!N35)</f>
        <v> </v>
      </c>
      <c r="O35" s="134" t="str">
        <f aca="false">IF(Stina!O35+Olle!O35+Anna!O35+Kalle!O35+P5!O35+P6!O35+P7!O35+P8!O35+p9!O35+P10!O35=0," ",Stina!O35+Olle!O35+Anna!O35+Kalle!O35+P5!O35+P6!O35+P7!O35+P8!O35+p9!O35+P10!O35)</f>
        <v> </v>
      </c>
      <c r="P35" s="134" t="str">
        <f aca="false">IF(Stina!P35+Olle!P35+Anna!P35+Kalle!P35+P5!P35+P6!P35+P7!P35+P8!P35+p9!P35+P10!P35=0," ",Stina!P35+Olle!P35+Anna!P35+Kalle!P35+P5!P35+P6!P35+P7!P35+P8!P35+p9!P35+P10!P35)</f>
        <v> </v>
      </c>
      <c r="Q35" s="134" t="str">
        <f aca="false">IF(Stina!Q35+Olle!Q35+Anna!Q35+Kalle!Q35+P5!Q35+P6!Q35+P7!Q35+P8!Q35+p9!Q35+P10!Q35=0," ",Stina!Q35+Olle!Q35+Anna!Q35+Kalle!Q35+P5!Q35+P6!Q35+P7!Q35+P8!Q35+p9!Q35+P10!Q35)</f>
        <v> </v>
      </c>
      <c r="R35" s="134" t="str">
        <f aca="false">IF(Stina!R35+Olle!R35+Anna!R35+Kalle!R35+P5!R35+P6!R35+P7!R35+P8!R35+p9!R35+P10!R35=0," ",Stina!R35+Olle!R35+Anna!R35+Kalle!R35+P5!R35+P6!R35+P7!R35+P8!R35+p9!R35+P10!R35)</f>
        <v> </v>
      </c>
      <c r="S35" s="134" t="str">
        <f aca="false">IF(Stina!S35+Olle!S35+Anna!S35+Kalle!S35+P5!S35+P6!S35+P7!S35+P8!S35+p9!S35+P10!S35=0," ",Stina!S35+Olle!S35+Anna!S35+Kalle!S35+P5!S35+P6!S35+P7!S35+P8!S35+p9!S35+P10!S35)</f>
        <v> </v>
      </c>
      <c r="T35" s="134" t="str">
        <f aca="false">IF(Stina!T35+Olle!T35+Anna!T35+Kalle!T35+P5!T35+P6!T35+P7!T35+P8!T35+p9!T35+P10!T35=0," ",Stina!T35+Olle!T35+Anna!T35+Kalle!T35+P5!T35+P6!T35+P7!T35+P8!T35+p9!T35+P10!T35)</f>
        <v> </v>
      </c>
      <c r="U35" s="134" t="str">
        <f aca="false">IF(Stina!U35+Olle!U35+Anna!U35+Kalle!U35+P5!U35+P6!U35+P7!U35+P8!U35+p9!U35+P10!U35=0," ",Stina!U35+Olle!U35+Anna!U35+Kalle!U35+P5!U35+P6!U35+P7!U35+P8!U35+p9!U35+P10!U35)</f>
        <v> </v>
      </c>
      <c r="V35" s="134" t="str">
        <f aca="false">IF(Stina!V35+Olle!V35+Anna!V35+Kalle!V35+P5!V35+P6!V35+P7!V35+P8!V35+p9!V35+P10!V35=0," ",Stina!V35+Olle!V35+Anna!V35+Kalle!V35+P5!V35+P6!V35+P7!V35+P8!V35+p9!V35+P10!V35)</f>
        <v> </v>
      </c>
      <c r="W35" s="134" t="str">
        <f aca="false">IF(Stina!W35+Olle!W35+Anna!W35+Kalle!W35+P5!W35+P6!W35+P7!W35+P8!W35+p9!W35+P10!W35=0," ",Stina!W35+Olle!W35+Anna!W35+Kalle!W35+P5!W35+P6!W35+P7!W35+P8!W35+p9!W35+P10!W35)</f>
        <v> </v>
      </c>
      <c r="X35" s="134" t="str">
        <f aca="false">IF(Stina!X35+Olle!X35+Anna!X35+Kalle!X35+P5!X35+P6!X35+P7!X35+P8!X35+p9!X35+P10!X35=0," ",Stina!X35+Olle!X35+Anna!X35+Kalle!X35+P5!X35+P6!X35+P7!X35+P8!X35+p9!X35+P10!X35)</f>
        <v> </v>
      </c>
      <c r="Y35" s="134" t="str">
        <f aca="false">IF(Stina!Y35+Olle!Y35+Anna!Y35+Kalle!Y35+P5!Y35+P6!Y35+P7!Y35+P8!Y35+p9!Y35+P10!Y35=0," ",Stina!Y35+Olle!Y35+Anna!Y35+Kalle!Y35+P5!Y35+P6!Y35+P7!Y35+P8!Y35+p9!Y35+P10!Y35)</f>
        <v> </v>
      </c>
      <c r="Z35" s="134" t="str">
        <f aca="false">IF(Stina!Z35+Olle!Z35+Anna!Z35+Kalle!Z35+P5!Z35+P6!Z35+P7!Z35+P8!Z35+p9!Z35+P10!Z35=0," ",Stina!Z35+Olle!Z35+Anna!Z35+Kalle!Z35+P5!Z35+P6!Z35+P7!Z35+P8!Z35+p9!Z35+P10!Z35)</f>
        <v> </v>
      </c>
      <c r="AA35" s="134" t="str">
        <f aca="false">IF(Stina!AA35+Olle!AA35+Anna!AA35+Kalle!AA35+P5!AA35+P6!AA35+P7!AA35+P8!AA35+p9!AA35+P10!AA35=0," ",Stina!AA35+Olle!AA35+Anna!AA35+Kalle!AA35+P5!AA35+P6!AA35+P7!AA35+P8!AA35+p9!AA35+P10!AA35)</f>
        <v> </v>
      </c>
      <c r="AB35" s="134" t="str">
        <f aca="false">IF(Stina!AB35+Olle!AB35+Anna!AB35+Kalle!AB35+P5!AB35+P6!AB35+P7!AB35+P8!AB35+p9!AB35+P10!AB35=0," ",Stina!AB35+Olle!AB35+Anna!AB35+Kalle!AB35+P5!AB35+P6!AB35+P7!AB35+P8!AB35+p9!AB35+P10!AB35)</f>
        <v> </v>
      </c>
      <c r="AC35" s="135" t="str">
        <f aca="false">IF(Stina!AC35+Olle!AC35+Anna!AC35+Kalle!AC35+P5!AC35+P6!AC35+P7!AC35+P8!AC35+p9!AC35+P10!AC35=0," ",Stina!AC35+Olle!AC35+Anna!AC35+Kalle!AC35+P5!AC35+P6!AC35+P7!AC35+P8!AC35+p9!AC35+P10!AC35)</f>
        <v> </v>
      </c>
      <c r="AD35" s="131" t="n">
        <f aca="false">SUM(G35:AC35)</f>
        <v>0</v>
      </c>
      <c r="AE35" s="54"/>
    </row>
    <row r="36" customFormat="false" ht="12.75" hidden="false" customHeight="false" outlineLevel="0" collapsed="false">
      <c r="A36" s="42" t="n">
        <f aca="false">'Original plan'!A36</f>
        <v>29</v>
      </c>
      <c r="B36" s="132" t="n">
        <f aca="false">'Modified plan '!B36:D36</f>
        <v>0</v>
      </c>
      <c r="C36" s="132"/>
      <c r="D36" s="132"/>
      <c r="E36" s="132"/>
      <c r="F36" s="132"/>
      <c r="G36" s="133" t="str">
        <f aca="false">IF(Stina!G36+Olle!G36+Anna!G36+Kalle!G36+P5!G36+P6!G36+P7!G36+P8!G36+p9!G36+P10!G36=0," ",Stina!G36+Olle!G36+Anna!G36+Kalle!G36+P5!G36+P6!G36+P7!G36+P8!G36+p9!G36+P10!G36)</f>
        <v> </v>
      </c>
      <c r="H36" s="134" t="str">
        <f aca="false">IF(Stina!H36+Olle!H36+Anna!H36+Kalle!H36+P5!H36+P6!H36+P7!H36+P8!H36+p9!H36+P10!H36=0," ",Stina!H36+Olle!H36+Anna!H36+Kalle!H36+P5!H36+P6!H36+P7!H36+P8!H36+p9!H36+P10!H36)</f>
        <v> </v>
      </c>
      <c r="I36" s="134" t="str">
        <f aca="false">IF(Stina!I36+Olle!I36+Anna!I36+Kalle!I36+P5!I36+P6!I36+P7!I36+P8!I36+p9!I36+P10!I36=0," ",Stina!I36+Olle!I36+Anna!I36+Kalle!I36+P5!I36+P6!I36+P7!I36+P8!I36+p9!I36+P10!I36)</f>
        <v> </v>
      </c>
      <c r="J36" s="134" t="str">
        <f aca="false">IF(Stina!J36+Olle!J36+Anna!J36+Kalle!J36+P5!J36+P6!J36+P7!J36+P8!J36+p9!J36+P10!J36=0," ",Stina!J36+Olle!J36+Anna!J36+Kalle!J36+P5!J36+P6!J36+P7!J36+P8!J36+p9!J36+P10!J36)</f>
        <v> </v>
      </c>
      <c r="K36" s="134" t="str">
        <f aca="false">IF(Stina!K36+Olle!K36+Anna!K36+Kalle!K36+P5!K36+P6!K36+P7!K36+P8!K36+p9!K36+P10!K36=0," ",Stina!K36+Olle!K36+Anna!K36+Kalle!K36+P5!K36+P6!K36+P7!K36+P8!K36+p9!K36+P10!K36)</f>
        <v> </v>
      </c>
      <c r="L36" s="134" t="str">
        <f aca="false">IF(Stina!L36+Olle!L36+Anna!L36+Kalle!L36+P5!L36+P6!L36+P7!L36+P8!L36+p9!L36+P10!L36=0," ",Stina!L36+Olle!L36+Anna!L36+Kalle!L36+P5!L36+P6!L36+P7!L36+P8!L36+p9!L36+P10!L36)</f>
        <v> </v>
      </c>
      <c r="M36" s="134" t="str">
        <f aca="false">IF(Stina!M36+Olle!M36+Anna!M36+Kalle!M36+P5!M36+P6!M36+P7!M36+P8!M36+p9!M36+P10!M36=0," ",Stina!M36+Olle!M36+Anna!M36+Kalle!M36+P5!M36+P6!M36+P7!M36+P8!M36+p9!M36+P10!M36)</f>
        <v> </v>
      </c>
      <c r="N36" s="134" t="str">
        <f aca="false">IF(Stina!N36+Olle!N36+Anna!N36+Kalle!N36+P5!N36+P6!N36+P7!N36+P8!N36+p9!N36+P10!N36=0," ",Stina!N36+Olle!N36+Anna!N36+Kalle!N36+P5!N36+P6!N36+P7!N36+P8!N36+p9!N36+P10!N36)</f>
        <v> </v>
      </c>
      <c r="O36" s="134" t="str">
        <f aca="false">IF(Stina!O36+Olle!O36+Anna!O36+Kalle!O36+P5!O36+P6!O36+P7!O36+P8!O36+p9!O36+P10!O36=0," ",Stina!O36+Olle!O36+Anna!O36+Kalle!O36+P5!O36+P6!O36+P7!O36+P8!O36+p9!O36+P10!O36)</f>
        <v> </v>
      </c>
      <c r="P36" s="134" t="str">
        <f aca="false">IF(Stina!P36+Olle!P36+Anna!P36+Kalle!P36+P5!P36+P6!P36+P7!P36+P8!P36+p9!P36+P10!P36=0," ",Stina!P36+Olle!P36+Anna!P36+Kalle!P36+P5!P36+P6!P36+P7!P36+P8!P36+p9!P36+P10!P36)</f>
        <v> </v>
      </c>
      <c r="Q36" s="134" t="str">
        <f aca="false">IF(Stina!Q36+Olle!Q36+Anna!Q36+Kalle!Q36+P5!Q36+P6!Q36+P7!Q36+P8!Q36+p9!Q36+P10!Q36=0," ",Stina!Q36+Olle!Q36+Anna!Q36+Kalle!Q36+P5!Q36+P6!Q36+P7!Q36+P8!Q36+p9!Q36+P10!Q36)</f>
        <v> </v>
      </c>
      <c r="R36" s="134" t="str">
        <f aca="false">IF(Stina!R36+Olle!R36+Anna!R36+Kalle!R36+P5!R36+P6!R36+P7!R36+P8!R36+p9!R36+P10!R36=0," ",Stina!R36+Olle!R36+Anna!R36+Kalle!R36+P5!R36+P6!R36+P7!R36+P8!R36+p9!R36+P10!R36)</f>
        <v> </v>
      </c>
      <c r="S36" s="134" t="str">
        <f aca="false">IF(Stina!S36+Olle!S36+Anna!S36+Kalle!S36+P5!S36+P6!S36+P7!S36+P8!S36+p9!S36+P10!S36=0," ",Stina!S36+Olle!S36+Anna!S36+Kalle!S36+P5!S36+P6!S36+P7!S36+P8!S36+p9!S36+P10!S36)</f>
        <v> </v>
      </c>
      <c r="T36" s="134" t="str">
        <f aca="false">IF(Stina!T36+Olle!T36+Anna!T36+Kalle!T36+P5!T36+P6!T36+P7!T36+P8!T36+p9!T36+P10!T36=0," ",Stina!T36+Olle!T36+Anna!T36+Kalle!T36+P5!T36+P6!T36+P7!T36+P8!T36+p9!T36+P10!T36)</f>
        <v> </v>
      </c>
      <c r="U36" s="134" t="str">
        <f aca="false">IF(Stina!U36+Olle!U36+Anna!U36+Kalle!U36+P5!U36+P6!U36+P7!U36+P8!U36+p9!U36+P10!U36=0," ",Stina!U36+Olle!U36+Anna!U36+Kalle!U36+P5!U36+P6!U36+P7!U36+P8!U36+p9!U36+P10!U36)</f>
        <v> </v>
      </c>
      <c r="V36" s="134" t="str">
        <f aca="false">IF(Stina!V36+Olle!V36+Anna!V36+Kalle!V36+P5!V36+P6!V36+P7!V36+P8!V36+p9!V36+P10!V36=0," ",Stina!V36+Olle!V36+Anna!V36+Kalle!V36+P5!V36+P6!V36+P7!V36+P8!V36+p9!V36+P10!V36)</f>
        <v> </v>
      </c>
      <c r="W36" s="134" t="str">
        <f aca="false">IF(Stina!W36+Olle!W36+Anna!W36+Kalle!W36+P5!W36+P6!W36+P7!W36+P8!W36+p9!W36+P10!W36=0," ",Stina!W36+Olle!W36+Anna!W36+Kalle!W36+P5!W36+P6!W36+P7!W36+P8!W36+p9!W36+P10!W36)</f>
        <v> </v>
      </c>
      <c r="X36" s="134" t="str">
        <f aca="false">IF(Stina!X36+Olle!X36+Anna!X36+Kalle!X36+P5!X36+P6!X36+P7!X36+P8!X36+p9!X36+P10!X36=0," ",Stina!X36+Olle!X36+Anna!X36+Kalle!X36+P5!X36+P6!X36+P7!X36+P8!X36+p9!X36+P10!X36)</f>
        <v> </v>
      </c>
      <c r="Y36" s="134" t="str">
        <f aca="false">IF(Stina!Y36+Olle!Y36+Anna!Y36+Kalle!Y36+P5!Y36+P6!Y36+P7!Y36+P8!Y36+p9!Y36+P10!Y36=0," ",Stina!Y36+Olle!Y36+Anna!Y36+Kalle!Y36+P5!Y36+P6!Y36+P7!Y36+P8!Y36+p9!Y36+P10!Y36)</f>
        <v> </v>
      </c>
      <c r="Z36" s="134" t="str">
        <f aca="false">IF(Stina!Z36+Olle!Z36+Anna!Z36+Kalle!Z36+P5!Z36+P6!Z36+P7!Z36+P8!Z36+p9!Z36+P10!Z36=0," ",Stina!Z36+Olle!Z36+Anna!Z36+Kalle!Z36+P5!Z36+P6!Z36+P7!Z36+P8!Z36+p9!Z36+P10!Z36)</f>
        <v> </v>
      </c>
      <c r="AA36" s="134" t="str">
        <f aca="false">IF(Stina!AA36+Olle!AA36+Anna!AA36+Kalle!AA36+P5!AA36+P6!AA36+P7!AA36+P8!AA36+p9!AA36+P10!AA36=0," ",Stina!AA36+Olle!AA36+Anna!AA36+Kalle!AA36+P5!AA36+P6!AA36+P7!AA36+P8!AA36+p9!AA36+P10!AA36)</f>
        <v> </v>
      </c>
      <c r="AB36" s="134" t="str">
        <f aca="false">IF(Stina!AB36+Olle!AB36+Anna!AB36+Kalle!AB36+P5!AB36+P6!AB36+P7!AB36+P8!AB36+p9!AB36+P10!AB36=0," ",Stina!AB36+Olle!AB36+Anna!AB36+Kalle!AB36+P5!AB36+P6!AB36+P7!AB36+P8!AB36+p9!AB36+P10!AB36)</f>
        <v> </v>
      </c>
      <c r="AC36" s="135" t="str">
        <f aca="false">IF(Stina!AC36+Olle!AC36+Anna!AC36+Kalle!AC36+P5!AC36+P6!AC36+P7!AC36+P8!AC36+p9!AC36+P10!AC36=0," ",Stina!AC36+Olle!AC36+Anna!AC36+Kalle!AC36+P5!AC36+P6!AC36+P7!AC36+P8!AC36+p9!AC36+P10!AC36)</f>
        <v> </v>
      </c>
      <c r="AD36" s="131" t="n">
        <f aca="false">SUM(G36:AC36)</f>
        <v>0</v>
      </c>
      <c r="AE36" s="54"/>
    </row>
    <row r="37" customFormat="false" ht="12.75" hidden="false" customHeight="false" outlineLevel="0" collapsed="false">
      <c r="A37" s="42" t="n">
        <f aca="false">'Original plan'!A37</f>
        <v>30</v>
      </c>
      <c r="B37" s="132" t="n">
        <f aca="false">'Modified plan '!B37:D37</f>
        <v>0</v>
      </c>
      <c r="C37" s="132"/>
      <c r="D37" s="132"/>
      <c r="E37" s="132"/>
      <c r="F37" s="132"/>
      <c r="G37" s="133" t="str">
        <f aca="false">IF(Stina!G37+Olle!G37+Anna!G37+Kalle!G37+P5!G37+P6!G37+P7!G37+P8!G37+p9!G37+P10!G37=0," ",Stina!G37+Olle!G37+Anna!G37+Kalle!G37+P5!G37+P6!G37+P7!G37+P8!G37+p9!G37+P10!G37)</f>
        <v> </v>
      </c>
      <c r="H37" s="134" t="str">
        <f aca="false">IF(Stina!H37+Olle!H37+Anna!H37+Kalle!H37+P5!H37+P6!H37+P7!H37+P8!H37+p9!H37+P10!H37=0," ",Stina!H37+Olle!H37+Anna!H37+Kalle!H37+P5!H37+P6!H37+P7!H37+P8!H37+p9!H37+P10!H37)</f>
        <v> </v>
      </c>
      <c r="I37" s="134" t="str">
        <f aca="false">IF(Stina!I37+Olle!I37+Anna!I37+Kalle!I37+P5!I37+P6!I37+P7!I37+P8!I37+p9!I37+P10!I37=0," ",Stina!I37+Olle!I37+Anna!I37+Kalle!I37+P5!I37+P6!I37+P7!I37+P8!I37+p9!I37+P10!I37)</f>
        <v> </v>
      </c>
      <c r="J37" s="134" t="str">
        <f aca="false">IF(Stina!J37+Olle!J37+Anna!J37+Kalle!J37+P5!J37+P6!J37+P7!J37+P8!J37+p9!J37+P10!J37=0," ",Stina!J37+Olle!J37+Anna!J37+Kalle!J37+P5!J37+P6!J37+P7!J37+P8!J37+p9!J37+P10!J37)</f>
        <v> </v>
      </c>
      <c r="K37" s="134" t="str">
        <f aca="false">IF(Stina!K37+Olle!K37+Anna!K37+Kalle!K37+P5!K37+P6!K37+P7!K37+P8!K37+p9!K37+P10!K37=0," ",Stina!K37+Olle!K37+Anna!K37+Kalle!K37+P5!K37+P6!K37+P7!K37+P8!K37+p9!K37+P10!K37)</f>
        <v> </v>
      </c>
      <c r="L37" s="134" t="str">
        <f aca="false">IF(Stina!L37+Olle!L37+Anna!L37+Kalle!L37+P5!L37+P6!L37+P7!L37+P8!L37+p9!L37+P10!L37=0," ",Stina!L37+Olle!L37+Anna!L37+Kalle!L37+P5!L37+P6!L37+P7!L37+P8!L37+p9!L37+P10!L37)</f>
        <v> </v>
      </c>
      <c r="M37" s="134" t="str">
        <f aca="false">IF(Stina!M37+Olle!M37+Anna!M37+Kalle!M37+P5!M37+P6!M37+P7!M37+P8!M37+p9!M37+P10!M37=0," ",Stina!M37+Olle!M37+Anna!M37+Kalle!M37+P5!M37+P6!M37+P7!M37+P8!M37+p9!M37+P10!M37)</f>
        <v> </v>
      </c>
      <c r="N37" s="134" t="str">
        <f aca="false">IF(Stina!N37+Olle!N37+Anna!N37+Kalle!N37+P5!N37+P6!N37+P7!N37+P8!N37+p9!N37+P10!N37=0," ",Stina!N37+Olle!N37+Anna!N37+Kalle!N37+P5!N37+P6!N37+P7!N37+P8!N37+p9!N37+P10!N37)</f>
        <v> </v>
      </c>
      <c r="O37" s="134" t="str">
        <f aca="false">IF(Stina!O37+Olle!O37+Anna!O37+Kalle!O37+P5!O37+P6!O37+P7!O37+P8!O37+p9!O37+P10!O37=0," ",Stina!O37+Olle!O37+Anna!O37+Kalle!O37+P5!O37+P6!O37+P7!O37+P8!O37+p9!O37+P10!O37)</f>
        <v> </v>
      </c>
      <c r="P37" s="134" t="str">
        <f aca="false">IF(Stina!P37+Olle!P37+Anna!P37+Kalle!P37+P5!P37+P6!P37+P7!P37+P8!P37+p9!P37+P10!P37=0," ",Stina!P37+Olle!P37+Anna!P37+Kalle!P37+P5!P37+P6!P37+P7!P37+P8!P37+p9!P37+P10!P37)</f>
        <v> </v>
      </c>
      <c r="Q37" s="134" t="str">
        <f aca="false">IF(Stina!Q37+Olle!Q37+Anna!Q37+Kalle!Q37+P5!Q37+P6!Q37+P7!Q37+P8!Q37+p9!Q37+P10!Q37=0," ",Stina!Q37+Olle!Q37+Anna!Q37+Kalle!Q37+P5!Q37+P6!Q37+P7!Q37+P8!Q37+p9!Q37+P10!Q37)</f>
        <v> </v>
      </c>
      <c r="R37" s="134" t="str">
        <f aca="false">IF(Stina!R37+Olle!R37+Anna!R37+Kalle!R37+P5!R37+P6!R37+P7!R37+P8!R37+p9!R37+P10!R37=0," ",Stina!R37+Olle!R37+Anna!R37+Kalle!R37+P5!R37+P6!R37+P7!R37+P8!R37+p9!R37+P10!R37)</f>
        <v> </v>
      </c>
      <c r="S37" s="134" t="str">
        <f aca="false">IF(Stina!S37+Olle!S37+Anna!S37+Kalle!S37+P5!S37+P6!S37+P7!S37+P8!S37+p9!S37+P10!S37=0," ",Stina!S37+Olle!S37+Anna!S37+Kalle!S37+P5!S37+P6!S37+P7!S37+P8!S37+p9!S37+P10!S37)</f>
        <v> </v>
      </c>
      <c r="T37" s="134" t="str">
        <f aca="false">IF(Stina!T37+Olle!T37+Anna!T37+Kalle!T37+P5!T37+P6!T37+P7!T37+P8!T37+p9!T37+P10!T37=0," ",Stina!T37+Olle!T37+Anna!T37+Kalle!T37+P5!T37+P6!T37+P7!T37+P8!T37+p9!T37+P10!T37)</f>
        <v> </v>
      </c>
      <c r="U37" s="134" t="str">
        <f aca="false">IF(Stina!U37+Olle!U37+Anna!U37+Kalle!U37+P5!U37+P6!U37+P7!U37+P8!U37+p9!U37+P10!U37=0," ",Stina!U37+Olle!U37+Anna!U37+Kalle!U37+P5!U37+P6!U37+P7!U37+P8!U37+p9!U37+P10!U37)</f>
        <v> </v>
      </c>
      <c r="V37" s="134" t="str">
        <f aca="false">IF(Stina!V37+Olle!V37+Anna!V37+Kalle!V37+P5!V37+P6!V37+P7!V37+P8!V37+p9!V37+P10!V37=0," ",Stina!V37+Olle!V37+Anna!V37+Kalle!V37+P5!V37+P6!V37+P7!V37+P8!V37+p9!V37+P10!V37)</f>
        <v> </v>
      </c>
      <c r="W37" s="134" t="str">
        <f aca="false">IF(Stina!W37+Olle!W37+Anna!W37+Kalle!W37+P5!W37+P6!W37+P7!W37+P8!W37+p9!W37+P10!W37=0," ",Stina!W37+Olle!W37+Anna!W37+Kalle!W37+P5!W37+P6!W37+P7!W37+P8!W37+p9!W37+P10!W37)</f>
        <v> </v>
      </c>
      <c r="X37" s="134" t="str">
        <f aca="false">IF(Stina!X37+Olle!X37+Anna!X37+Kalle!X37+P5!X37+P6!X37+P7!X37+P8!X37+p9!X37+P10!X37=0," ",Stina!X37+Olle!X37+Anna!X37+Kalle!X37+P5!X37+P6!X37+P7!X37+P8!X37+p9!X37+P10!X37)</f>
        <v> </v>
      </c>
      <c r="Y37" s="134" t="str">
        <f aca="false">IF(Stina!Y37+Olle!Y37+Anna!Y37+Kalle!Y37+P5!Y37+P6!Y37+P7!Y37+P8!Y37+p9!Y37+P10!Y37=0," ",Stina!Y37+Olle!Y37+Anna!Y37+Kalle!Y37+P5!Y37+P6!Y37+P7!Y37+P8!Y37+p9!Y37+P10!Y37)</f>
        <v> </v>
      </c>
      <c r="Z37" s="134" t="str">
        <f aca="false">IF(Stina!Z37+Olle!Z37+Anna!Z37+Kalle!Z37+P5!Z37+P6!Z37+P7!Z37+P8!Z37+p9!Z37+P10!Z37=0," ",Stina!Z37+Olle!Z37+Anna!Z37+Kalle!Z37+P5!Z37+P6!Z37+P7!Z37+P8!Z37+p9!Z37+P10!Z37)</f>
        <v> </v>
      </c>
      <c r="AA37" s="134" t="str">
        <f aca="false">IF(Stina!AA37+Olle!AA37+Anna!AA37+Kalle!AA37+P5!AA37+P6!AA37+P7!AA37+P8!AA37+p9!AA37+P10!AA37=0," ",Stina!AA37+Olle!AA37+Anna!AA37+Kalle!AA37+P5!AA37+P6!AA37+P7!AA37+P8!AA37+p9!AA37+P10!AA37)</f>
        <v> </v>
      </c>
      <c r="AB37" s="134" t="str">
        <f aca="false">IF(Stina!AB37+Olle!AB37+Anna!AB37+Kalle!AB37+P5!AB37+P6!AB37+P7!AB37+P8!AB37+p9!AB37+P10!AB37=0," ",Stina!AB37+Olle!AB37+Anna!AB37+Kalle!AB37+P5!AB37+P6!AB37+P7!AB37+P8!AB37+p9!AB37+P10!AB37)</f>
        <v> </v>
      </c>
      <c r="AC37" s="135" t="str">
        <f aca="false">IF(Stina!AC37+Olle!AC37+Anna!AC37+Kalle!AC37+P5!AC37+P6!AC37+P7!AC37+P8!AC37+p9!AC37+P10!AC37=0," ",Stina!AC37+Olle!AC37+Anna!AC37+Kalle!AC37+P5!AC37+P6!AC37+P7!AC37+P8!AC37+p9!AC37+P10!AC37)</f>
        <v> </v>
      </c>
      <c r="AD37" s="131" t="n">
        <f aca="false">SUM(G37:AC37)</f>
        <v>0</v>
      </c>
      <c r="AE37" s="54"/>
    </row>
    <row r="38" customFormat="false" ht="12.75" hidden="false" customHeight="false" outlineLevel="0" collapsed="false">
      <c r="A38" s="42" t="n">
        <f aca="false">'Original plan'!A38</f>
        <v>31</v>
      </c>
      <c r="B38" s="132" t="n">
        <f aca="false">'Modified plan '!B38:D38</f>
        <v>0</v>
      </c>
      <c r="C38" s="132"/>
      <c r="D38" s="132"/>
      <c r="E38" s="132"/>
      <c r="F38" s="132"/>
      <c r="G38" s="133" t="str">
        <f aca="false">IF(Stina!G38+Olle!G38+Anna!G38+Kalle!G38+P5!G38+P6!G38+P7!G38+P8!G38+p9!G38+P10!G38=0," ",Stina!G38+Olle!G38+Anna!G38+Kalle!G38+P5!G38+P6!G38+P7!G38+P8!G38+p9!G38+P10!G38)</f>
        <v> </v>
      </c>
      <c r="H38" s="134" t="str">
        <f aca="false">IF(Stina!H38+Olle!H38+Anna!H38+Kalle!H38+P5!H38+P6!H38+P7!H38+P8!H38+p9!H38+P10!H38=0," ",Stina!H38+Olle!H38+Anna!H38+Kalle!H38+P5!H38+P6!H38+P7!H38+P8!H38+p9!H38+P10!H38)</f>
        <v> </v>
      </c>
      <c r="I38" s="134" t="str">
        <f aca="false">IF(Stina!I38+Olle!I38+Anna!I38+Kalle!I38+P5!I38+P6!I38+P7!I38+P8!I38+p9!I38+P10!I38=0," ",Stina!I38+Olle!I38+Anna!I38+Kalle!I38+P5!I38+P6!I38+P7!I38+P8!I38+p9!I38+P10!I38)</f>
        <v> </v>
      </c>
      <c r="J38" s="134" t="str">
        <f aca="false">IF(Stina!J38+Olle!J38+Anna!J38+Kalle!J38+P5!J38+P6!J38+P7!J38+P8!J38+p9!J38+P10!J38=0," ",Stina!J38+Olle!J38+Anna!J38+Kalle!J38+P5!J38+P6!J38+P7!J38+P8!J38+p9!J38+P10!J38)</f>
        <v> </v>
      </c>
      <c r="K38" s="134" t="str">
        <f aca="false">IF(Stina!K38+Olle!K38+Anna!K38+Kalle!K38+P5!K38+P6!K38+P7!K38+P8!K38+p9!K38+P10!K38=0," ",Stina!K38+Olle!K38+Anna!K38+Kalle!K38+P5!K38+P6!K38+P7!K38+P8!K38+p9!K38+P10!K38)</f>
        <v> </v>
      </c>
      <c r="L38" s="134" t="str">
        <f aca="false">IF(Stina!L38+Olle!L38+Anna!L38+Kalle!L38+P5!L38+P6!L38+P7!L38+P8!L38+p9!L38+P10!L38=0," ",Stina!L38+Olle!L38+Anna!L38+Kalle!L38+P5!L38+P6!L38+P7!L38+P8!L38+p9!L38+P10!L38)</f>
        <v> </v>
      </c>
      <c r="M38" s="134" t="str">
        <f aca="false">IF(Stina!M38+Olle!M38+Anna!M38+Kalle!M38+P5!M38+P6!M38+P7!M38+P8!M38+p9!M38+P10!M38=0," ",Stina!M38+Olle!M38+Anna!M38+Kalle!M38+P5!M38+P6!M38+P7!M38+P8!M38+p9!M38+P10!M38)</f>
        <v> </v>
      </c>
      <c r="N38" s="134" t="str">
        <f aca="false">IF(Stina!N38+Olle!N38+Anna!N38+Kalle!N38+P5!N38+P6!N38+P7!N38+P8!N38+p9!N38+P10!N38=0," ",Stina!N38+Olle!N38+Anna!N38+Kalle!N38+P5!N38+P6!N38+P7!N38+P8!N38+p9!N38+P10!N38)</f>
        <v> </v>
      </c>
      <c r="O38" s="134" t="str">
        <f aca="false">IF(Stina!O38+Olle!O38+Anna!O38+Kalle!O38+P5!O38+P6!O38+P7!O38+P8!O38+p9!O38+P10!O38=0," ",Stina!O38+Olle!O38+Anna!O38+Kalle!O38+P5!O38+P6!O38+P7!O38+P8!O38+p9!O38+P10!O38)</f>
        <v> </v>
      </c>
      <c r="P38" s="134" t="str">
        <f aca="false">IF(Stina!P38+Olle!P38+Anna!P38+Kalle!P38+P5!P38+P6!P38+P7!P38+P8!P38+p9!P38+P10!P38=0," ",Stina!P38+Olle!P38+Anna!P38+Kalle!P38+P5!P38+P6!P38+P7!P38+P8!P38+p9!P38+P10!P38)</f>
        <v> </v>
      </c>
      <c r="Q38" s="134" t="str">
        <f aca="false">IF(Stina!Q38+Olle!Q38+Anna!Q38+Kalle!Q38+P5!Q38+P6!Q38+P7!Q38+P8!Q38+p9!Q38+P10!Q38=0," ",Stina!Q38+Olle!Q38+Anna!Q38+Kalle!Q38+P5!Q38+P6!Q38+P7!Q38+P8!Q38+p9!Q38+P10!Q38)</f>
        <v> </v>
      </c>
      <c r="R38" s="134" t="str">
        <f aca="false">IF(Stina!R38+Olle!R38+Anna!R38+Kalle!R38+P5!R38+P6!R38+P7!R38+P8!R38+p9!R38+P10!R38=0," ",Stina!R38+Olle!R38+Anna!R38+Kalle!R38+P5!R38+P6!R38+P7!R38+P8!R38+p9!R38+P10!R38)</f>
        <v> </v>
      </c>
      <c r="S38" s="134" t="str">
        <f aca="false">IF(Stina!S38+Olle!S38+Anna!S38+Kalle!S38+P5!S38+P6!S38+P7!S38+P8!S38+p9!S38+P10!S38=0," ",Stina!S38+Olle!S38+Anna!S38+Kalle!S38+P5!S38+P6!S38+P7!S38+P8!S38+p9!S38+P10!S38)</f>
        <v> </v>
      </c>
      <c r="T38" s="134" t="str">
        <f aca="false">IF(Stina!T38+Olle!T38+Anna!T38+Kalle!T38+P5!T38+P6!T38+P7!T38+P8!T38+p9!T38+P10!T38=0," ",Stina!T38+Olle!T38+Anna!T38+Kalle!T38+P5!T38+P6!T38+P7!T38+P8!T38+p9!T38+P10!T38)</f>
        <v> </v>
      </c>
      <c r="U38" s="134" t="str">
        <f aca="false">IF(Stina!U38+Olle!U38+Anna!U38+Kalle!U38+P5!U38+P6!U38+P7!U38+P8!U38+p9!U38+P10!U38=0," ",Stina!U38+Olle!U38+Anna!U38+Kalle!U38+P5!U38+P6!U38+P7!U38+P8!U38+p9!U38+P10!U38)</f>
        <v> </v>
      </c>
      <c r="V38" s="134" t="str">
        <f aca="false">IF(Stina!V38+Olle!V38+Anna!V38+Kalle!V38+P5!V38+P6!V38+P7!V38+P8!V38+p9!V38+P10!V38=0," ",Stina!V38+Olle!V38+Anna!V38+Kalle!V38+P5!V38+P6!V38+P7!V38+P8!V38+p9!V38+P10!V38)</f>
        <v> </v>
      </c>
      <c r="W38" s="134" t="str">
        <f aca="false">IF(Stina!W38+Olle!W38+Anna!W38+Kalle!W38+P5!W38+P6!W38+P7!W38+P8!W38+p9!W38+P10!W38=0," ",Stina!W38+Olle!W38+Anna!W38+Kalle!W38+P5!W38+P6!W38+P7!W38+P8!W38+p9!W38+P10!W38)</f>
        <v> </v>
      </c>
      <c r="X38" s="134" t="str">
        <f aca="false">IF(Stina!X38+Olle!X38+Anna!X38+Kalle!X38+P5!X38+P6!X38+P7!X38+P8!X38+p9!X38+P10!X38=0," ",Stina!X38+Olle!X38+Anna!X38+Kalle!X38+P5!X38+P6!X38+P7!X38+P8!X38+p9!X38+P10!X38)</f>
        <v> </v>
      </c>
      <c r="Y38" s="134" t="str">
        <f aca="false">IF(Stina!Y38+Olle!Y38+Anna!Y38+Kalle!Y38+P5!Y38+P6!Y38+P7!Y38+P8!Y38+p9!Y38+P10!Y38=0," ",Stina!Y38+Olle!Y38+Anna!Y38+Kalle!Y38+P5!Y38+P6!Y38+P7!Y38+P8!Y38+p9!Y38+P10!Y38)</f>
        <v> </v>
      </c>
      <c r="Z38" s="134" t="str">
        <f aca="false">IF(Stina!Z38+Olle!Z38+Anna!Z38+Kalle!Z38+P5!Z38+P6!Z38+P7!Z38+P8!Z38+p9!Z38+P10!Z38=0," ",Stina!Z38+Olle!Z38+Anna!Z38+Kalle!Z38+P5!Z38+P6!Z38+P7!Z38+P8!Z38+p9!Z38+P10!Z38)</f>
        <v> </v>
      </c>
      <c r="AA38" s="134" t="str">
        <f aca="false">IF(Stina!AA38+Olle!AA38+Anna!AA38+Kalle!AA38+P5!AA38+P6!AA38+P7!AA38+P8!AA38+p9!AA38+P10!AA38=0," ",Stina!AA38+Olle!AA38+Anna!AA38+Kalle!AA38+P5!AA38+P6!AA38+P7!AA38+P8!AA38+p9!AA38+P10!AA38)</f>
        <v> </v>
      </c>
      <c r="AB38" s="134" t="str">
        <f aca="false">IF(Stina!AB38+Olle!AB38+Anna!AB38+Kalle!AB38+P5!AB38+P6!AB38+P7!AB38+P8!AB38+p9!AB38+P10!AB38=0," ",Stina!AB38+Olle!AB38+Anna!AB38+Kalle!AB38+P5!AB38+P6!AB38+P7!AB38+P8!AB38+p9!AB38+P10!AB38)</f>
        <v> </v>
      </c>
      <c r="AC38" s="135" t="str">
        <f aca="false">IF(Stina!AC38+Olle!AC38+Anna!AC38+Kalle!AC38+P5!AC38+P6!AC38+P7!AC38+P8!AC38+p9!AC38+P10!AC38=0," ",Stina!AC38+Olle!AC38+Anna!AC38+Kalle!AC38+P5!AC38+P6!AC38+P7!AC38+P8!AC38+p9!AC38+P10!AC38)</f>
        <v> </v>
      </c>
      <c r="AD38" s="131" t="n">
        <f aca="false">SUM(G38:AC38)</f>
        <v>0</v>
      </c>
      <c r="AE38" s="54"/>
    </row>
    <row r="39" customFormat="false" ht="12.75" hidden="false" customHeight="false" outlineLevel="0" collapsed="false">
      <c r="A39" s="42" t="n">
        <f aca="false">'Original plan'!A39</f>
        <v>32</v>
      </c>
      <c r="B39" s="132" t="n">
        <f aca="false">'Modified plan '!B39:D39</f>
        <v>0</v>
      </c>
      <c r="C39" s="132"/>
      <c r="D39" s="132"/>
      <c r="E39" s="132"/>
      <c r="F39" s="132"/>
      <c r="G39" s="133" t="str">
        <f aca="false">IF(Stina!G39+Olle!G39+Anna!G39+Kalle!G39+P5!G39+P6!G39+P7!G39+P8!G39+p9!G39+P10!G39=0," ",Stina!G39+Olle!G39+Anna!G39+Kalle!G39+P5!G39+P6!G39+P7!G39+P8!G39+p9!G39+P10!G39)</f>
        <v> </v>
      </c>
      <c r="H39" s="134" t="str">
        <f aca="false">IF(Stina!H39+Olle!H39+Anna!H39+Kalle!H39+P5!H39+P6!H39+P7!H39+P8!H39+p9!H39+P10!H39=0," ",Stina!H39+Olle!H39+Anna!H39+Kalle!H39+P5!H39+P6!H39+P7!H39+P8!H39+p9!H39+P10!H39)</f>
        <v> </v>
      </c>
      <c r="I39" s="134" t="str">
        <f aca="false">IF(Stina!I39+Olle!I39+Anna!I39+Kalle!I39+P5!I39+P6!I39+P7!I39+P8!I39+p9!I39+P10!I39=0," ",Stina!I39+Olle!I39+Anna!I39+Kalle!I39+P5!I39+P6!I39+P7!I39+P8!I39+p9!I39+P10!I39)</f>
        <v> </v>
      </c>
      <c r="J39" s="134" t="str">
        <f aca="false">IF(Stina!J39+Olle!J39+Anna!J39+Kalle!J39+P5!J39+P6!J39+P7!J39+P8!J39+p9!J39+P10!J39=0," ",Stina!J39+Olle!J39+Anna!J39+Kalle!J39+P5!J39+P6!J39+P7!J39+P8!J39+p9!J39+P10!J39)</f>
        <v> </v>
      </c>
      <c r="K39" s="134" t="str">
        <f aca="false">IF(Stina!K39+Olle!K39+Anna!K39+Kalle!K39+P5!K39+P6!K39+P7!K39+P8!K39+p9!K39+P10!K39=0," ",Stina!K39+Olle!K39+Anna!K39+Kalle!K39+P5!K39+P6!K39+P7!K39+P8!K39+p9!K39+P10!K39)</f>
        <v> </v>
      </c>
      <c r="L39" s="134" t="str">
        <f aca="false">IF(Stina!L39+Olle!L39+Anna!L39+Kalle!L39+P5!L39+P6!L39+P7!L39+P8!L39+p9!L39+P10!L39=0," ",Stina!L39+Olle!L39+Anna!L39+Kalle!L39+P5!L39+P6!L39+P7!L39+P8!L39+p9!L39+P10!L39)</f>
        <v> </v>
      </c>
      <c r="M39" s="134" t="str">
        <f aca="false">IF(Stina!M39+Olle!M39+Anna!M39+Kalle!M39+P5!M39+P6!M39+P7!M39+P8!M39+p9!M39+P10!M39=0," ",Stina!M39+Olle!M39+Anna!M39+Kalle!M39+P5!M39+P6!M39+P7!M39+P8!M39+p9!M39+P10!M39)</f>
        <v> </v>
      </c>
      <c r="N39" s="134" t="str">
        <f aca="false">IF(Stina!N39+Olle!N39+Anna!N39+Kalle!N39+P5!N39+P6!N39+P7!N39+P8!N39+p9!N39+P10!N39=0," ",Stina!N39+Olle!N39+Anna!N39+Kalle!N39+P5!N39+P6!N39+P7!N39+P8!N39+p9!N39+P10!N39)</f>
        <v> </v>
      </c>
      <c r="O39" s="134" t="str">
        <f aca="false">IF(Stina!O39+Olle!O39+Anna!O39+Kalle!O39+P5!O39+P6!O39+P7!O39+P8!O39+p9!O39+P10!O39=0," ",Stina!O39+Olle!O39+Anna!O39+Kalle!O39+P5!O39+P6!O39+P7!O39+P8!O39+p9!O39+P10!O39)</f>
        <v> </v>
      </c>
      <c r="P39" s="134" t="str">
        <f aca="false">IF(Stina!P39+Olle!P39+Anna!P39+Kalle!P39+P5!P39+P6!P39+P7!P39+P8!P39+p9!P39+P10!P39=0," ",Stina!P39+Olle!P39+Anna!P39+Kalle!P39+P5!P39+P6!P39+P7!P39+P8!P39+p9!P39+P10!P39)</f>
        <v> </v>
      </c>
      <c r="Q39" s="134" t="str">
        <f aca="false">IF(Stina!Q39+Olle!Q39+Anna!Q39+Kalle!Q39+P5!Q39+P6!Q39+P7!Q39+P8!Q39+p9!Q39+P10!Q39=0," ",Stina!Q39+Olle!Q39+Anna!Q39+Kalle!Q39+P5!Q39+P6!Q39+P7!Q39+P8!Q39+p9!Q39+P10!Q39)</f>
        <v> </v>
      </c>
      <c r="R39" s="134" t="str">
        <f aca="false">IF(Stina!R39+Olle!R39+Anna!R39+Kalle!R39+P5!R39+P6!R39+P7!R39+P8!R39+p9!R39+P10!R39=0," ",Stina!R39+Olle!R39+Anna!R39+Kalle!R39+P5!R39+P6!R39+P7!R39+P8!R39+p9!R39+P10!R39)</f>
        <v> </v>
      </c>
      <c r="S39" s="134" t="str">
        <f aca="false">IF(Stina!S39+Olle!S39+Anna!S39+Kalle!S39+P5!S39+P6!S39+P7!S39+P8!S39+p9!S39+P10!S39=0," ",Stina!S39+Olle!S39+Anna!S39+Kalle!S39+P5!S39+P6!S39+P7!S39+P8!S39+p9!S39+P10!S39)</f>
        <v> </v>
      </c>
      <c r="T39" s="134" t="str">
        <f aca="false">IF(Stina!T39+Olle!T39+Anna!T39+Kalle!T39+P5!T39+P6!T39+P7!T39+P8!T39+p9!T39+P10!T39=0," ",Stina!T39+Olle!T39+Anna!T39+Kalle!T39+P5!T39+P6!T39+P7!T39+P8!T39+p9!T39+P10!T39)</f>
        <v> </v>
      </c>
      <c r="U39" s="134" t="str">
        <f aca="false">IF(Stina!U39+Olle!U39+Anna!U39+Kalle!U39+P5!U39+P6!U39+P7!U39+P8!U39+p9!U39+P10!U39=0," ",Stina!U39+Olle!U39+Anna!U39+Kalle!U39+P5!U39+P6!U39+P7!U39+P8!U39+p9!U39+P10!U39)</f>
        <v> </v>
      </c>
      <c r="V39" s="134" t="str">
        <f aca="false">IF(Stina!V39+Olle!V39+Anna!V39+Kalle!V39+P5!V39+P6!V39+P7!V39+P8!V39+p9!V39+P10!V39=0," ",Stina!V39+Olle!V39+Anna!V39+Kalle!V39+P5!V39+P6!V39+P7!V39+P8!V39+p9!V39+P10!V39)</f>
        <v> </v>
      </c>
      <c r="W39" s="134" t="str">
        <f aca="false">IF(Stina!W39+Olle!W39+Anna!W39+Kalle!W39+P5!W39+P6!W39+P7!W39+P8!W39+p9!W39+P10!W39=0," ",Stina!W39+Olle!W39+Anna!W39+Kalle!W39+P5!W39+P6!W39+P7!W39+P8!W39+p9!W39+P10!W39)</f>
        <v> </v>
      </c>
      <c r="X39" s="134" t="str">
        <f aca="false">IF(Stina!X39+Olle!X39+Anna!X39+Kalle!X39+P5!X39+P6!X39+P7!X39+P8!X39+p9!X39+P10!X39=0," ",Stina!X39+Olle!X39+Anna!X39+Kalle!X39+P5!X39+P6!X39+P7!X39+P8!X39+p9!X39+P10!X39)</f>
        <v> </v>
      </c>
      <c r="Y39" s="134" t="str">
        <f aca="false">IF(Stina!Y39+Olle!Y39+Anna!Y39+Kalle!Y39+P5!Y39+P6!Y39+P7!Y39+P8!Y39+p9!Y39+P10!Y39=0," ",Stina!Y39+Olle!Y39+Anna!Y39+Kalle!Y39+P5!Y39+P6!Y39+P7!Y39+P8!Y39+p9!Y39+P10!Y39)</f>
        <v> </v>
      </c>
      <c r="Z39" s="134" t="str">
        <f aca="false">IF(Stina!Z39+Olle!Z39+Anna!Z39+Kalle!Z39+P5!Z39+P6!Z39+P7!Z39+P8!Z39+p9!Z39+P10!Z39=0," ",Stina!Z39+Olle!Z39+Anna!Z39+Kalle!Z39+P5!Z39+P6!Z39+P7!Z39+P8!Z39+p9!Z39+P10!Z39)</f>
        <v> </v>
      </c>
      <c r="AA39" s="134" t="str">
        <f aca="false">IF(Stina!AA39+Olle!AA39+Anna!AA39+Kalle!AA39+P5!AA39+P6!AA39+P7!AA39+P8!AA39+p9!AA39+P10!AA39=0," ",Stina!AA39+Olle!AA39+Anna!AA39+Kalle!AA39+P5!AA39+P6!AA39+P7!AA39+P8!AA39+p9!AA39+P10!AA39)</f>
        <v> </v>
      </c>
      <c r="AB39" s="134" t="str">
        <f aca="false">IF(Stina!AB39+Olle!AB39+Anna!AB39+Kalle!AB39+P5!AB39+P6!AB39+P7!AB39+P8!AB39+p9!AB39+P10!AB39=0," ",Stina!AB39+Olle!AB39+Anna!AB39+Kalle!AB39+P5!AB39+P6!AB39+P7!AB39+P8!AB39+p9!AB39+P10!AB39)</f>
        <v> </v>
      </c>
      <c r="AC39" s="135" t="str">
        <f aca="false">IF(Stina!AC39+Olle!AC39+Anna!AC39+Kalle!AC39+P5!AC39+P6!AC39+P7!AC39+P8!AC39+p9!AC39+P10!AC39=0," ",Stina!AC39+Olle!AC39+Anna!AC39+Kalle!AC39+P5!AC39+P6!AC39+P7!AC39+P8!AC39+p9!AC39+P10!AC39)</f>
        <v> </v>
      </c>
      <c r="AD39" s="131" t="n">
        <f aca="false">SUM(G39:AC39)</f>
        <v>0</v>
      </c>
      <c r="AE39" s="54"/>
    </row>
    <row r="40" customFormat="false" ht="12.75" hidden="false" customHeight="false" outlineLevel="0" collapsed="false">
      <c r="A40" s="42" t="n">
        <f aca="false">'Original plan'!A40</f>
        <v>33</v>
      </c>
      <c r="B40" s="132" t="n">
        <f aca="false">'Modified plan '!B40:D40</f>
        <v>0</v>
      </c>
      <c r="C40" s="132"/>
      <c r="D40" s="132"/>
      <c r="E40" s="132"/>
      <c r="F40" s="132"/>
      <c r="G40" s="133" t="str">
        <f aca="false">IF(Stina!G40+Olle!G40+Anna!G40+Kalle!G40+P5!G40+P6!G40+P7!G40+P8!G40+p9!G40+P10!G40=0," ",Stina!G40+Olle!G40+Anna!G40+Kalle!G40+P5!G40+P6!G40+P7!G40+P8!G40+p9!G40+P10!G40)</f>
        <v> </v>
      </c>
      <c r="H40" s="134" t="str">
        <f aca="false">IF(Stina!H40+Olle!H40+Anna!H40+Kalle!H40+P5!H40+P6!H40+P7!H40+P8!H40+p9!H40+P10!H40=0," ",Stina!H40+Olle!H40+Anna!H40+Kalle!H40+P5!H40+P6!H40+P7!H40+P8!H40+p9!H40+P10!H40)</f>
        <v> </v>
      </c>
      <c r="I40" s="134" t="str">
        <f aca="false">IF(Stina!I40+Olle!I40+Anna!I40+Kalle!I40+P5!I40+P6!I40+P7!I40+P8!I40+p9!I40+P10!I40=0," ",Stina!I40+Olle!I40+Anna!I40+Kalle!I40+P5!I40+P6!I40+P7!I40+P8!I40+p9!I40+P10!I40)</f>
        <v> </v>
      </c>
      <c r="J40" s="134" t="str">
        <f aca="false">IF(Stina!J40+Olle!J40+Anna!J40+Kalle!J40+P5!J40+P6!J40+P7!J40+P8!J40+p9!J40+P10!J40=0," ",Stina!J40+Olle!J40+Anna!J40+Kalle!J40+P5!J40+P6!J40+P7!J40+P8!J40+p9!J40+P10!J40)</f>
        <v> </v>
      </c>
      <c r="K40" s="134" t="str">
        <f aca="false">IF(Stina!K40+Olle!K40+Anna!K40+Kalle!K40+P5!K40+P6!K40+P7!K40+P8!K40+p9!K40+P10!K40=0," ",Stina!K40+Olle!K40+Anna!K40+Kalle!K40+P5!K40+P6!K40+P7!K40+P8!K40+p9!K40+P10!K40)</f>
        <v> </v>
      </c>
      <c r="L40" s="134" t="str">
        <f aca="false">IF(Stina!L40+Olle!L40+Anna!L40+Kalle!L40+P5!L40+P6!L40+P7!L40+P8!L40+p9!L40+P10!L40=0," ",Stina!L40+Olle!L40+Anna!L40+Kalle!L40+P5!L40+P6!L40+P7!L40+P8!L40+p9!L40+P10!L40)</f>
        <v> </v>
      </c>
      <c r="M40" s="134" t="str">
        <f aca="false">IF(Stina!M40+Olle!M40+Anna!M40+Kalle!M40+P5!M40+P6!M40+P7!M40+P8!M40+p9!M40+P10!M40=0," ",Stina!M40+Olle!M40+Anna!M40+Kalle!M40+P5!M40+P6!M40+P7!M40+P8!M40+p9!M40+P10!M40)</f>
        <v> </v>
      </c>
      <c r="N40" s="134" t="str">
        <f aca="false">IF(Stina!N40+Olle!N40+Anna!N40+Kalle!N40+P5!N40+P6!N40+P7!N40+P8!N40+p9!N40+P10!N40=0," ",Stina!N40+Olle!N40+Anna!N40+Kalle!N40+P5!N40+P6!N40+P7!N40+P8!N40+p9!N40+P10!N40)</f>
        <v> </v>
      </c>
      <c r="O40" s="134" t="str">
        <f aca="false">IF(Stina!O40+Olle!O40+Anna!O40+Kalle!O40+P5!O40+P6!O40+P7!O40+P8!O40+p9!O40+P10!O40=0," ",Stina!O40+Olle!O40+Anna!O40+Kalle!O40+P5!O40+P6!O40+P7!O40+P8!O40+p9!O40+P10!O40)</f>
        <v> </v>
      </c>
      <c r="P40" s="134" t="str">
        <f aca="false">IF(Stina!P40+Olle!P40+Anna!P40+Kalle!P40+P5!P40+P6!P40+P7!P40+P8!P40+p9!P40+P10!P40=0," ",Stina!P40+Olle!P40+Anna!P40+Kalle!P40+P5!P40+P6!P40+P7!P40+P8!P40+p9!P40+P10!P40)</f>
        <v> </v>
      </c>
      <c r="Q40" s="134" t="str">
        <f aca="false">IF(Stina!Q40+Olle!Q40+Anna!Q40+Kalle!Q40+P5!Q40+P6!Q40+P7!Q40+P8!Q40+p9!Q40+P10!Q40=0," ",Stina!Q40+Olle!Q40+Anna!Q40+Kalle!Q40+P5!Q40+P6!Q40+P7!Q40+P8!Q40+p9!Q40+P10!Q40)</f>
        <v> </v>
      </c>
      <c r="R40" s="134" t="str">
        <f aca="false">IF(Stina!R40+Olle!R40+Anna!R40+Kalle!R40+P5!R40+P6!R40+P7!R40+P8!R40+p9!R40+P10!R40=0," ",Stina!R40+Olle!R40+Anna!R40+Kalle!R40+P5!R40+P6!R40+P7!R40+P8!R40+p9!R40+P10!R40)</f>
        <v> </v>
      </c>
      <c r="S40" s="134" t="str">
        <f aca="false">IF(Stina!S40+Olle!S40+Anna!S40+Kalle!S40+P5!S40+P6!S40+P7!S40+P8!S40+p9!S40+P10!S40=0," ",Stina!S40+Olle!S40+Anna!S40+Kalle!S40+P5!S40+P6!S40+P7!S40+P8!S40+p9!S40+P10!S40)</f>
        <v> </v>
      </c>
      <c r="T40" s="134" t="str">
        <f aca="false">IF(Stina!T40+Olle!T40+Anna!T40+Kalle!T40+P5!T40+P6!T40+P7!T40+P8!T40+p9!T40+P10!T40=0," ",Stina!T40+Olle!T40+Anna!T40+Kalle!T40+P5!T40+P6!T40+P7!T40+P8!T40+p9!T40+P10!T40)</f>
        <v> </v>
      </c>
      <c r="U40" s="134" t="str">
        <f aca="false">IF(Stina!U40+Olle!U40+Anna!U40+Kalle!U40+P5!U40+P6!U40+P7!U40+P8!U40+p9!U40+P10!U40=0," ",Stina!U40+Olle!U40+Anna!U40+Kalle!U40+P5!U40+P6!U40+P7!U40+P8!U40+p9!U40+P10!U40)</f>
        <v> </v>
      </c>
      <c r="V40" s="134" t="str">
        <f aca="false">IF(Stina!V40+Olle!V40+Anna!V40+Kalle!V40+P5!V40+P6!V40+P7!V40+P8!V40+p9!V40+P10!V40=0," ",Stina!V40+Olle!V40+Anna!V40+Kalle!V40+P5!V40+P6!V40+P7!V40+P8!V40+p9!V40+P10!V40)</f>
        <v> </v>
      </c>
      <c r="W40" s="134" t="str">
        <f aca="false">IF(Stina!W40+Olle!W40+Anna!W40+Kalle!W40+P5!W40+P6!W40+P7!W40+P8!W40+p9!W40+P10!W40=0," ",Stina!W40+Olle!W40+Anna!W40+Kalle!W40+P5!W40+P6!W40+P7!W40+P8!W40+p9!W40+P10!W40)</f>
        <v> </v>
      </c>
      <c r="X40" s="134" t="str">
        <f aca="false">IF(Stina!X40+Olle!X40+Anna!X40+Kalle!X40+P5!X40+P6!X40+P7!X40+P8!X40+p9!X40+P10!X40=0," ",Stina!X40+Olle!X40+Anna!X40+Kalle!X40+P5!X40+P6!X40+P7!X40+P8!X40+p9!X40+P10!X40)</f>
        <v> </v>
      </c>
      <c r="Y40" s="134" t="str">
        <f aca="false">IF(Stina!Y40+Olle!Y40+Anna!Y40+Kalle!Y40+P5!Y40+P6!Y40+P7!Y40+P8!Y40+p9!Y40+P10!Y40=0," ",Stina!Y40+Olle!Y40+Anna!Y40+Kalle!Y40+P5!Y40+P6!Y40+P7!Y40+P8!Y40+p9!Y40+P10!Y40)</f>
        <v> </v>
      </c>
      <c r="Z40" s="134" t="str">
        <f aca="false">IF(Stina!Z40+Olle!Z40+Anna!Z40+Kalle!Z40+P5!Z40+P6!Z40+P7!Z40+P8!Z40+p9!Z40+P10!Z40=0," ",Stina!Z40+Olle!Z40+Anna!Z40+Kalle!Z40+P5!Z40+P6!Z40+P7!Z40+P8!Z40+p9!Z40+P10!Z40)</f>
        <v> </v>
      </c>
      <c r="AA40" s="134" t="str">
        <f aca="false">IF(Stina!AA40+Olle!AA40+Anna!AA40+Kalle!AA40+P5!AA40+P6!AA40+P7!AA40+P8!AA40+p9!AA40+P10!AA40=0," ",Stina!AA40+Olle!AA40+Anna!AA40+Kalle!AA40+P5!AA40+P6!AA40+P7!AA40+P8!AA40+p9!AA40+P10!AA40)</f>
        <v> </v>
      </c>
      <c r="AB40" s="134" t="str">
        <f aca="false">IF(Stina!AB40+Olle!AB40+Anna!AB40+Kalle!AB40+P5!AB40+P6!AB40+P7!AB40+P8!AB40+p9!AB40+P10!AB40=0," ",Stina!AB40+Olle!AB40+Anna!AB40+Kalle!AB40+P5!AB40+P6!AB40+P7!AB40+P8!AB40+p9!AB40+P10!AB40)</f>
        <v> </v>
      </c>
      <c r="AC40" s="135" t="str">
        <f aca="false">IF(Stina!AC40+Olle!AC40+Anna!AC40+Kalle!AC40+P5!AC40+P6!AC40+P7!AC40+P8!AC40+p9!AC40+P10!AC40=0," ",Stina!AC40+Olle!AC40+Anna!AC40+Kalle!AC40+P5!AC40+P6!AC40+P7!AC40+P8!AC40+p9!AC40+P10!AC40)</f>
        <v> </v>
      </c>
      <c r="AD40" s="131" t="n">
        <f aca="false">SUM(G40:AC40)</f>
        <v>0</v>
      </c>
      <c r="AE40" s="54"/>
    </row>
    <row r="41" customFormat="false" ht="12.75" hidden="false" customHeight="false" outlineLevel="0" collapsed="false">
      <c r="A41" s="42" t="n">
        <f aca="false">'Original plan'!A41</f>
        <v>34</v>
      </c>
      <c r="B41" s="132" t="n">
        <f aca="false">'Modified plan '!B41:D41</f>
        <v>0</v>
      </c>
      <c r="C41" s="132"/>
      <c r="D41" s="132"/>
      <c r="E41" s="132"/>
      <c r="F41" s="132"/>
      <c r="G41" s="133" t="str">
        <f aca="false">IF(Stina!G41+Olle!G41+Anna!G41+Kalle!G41+P5!G41+P6!G41+P7!G41+P8!G41+p9!G41+P10!G41=0," ",Stina!G41+Olle!G41+Anna!G41+Kalle!G41+P5!G41+P6!G41+P7!G41+P8!G41+p9!G41+P10!G41)</f>
        <v> </v>
      </c>
      <c r="H41" s="134" t="str">
        <f aca="false">IF(Stina!H41+Olle!H41+Anna!H41+Kalle!H41+P5!H41+P6!H41+P7!H41+P8!H41+p9!H41+P10!H41=0," ",Stina!H41+Olle!H41+Anna!H41+Kalle!H41+P5!H41+P6!H41+P7!H41+P8!H41+p9!H41+P10!H41)</f>
        <v> </v>
      </c>
      <c r="I41" s="134" t="str">
        <f aca="false">IF(Stina!I41+Olle!I41+Anna!I41+Kalle!I41+P5!I41+P6!I41+P7!I41+P8!I41+p9!I41+P10!I41=0," ",Stina!I41+Olle!I41+Anna!I41+Kalle!I41+P5!I41+P6!I41+P7!I41+P8!I41+p9!I41+P10!I41)</f>
        <v> </v>
      </c>
      <c r="J41" s="134" t="str">
        <f aca="false">IF(Stina!J41+Olle!J41+Anna!J41+Kalle!J41+P5!J41+P6!J41+P7!J41+P8!J41+p9!J41+P10!J41=0," ",Stina!J41+Olle!J41+Anna!J41+Kalle!J41+P5!J41+P6!J41+P7!J41+P8!J41+p9!J41+P10!J41)</f>
        <v> </v>
      </c>
      <c r="K41" s="134" t="str">
        <f aca="false">IF(Stina!K41+Olle!K41+Anna!K41+Kalle!K41+P5!K41+P6!K41+P7!K41+P8!K41+p9!K41+P10!K41=0," ",Stina!K41+Olle!K41+Anna!K41+Kalle!K41+P5!K41+P6!K41+P7!K41+P8!K41+p9!K41+P10!K41)</f>
        <v> </v>
      </c>
      <c r="L41" s="134" t="str">
        <f aca="false">IF(Stina!L41+Olle!L41+Anna!L41+Kalle!L41+P5!L41+P6!L41+P7!L41+P8!L41+p9!L41+P10!L41=0," ",Stina!L41+Olle!L41+Anna!L41+Kalle!L41+P5!L41+P6!L41+P7!L41+P8!L41+p9!L41+P10!L41)</f>
        <v> </v>
      </c>
      <c r="M41" s="134" t="str">
        <f aca="false">IF(Stina!M41+Olle!M41+Anna!M41+Kalle!M41+P5!M41+P6!M41+P7!M41+P8!M41+p9!M41+P10!M41=0," ",Stina!M41+Olle!M41+Anna!M41+Kalle!M41+P5!M41+P6!M41+P7!M41+P8!M41+p9!M41+P10!M41)</f>
        <v> </v>
      </c>
      <c r="N41" s="134" t="str">
        <f aca="false">IF(Stina!N41+Olle!N41+Anna!N41+Kalle!N41+P5!N41+P6!N41+P7!N41+P8!N41+p9!N41+P10!N41=0," ",Stina!N41+Olle!N41+Anna!N41+Kalle!N41+P5!N41+P6!N41+P7!N41+P8!N41+p9!N41+P10!N41)</f>
        <v> </v>
      </c>
      <c r="O41" s="134" t="str">
        <f aca="false">IF(Stina!O41+Olle!O41+Anna!O41+Kalle!O41+P5!O41+P6!O41+P7!O41+P8!O41+p9!O41+P10!O41=0," ",Stina!O41+Olle!O41+Anna!O41+Kalle!O41+P5!O41+P6!O41+P7!O41+P8!O41+p9!O41+P10!O41)</f>
        <v> </v>
      </c>
      <c r="P41" s="134" t="str">
        <f aca="false">IF(Stina!P41+Olle!P41+Anna!P41+Kalle!P41+P5!P41+P6!P41+P7!P41+P8!P41+p9!P41+P10!P41=0," ",Stina!P41+Olle!P41+Anna!P41+Kalle!P41+P5!P41+P6!P41+P7!P41+P8!P41+p9!P41+P10!P41)</f>
        <v> </v>
      </c>
      <c r="Q41" s="134" t="str">
        <f aca="false">IF(Stina!Q41+Olle!Q41+Anna!Q41+Kalle!Q41+P5!Q41+P6!Q41+P7!Q41+P8!Q41+p9!Q41+P10!Q41=0," ",Stina!Q41+Olle!Q41+Anna!Q41+Kalle!Q41+P5!Q41+P6!Q41+P7!Q41+P8!Q41+p9!Q41+P10!Q41)</f>
        <v> </v>
      </c>
      <c r="R41" s="134" t="str">
        <f aca="false">IF(Stina!R41+Olle!R41+Anna!R41+Kalle!R41+P5!R41+P6!R41+P7!R41+P8!R41+p9!R41+P10!R41=0," ",Stina!R41+Olle!R41+Anna!R41+Kalle!R41+P5!R41+P6!R41+P7!R41+P8!R41+p9!R41+P10!R41)</f>
        <v> </v>
      </c>
      <c r="S41" s="134" t="str">
        <f aca="false">IF(Stina!S41+Olle!S41+Anna!S41+Kalle!S41+P5!S41+P6!S41+P7!S41+P8!S41+p9!S41+P10!S41=0," ",Stina!S41+Olle!S41+Anna!S41+Kalle!S41+P5!S41+P6!S41+P7!S41+P8!S41+p9!S41+P10!S41)</f>
        <v> </v>
      </c>
      <c r="T41" s="134" t="str">
        <f aca="false">IF(Stina!T41+Olle!T41+Anna!T41+Kalle!T41+P5!T41+P6!T41+P7!T41+P8!T41+p9!T41+P10!T41=0," ",Stina!T41+Olle!T41+Anna!T41+Kalle!T41+P5!T41+P6!T41+P7!T41+P8!T41+p9!T41+P10!T41)</f>
        <v> </v>
      </c>
      <c r="U41" s="134" t="str">
        <f aca="false">IF(Stina!U41+Olle!U41+Anna!U41+Kalle!U41+P5!U41+P6!U41+P7!U41+P8!U41+p9!U41+P10!U41=0," ",Stina!U41+Olle!U41+Anna!U41+Kalle!U41+P5!U41+P6!U41+P7!U41+P8!U41+p9!U41+P10!U41)</f>
        <v> </v>
      </c>
      <c r="V41" s="134" t="str">
        <f aca="false">IF(Stina!V41+Olle!V41+Anna!V41+Kalle!V41+P5!V41+P6!V41+P7!V41+P8!V41+p9!V41+P10!V41=0," ",Stina!V41+Olle!V41+Anna!V41+Kalle!V41+P5!V41+P6!V41+P7!V41+P8!V41+p9!V41+P10!V41)</f>
        <v> </v>
      </c>
      <c r="W41" s="134" t="str">
        <f aca="false">IF(Stina!W41+Olle!W41+Anna!W41+Kalle!W41+P5!W41+P6!W41+P7!W41+P8!W41+p9!W41+P10!W41=0," ",Stina!W41+Olle!W41+Anna!W41+Kalle!W41+P5!W41+P6!W41+P7!W41+P8!W41+p9!W41+P10!W41)</f>
        <v> </v>
      </c>
      <c r="X41" s="134" t="str">
        <f aca="false">IF(Stina!X41+Olle!X41+Anna!X41+Kalle!X41+P5!X41+P6!X41+P7!X41+P8!X41+p9!X41+P10!X41=0," ",Stina!X41+Olle!X41+Anna!X41+Kalle!X41+P5!X41+P6!X41+P7!X41+P8!X41+p9!X41+P10!X41)</f>
        <v> </v>
      </c>
      <c r="Y41" s="134" t="str">
        <f aca="false">IF(Stina!Y41+Olle!Y41+Anna!Y41+Kalle!Y41+P5!Y41+P6!Y41+P7!Y41+P8!Y41+p9!Y41+P10!Y41=0," ",Stina!Y41+Olle!Y41+Anna!Y41+Kalle!Y41+P5!Y41+P6!Y41+P7!Y41+P8!Y41+p9!Y41+P10!Y41)</f>
        <v> </v>
      </c>
      <c r="Z41" s="134" t="str">
        <f aca="false">IF(Stina!Z41+Olle!Z41+Anna!Z41+Kalle!Z41+P5!Z41+P6!Z41+P7!Z41+P8!Z41+p9!Z41+P10!Z41=0," ",Stina!Z41+Olle!Z41+Anna!Z41+Kalle!Z41+P5!Z41+P6!Z41+P7!Z41+P8!Z41+p9!Z41+P10!Z41)</f>
        <v> </v>
      </c>
      <c r="AA41" s="134" t="str">
        <f aca="false">IF(Stina!AA41+Olle!AA41+Anna!AA41+Kalle!AA41+P5!AA41+P6!AA41+P7!AA41+P8!AA41+p9!AA41+P10!AA41=0," ",Stina!AA41+Olle!AA41+Anna!AA41+Kalle!AA41+P5!AA41+P6!AA41+P7!AA41+P8!AA41+p9!AA41+P10!AA41)</f>
        <v> </v>
      </c>
      <c r="AB41" s="134" t="str">
        <f aca="false">IF(Stina!AB41+Olle!AB41+Anna!AB41+Kalle!AB41+P5!AB41+P6!AB41+P7!AB41+P8!AB41+p9!AB41+P10!AB41=0," ",Stina!AB41+Olle!AB41+Anna!AB41+Kalle!AB41+P5!AB41+P6!AB41+P7!AB41+P8!AB41+p9!AB41+P10!AB41)</f>
        <v> </v>
      </c>
      <c r="AC41" s="135" t="str">
        <f aca="false">IF(Stina!AC41+Olle!AC41+Anna!AC41+Kalle!AC41+P5!AC41+P6!AC41+P7!AC41+P8!AC41+p9!AC41+P10!AC41=0," ",Stina!AC41+Olle!AC41+Anna!AC41+Kalle!AC41+P5!AC41+P6!AC41+P7!AC41+P8!AC41+p9!AC41+P10!AC41)</f>
        <v> </v>
      </c>
      <c r="AD41" s="131" t="n">
        <f aca="false">SUM(G41:AC41)</f>
        <v>0</v>
      </c>
      <c r="AE41" s="54"/>
    </row>
    <row r="42" customFormat="false" ht="12.75" hidden="false" customHeight="false" outlineLevel="0" collapsed="false">
      <c r="A42" s="42" t="n">
        <f aca="false">'Original plan'!A42</f>
        <v>35</v>
      </c>
      <c r="B42" s="132" t="n">
        <f aca="false">'Modified plan '!B42:D42</f>
        <v>0</v>
      </c>
      <c r="C42" s="132"/>
      <c r="D42" s="132"/>
      <c r="E42" s="132"/>
      <c r="F42" s="132"/>
      <c r="G42" s="133" t="str">
        <f aca="false">IF(Stina!G42+Olle!G42+Anna!G42+Kalle!G42+P5!G42+P6!G42+P7!G42+P8!G42+p9!G42+P10!G42=0," ",Stina!G42+Olle!G42+Anna!G42+Kalle!G42+P5!G42+P6!G42+P7!G42+P8!G42+p9!G42+P10!G42)</f>
        <v> </v>
      </c>
      <c r="H42" s="134" t="str">
        <f aca="false">IF(Stina!H42+Olle!H42+Anna!H42+Kalle!H42+P5!H42+P6!H42+P7!H42+P8!H42+p9!H42+P10!H42=0," ",Stina!H42+Olle!H42+Anna!H42+Kalle!H42+P5!H42+P6!H42+P7!H42+P8!H42+p9!H42+P10!H42)</f>
        <v> </v>
      </c>
      <c r="I42" s="134" t="str">
        <f aca="false">IF(Stina!I42+Olle!I42+Anna!I42+Kalle!I42+P5!I42+P6!I42+P7!I42+P8!I42+p9!I42+P10!I42=0," ",Stina!I42+Olle!I42+Anna!I42+Kalle!I42+P5!I42+P6!I42+P7!I42+P8!I42+p9!I42+P10!I42)</f>
        <v> </v>
      </c>
      <c r="J42" s="134" t="str">
        <f aca="false">IF(Stina!J42+Olle!J42+Anna!J42+Kalle!J42+P5!J42+P6!J42+P7!J42+P8!J42+p9!J42+P10!J42=0," ",Stina!J42+Olle!J42+Anna!J42+Kalle!J42+P5!J42+P6!J42+P7!J42+P8!J42+p9!J42+P10!J42)</f>
        <v> </v>
      </c>
      <c r="K42" s="134" t="str">
        <f aca="false">IF(Stina!K42+Olle!K42+Anna!K42+Kalle!K42+P5!K42+P6!K42+P7!K42+P8!K42+p9!K42+P10!K42=0," ",Stina!K42+Olle!K42+Anna!K42+Kalle!K42+P5!K42+P6!K42+P7!K42+P8!K42+p9!K42+P10!K42)</f>
        <v> </v>
      </c>
      <c r="L42" s="134" t="str">
        <f aca="false">IF(Stina!L42+Olle!L42+Anna!L42+Kalle!L42+P5!L42+P6!L42+P7!L42+P8!L42+p9!L42+P10!L42=0," ",Stina!L42+Olle!L42+Anna!L42+Kalle!L42+P5!L42+P6!L42+P7!L42+P8!L42+p9!L42+P10!L42)</f>
        <v> </v>
      </c>
      <c r="M42" s="134" t="str">
        <f aca="false">IF(Stina!M42+Olle!M42+Anna!M42+Kalle!M42+P5!M42+P6!M42+P7!M42+P8!M42+p9!M42+P10!M42=0," ",Stina!M42+Olle!M42+Anna!M42+Kalle!M42+P5!M42+P6!M42+P7!M42+P8!M42+p9!M42+P10!M42)</f>
        <v> </v>
      </c>
      <c r="N42" s="134" t="str">
        <f aca="false">IF(Stina!N42+Olle!N42+Anna!N42+Kalle!N42+P5!N42+P6!N42+P7!N42+P8!N42+p9!N42+P10!N42=0," ",Stina!N42+Olle!N42+Anna!N42+Kalle!N42+P5!N42+P6!N42+P7!N42+P8!N42+p9!N42+P10!N42)</f>
        <v> </v>
      </c>
      <c r="O42" s="134" t="str">
        <f aca="false">IF(Stina!O42+Olle!O42+Anna!O42+Kalle!O42+P5!O42+P6!O42+P7!O42+P8!O42+p9!O42+P10!O42=0," ",Stina!O42+Olle!O42+Anna!O42+Kalle!O42+P5!O42+P6!O42+P7!O42+P8!O42+p9!O42+P10!O42)</f>
        <v> </v>
      </c>
      <c r="P42" s="134" t="str">
        <f aca="false">IF(Stina!P42+Olle!P42+Anna!P42+Kalle!P42+P5!P42+P6!P42+P7!P42+P8!P42+p9!P42+P10!P42=0," ",Stina!P42+Olle!P42+Anna!P42+Kalle!P42+P5!P42+P6!P42+P7!P42+P8!P42+p9!P42+P10!P42)</f>
        <v> </v>
      </c>
      <c r="Q42" s="134" t="str">
        <f aca="false">IF(Stina!Q42+Olle!Q42+Anna!Q42+Kalle!Q42+P5!Q42+P6!Q42+P7!Q42+P8!Q42+p9!Q42+P10!Q42=0," ",Stina!Q42+Olle!Q42+Anna!Q42+Kalle!Q42+P5!Q42+P6!Q42+P7!Q42+P8!Q42+p9!Q42+P10!Q42)</f>
        <v> </v>
      </c>
      <c r="R42" s="134" t="str">
        <f aca="false">IF(Stina!R42+Olle!R42+Anna!R42+Kalle!R42+P5!R42+P6!R42+P7!R42+P8!R42+p9!R42+P10!R42=0," ",Stina!R42+Olle!R42+Anna!R42+Kalle!R42+P5!R42+P6!R42+P7!R42+P8!R42+p9!R42+P10!R42)</f>
        <v> </v>
      </c>
      <c r="S42" s="134" t="str">
        <f aca="false">IF(Stina!S42+Olle!S42+Anna!S42+Kalle!S42+P5!S42+P6!S42+P7!S42+P8!S42+p9!S42+P10!S42=0," ",Stina!S42+Olle!S42+Anna!S42+Kalle!S42+P5!S42+P6!S42+P7!S42+P8!S42+p9!S42+P10!S42)</f>
        <v> </v>
      </c>
      <c r="T42" s="134" t="str">
        <f aca="false">IF(Stina!T42+Olle!T42+Anna!T42+Kalle!T42+P5!T42+P6!T42+P7!T42+P8!T42+p9!T42+P10!T42=0," ",Stina!T42+Olle!T42+Anna!T42+Kalle!T42+P5!T42+P6!T42+P7!T42+P8!T42+p9!T42+P10!T42)</f>
        <v> </v>
      </c>
      <c r="U42" s="134" t="str">
        <f aca="false">IF(Stina!U42+Olle!U42+Anna!U42+Kalle!U42+P5!U42+P6!U42+P7!U42+P8!U42+p9!U42+P10!U42=0," ",Stina!U42+Olle!U42+Anna!U42+Kalle!U42+P5!U42+P6!U42+P7!U42+P8!U42+p9!U42+P10!U42)</f>
        <v> </v>
      </c>
      <c r="V42" s="134" t="str">
        <f aca="false">IF(Stina!V42+Olle!V42+Anna!V42+Kalle!V42+P5!V42+P6!V42+P7!V42+P8!V42+p9!V42+P10!V42=0," ",Stina!V42+Olle!V42+Anna!V42+Kalle!V42+P5!V42+P6!V42+P7!V42+P8!V42+p9!V42+P10!V42)</f>
        <v> </v>
      </c>
      <c r="W42" s="134" t="str">
        <f aca="false">IF(Stina!W42+Olle!W42+Anna!W42+Kalle!W42+P5!W42+P6!W42+P7!W42+P8!W42+p9!W42+P10!W42=0," ",Stina!W42+Olle!W42+Anna!W42+Kalle!W42+P5!W42+P6!W42+P7!W42+P8!W42+p9!W42+P10!W42)</f>
        <v> </v>
      </c>
      <c r="X42" s="134" t="str">
        <f aca="false">IF(Stina!X42+Olle!X42+Anna!X42+Kalle!X42+P5!X42+P6!X42+P7!X42+P8!X42+p9!X42+P10!X42=0," ",Stina!X42+Olle!X42+Anna!X42+Kalle!X42+P5!X42+P6!X42+P7!X42+P8!X42+p9!X42+P10!X42)</f>
        <v> </v>
      </c>
      <c r="Y42" s="134" t="str">
        <f aca="false">IF(Stina!Y42+Olle!Y42+Anna!Y42+Kalle!Y42+P5!Y42+P6!Y42+P7!Y42+P8!Y42+p9!Y42+P10!Y42=0," ",Stina!Y42+Olle!Y42+Anna!Y42+Kalle!Y42+P5!Y42+P6!Y42+P7!Y42+P8!Y42+p9!Y42+P10!Y42)</f>
        <v> </v>
      </c>
      <c r="Z42" s="134" t="str">
        <f aca="false">IF(Stina!Z42+Olle!Z42+Anna!Z42+Kalle!Z42+P5!Z42+P6!Z42+P7!Z42+P8!Z42+p9!Z42+P10!Z42=0," ",Stina!Z42+Olle!Z42+Anna!Z42+Kalle!Z42+P5!Z42+P6!Z42+P7!Z42+P8!Z42+p9!Z42+P10!Z42)</f>
        <v> </v>
      </c>
      <c r="AA42" s="134" t="str">
        <f aca="false">IF(Stina!AA42+Olle!AA42+Anna!AA42+Kalle!AA42+P5!AA42+P6!AA42+P7!AA42+P8!AA42+p9!AA42+P10!AA42=0," ",Stina!AA42+Olle!AA42+Anna!AA42+Kalle!AA42+P5!AA42+P6!AA42+P7!AA42+P8!AA42+p9!AA42+P10!AA42)</f>
        <v> </v>
      </c>
      <c r="AB42" s="134" t="str">
        <f aca="false">IF(Stina!AB42+Olle!AB42+Anna!AB42+Kalle!AB42+P5!AB42+P6!AB42+P7!AB42+P8!AB42+p9!AB42+P10!AB42=0," ",Stina!AB42+Olle!AB42+Anna!AB42+Kalle!AB42+P5!AB42+P6!AB42+P7!AB42+P8!AB42+p9!AB42+P10!AB42)</f>
        <v> </v>
      </c>
      <c r="AC42" s="135" t="str">
        <f aca="false">IF(Stina!AC42+Olle!AC42+Anna!AC42+Kalle!AC42+P5!AC42+P6!AC42+P7!AC42+P8!AC42+p9!AC42+P10!AC42=0," ",Stina!AC42+Olle!AC42+Anna!AC42+Kalle!AC42+P5!AC42+P6!AC42+P7!AC42+P8!AC42+p9!AC42+P10!AC42)</f>
        <v> </v>
      </c>
      <c r="AD42" s="131" t="n">
        <f aca="false">SUM(G42:AC42)</f>
        <v>0</v>
      </c>
      <c r="AE42" s="54"/>
    </row>
    <row r="43" customFormat="false" ht="12.75" hidden="false" customHeight="false" outlineLevel="0" collapsed="false">
      <c r="A43" s="42" t="n">
        <f aca="false">'Original plan'!A43</f>
        <v>36</v>
      </c>
      <c r="B43" s="132" t="n">
        <f aca="false">'Modified plan '!B43:D43</f>
        <v>0</v>
      </c>
      <c r="C43" s="132"/>
      <c r="D43" s="132"/>
      <c r="E43" s="132"/>
      <c r="F43" s="132"/>
      <c r="G43" s="133" t="str">
        <f aca="false">IF(Stina!G43+Olle!G43+Anna!G43+Kalle!G43+P5!G43+P6!G43+P7!G43+P8!G43+p9!G43+P10!G43=0," ",Stina!G43+Olle!G43+Anna!G43+Kalle!G43+P5!G43+P6!G43+P7!G43+P8!G43+p9!G43+P10!G43)</f>
        <v> </v>
      </c>
      <c r="H43" s="134" t="str">
        <f aca="false">IF(Stina!H43+Olle!H43+Anna!H43+Kalle!H43+P5!H43+P6!H43+P7!H43+P8!H43+p9!H43+P10!H43=0," ",Stina!H43+Olle!H43+Anna!H43+Kalle!H43+P5!H43+P6!H43+P7!H43+P8!H43+p9!H43+P10!H43)</f>
        <v> </v>
      </c>
      <c r="I43" s="134" t="str">
        <f aca="false">IF(Stina!I43+Olle!I43+Anna!I43+Kalle!I43+P5!I43+P6!I43+P7!I43+P8!I43+p9!I43+P10!I43=0," ",Stina!I43+Olle!I43+Anna!I43+Kalle!I43+P5!I43+P6!I43+P7!I43+P8!I43+p9!I43+P10!I43)</f>
        <v> </v>
      </c>
      <c r="J43" s="134" t="str">
        <f aca="false">IF(Stina!J43+Olle!J43+Anna!J43+Kalle!J43+P5!J43+P6!J43+P7!J43+P8!J43+p9!J43+P10!J43=0," ",Stina!J43+Olle!J43+Anna!J43+Kalle!J43+P5!J43+P6!J43+P7!J43+P8!J43+p9!J43+P10!J43)</f>
        <v> </v>
      </c>
      <c r="K43" s="134" t="str">
        <f aca="false">IF(Stina!K43+Olle!K43+Anna!K43+Kalle!K43+P5!K43+P6!K43+P7!K43+P8!K43+p9!K43+P10!K43=0," ",Stina!K43+Olle!K43+Anna!K43+Kalle!K43+P5!K43+P6!K43+P7!K43+P8!K43+p9!K43+P10!K43)</f>
        <v> </v>
      </c>
      <c r="L43" s="134" t="str">
        <f aca="false">IF(Stina!L43+Olle!L43+Anna!L43+Kalle!L43+P5!L43+P6!L43+P7!L43+P8!L43+p9!L43+P10!L43=0," ",Stina!L43+Olle!L43+Anna!L43+Kalle!L43+P5!L43+P6!L43+P7!L43+P8!L43+p9!L43+P10!L43)</f>
        <v> </v>
      </c>
      <c r="M43" s="134" t="str">
        <f aca="false">IF(Stina!M43+Olle!M43+Anna!M43+Kalle!M43+P5!M43+P6!M43+P7!M43+P8!M43+p9!M43+P10!M43=0," ",Stina!M43+Olle!M43+Anna!M43+Kalle!M43+P5!M43+P6!M43+P7!M43+P8!M43+p9!M43+P10!M43)</f>
        <v> </v>
      </c>
      <c r="N43" s="134" t="str">
        <f aca="false">IF(Stina!N43+Olle!N43+Anna!N43+Kalle!N43+P5!N43+P6!N43+P7!N43+P8!N43+p9!N43+P10!N43=0," ",Stina!N43+Olle!N43+Anna!N43+Kalle!N43+P5!N43+P6!N43+P7!N43+P8!N43+p9!N43+P10!N43)</f>
        <v> </v>
      </c>
      <c r="O43" s="134" t="str">
        <f aca="false">IF(Stina!O43+Olle!O43+Anna!O43+Kalle!O43+P5!O43+P6!O43+P7!O43+P8!O43+p9!O43+P10!O43=0," ",Stina!O43+Olle!O43+Anna!O43+Kalle!O43+P5!O43+P6!O43+P7!O43+P8!O43+p9!O43+P10!O43)</f>
        <v> </v>
      </c>
      <c r="P43" s="134" t="str">
        <f aca="false">IF(Stina!P43+Olle!P43+Anna!P43+Kalle!P43+P5!P43+P6!P43+P7!P43+P8!P43+p9!P43+P10!P43=0," ",Stina!P43+Olle!P43+Anna!P43+Kalle!P43+P5!P43+P6!P43+P7!P43+P8!P43+p9!P43+P10!P43)</f>
        <v> </v>
      </c>
      <c r="Q43" s="134" t="str">
        <f aca="false">IF(Stina!Q43+Olle!Q43+Anna!Q43+Kalle!Q43+P5!Q43+P6!Q43+P7!Q43+P8!Q43+p9!Q43+P10!Q43=0," ",Stina!Q43+Olle!Q43+Anna!Q43+Kalle!Q43+P5!Q43+P6!Q43+P7!Q43+P8!Q43+p9!Q43+P10!Q43)</f>
        <v> </v>
      </c>
      <c r="R43" s="134" t="str">
        <f aca="false">IF(Stina!R43+Olle!R43+Anna!R43+Kalle!R43+P5!R43+P6!R43+P7!R43+P8!R43+p9!R43+P10!R43=0," ",Stina!R43+Olle!R43+Anna!R43+Kalle!R43+P5!R43+P6!R43+P7!R43+P8!R43+p9!R43+P10!R43)</f>
        <v> </v>
      </c>
      <c r="S43" s="134" t="str">
        <f aca="false">IF(Stina!S43+Olle!S43+Anna!S43+Kalle!S43+P5!S43+P6!S43+P7!S43+P8!S43+p9!S43+P10!S43=0," ",Stina!S43+Olle!S43+Anna!S43+Kalle!S43+P5!S43+P6!S43+P7!S43+P8!S43+p9!S43+P10!S43)</f>
        <v> </v>
      </c>
      <c r="T43" s="134" t="str">
        <f aca="false">IF(Stina!T43+Olle!T43+Anna!T43+Kalle!T43+P5!T43+P6!T43+P7!T43+P8!T43+p9!T43+P10!T43=0," ",Stina!T43+Olle!T43+Anna!T43+Kalle!T43+P5!T43+P6!T43+P7!T43+P8!T43+p9!T43+P10!T43)</f>
        <v> </v>
      </c>
      <c r="U43" s="134" t="str">
        <f aca="false">IF(Stina!U43+Olle!U43+Anna!U43+Kalle!U43+P5!U43+P6!U43+P7!U43+P8!U43+p9!U43+P10!U43=0," ",Stina!U43+Olle!U43+Anna!U43+Kalle!U43+P5!U43+P6!U43+P7!U43+P8!U43+p9!U43+P10!U43)</f>
        <v> </v>
      </c>
      <c r="V43" s="134" t="str">
        <f aca="false">IF(Stina!V43+Olle!V43+Anna!V43+Kalle!V43+P5!V43+P6!V43+P7!V43+P8!V43+p9!V43+P10!V43=0," ",Stina!V43+Olle!V43+Anna!V43+Kalle!V43+P5!V43+P6!V43+P7!V43+P8!V43+p9!V43+P10!V43)</f>
        <v> </v>
      </c>
      <c r="W43" s="134" t="str">
        <f aca="false">IF(Stina!W43+Olle!W43+Anna!W43+Kalle!W43+P5!W43+P6!W43+P7!W43+P8!W43+p9!W43+P10!W43=0," ",Stina!W43+Olle!W43+Anna!W43+Kalle!W43+P5!W43+P6!W43+P7!W43+P8!W43+p9!W43+P10!W43)</f>
        <v> </v>
      </c>
      <c r="X43" s="134" t="str">
        <f aca="false">IF(Stina!X43+Olle!X43+Anna!X43+Kalle!X43+P5!X43+P6!X43+P7!X43+P8!X43+p9!X43+P10!X43=0," ",Stina!X43+Olle!X43+Anna!X43+Kalle!X43+P5!X43+P6!X43+P7!X43+P8!X43+p9!X43+P10!X43)</f>
        <v> </v>
      </c>
      <c r="Y43" s="134" t="str">
        <f aca="false">IF(Stina!Y43+Olle!Y43+Anna!Y43+Kalle!Y43+P5!Y43+P6!Y43+P7!Y43+P8!Y43+p9!Y43+P10!Y43=0," ",Stina!Y43+Olle!Y43+Anna!Y43+Kalle!Y43+P5!Y43+P6!Y43+P7!Y43+P8!Y43+p9!Y43+P10!Y43)</f>
        <v> </v>
      </c>
      <c r="Z43" s="134" t="str">
        <f aca="false">IF(Stina!Z43+Olle!Z43+Anna!Z43+Kalle!Z43+P5!Z43+P6!Z43+P7!Z43+P8!Z43+p9!Z43+P10!Z43=0," ",Stina!Z43+Olle!Z43+Anna!Z43+Kalle!Z43+P5!Z43+P6!Z43+P7!Z43+P8!Z43+p9!Z43+P10!Z43)</f>
        <v> </v>
      </c>
      <c r="AA43" s="134" t="str">
        <f aca="false">IF(Stina!AA43+Olle!AA43+Anna!AA43+Kalle!AA43+P5!AA43+P6!AA43+P7!AA43+P8!AA43+p9!AA43+P10!AA43=0," ",Stina!AA43+Olle!AA43+Anna!AA43+Kalle!AA43+P5!AA43+P6!AA43+P7!AA43+P8!AA43+p9!AA43+P10!AA43)</f>
        <v> </v>
      </c>
      <c r="AB43" s="134" t="str">
        <f aca="false">IF(Stina!AB43+Olle!AB43+Anna!AB43+Kalle!AB43+P5!AB43+P6!AB43+P7!AB43+P8!AB43+p9!AB43+P10!AB43=0," ",Stina!AB43+Olle!AB43+Anna!AB43+Kalle!AB43+P5!AB43+P6!AB43+P7!AB43+P8!AB43+p9!AB43+P10!AB43)</f>
        <v> </v>
      </c>
      <c r="AC43" s="135" t="str">
        <f aca="false">IF(Stina!AC43+Olle!AC43+Anna!AC43+Kalle!AC43+P5!AC43+P6!AC43+P7!AC43+P8!AC43+p9!AC43+P10!AC43=0," ",Stina!AC43+Olle!AC43+Anna!AC43+Kalle!AC43+P5!AC43+P6!AC43+P7!AC43+P8!AC43+p9!AC43+P10!AC43)</f>
        <v> </v>
      </c>
      <c r="AD43" s="131" t="n">
        <f aca="false">SUM(G43:AC43)</f>
        <v>0</v>
      </c>
      <c r="AE43" s="54"/>
    </row>
    <row r="44" customFormat="false" ht="12.75" hidden="false" customHeight="false" outlineLevel="0" collapsed="false">
      <c r="A44" s="42" t="n">
        <f aca="false">'Original plan'!A44</f>
        <v>37</v>
      </c>
      <c r="B44" s="132" t="n">
        <f aca="false">'Modified plan '!B44:D44</f>
        <v>0</v>
      </c>
      <c r="C44" s="132"/>
      <c r="D44" s="132"/>
      <c r="E44" s="132"/>
      <c r="F44" s="132"/>
      <c r="G44" s="133" t="str">
        <f aca="false">IF(Stina!G44+Olle!G44+Anna!G44+Kalle!G44+P5!G44+P6!G44+P7!G44+P8!G44+p9!G44+P10!G44=0," ",Stina!G44+Olle!G44+Anna!G44+Kalle!G44+P5!G44+P6!G44+P7!G44+P8!G44+p9!G44+P10!G44)</f>
        <v> </v>
      </c>
      <c r="H44" s="134" t="str">
        <f aca="false">IF(Stina!H44+Olle!H44+Anna!H44+Kalle!H44+P5!H44+P6!H44+P7!H44+P8!H44+p9!H44+P10!H44=0," ",Stina!H44+Olle!H44+Anna!H44+Kalle!H44+P5!H44+P6!H44+P7!H44+P8!H44+p9!H44+P10!H44)</f>
        <v> </v>
      </c>
      <c r="I44" s="134" t="str">
        <f aca="false">IF(Stina!I44+Olle!I44+Anna!I44+Kalle!I44+P5!I44+P6!I44+P7!I44+P8!I44+p9!I44+P10!I44=0," ",Stina!I44+Olle!I44+Anna!I44+Kalle!I44+P5!I44+P6!I44+P7!I44+P8!I44+p9!I44+P10!I44)</f>
        <v> </v>
      </c>
      <c r="J44" s="134" t="str">
        <f aca="false">IF(Stina!J44+Olle!J44+Anna!J44+Kalle!J44+P5!J44+P6!J44+P7!J44+P8!J44+p9!J44+P10!J44=0," ",Stina!J44+Olle!J44+Anna!J44+Kalle!J44+P5!J44+P6!J44+P7!J44+P8!J44+p9!J44+P10!J44)</f>
        <v> </v>
      </c>
      <c r="K44" s="134" t="str">
        <f aca="false">IF(Stina!K44+Olle!K44+Anna!K44+Kalle!K44+P5!K44+P6!K44+P7!K44+P8!K44+p9!K44+P10!K44=0," ",Stina!K44+Olle!K44+Anna!K44+Kalle!K44+P5!K44+P6!K44+P7!K44+P8!K44+p9!K44+P10!K44)</f>
        <v> </v>
      </c>
      <c r="L44" s="134" t="str">
        <f aca="false">IF(Stina!L44+Olle!L44+Anna!L44+Kalle!L44+P5!L44+P6!L44+P7!L44+P8!L44+p9!L44+P10!L44=0," ",Stina!L44+Olle!L44+Anna!L44+Kalle!L44+P5!L44+P6!L44+P7!L44+P8!L44+p9!L44+P10!L44)</f>
        <v> </v>
      </c>
      <c r="M44" s="134" t="str">
        <f aca="false">IF(Stina!M44+Olle!M44+Anna!M44+Kalle!M44+P5!M44+P6!M44+P7!M44+P8!M44+p9!M44+P10!M44=0," ",Stina!M44+Olle!M44+Anna!M44+Kalle!M44+P5!M44+P6!M44+P7!M44+P8!M44+p9!M44+P10!M44)</f>
        <v> </v>
      </c>
      <c r="N44" s="134" t="str">
        <f aca="false">IF(Stina!N44+Olle!N44+Anna!N44+Kalle!N44+P5!N44+P6!N44+P7!N44+P8!N44+p9!N44+P10!N44=0," ",Stina!N44+Olle!N44+Anna!N44+Kalle!N44+P5!N44+P6!N44+P7!N44+P8!N44+p9!N44+P10!N44)</f>
        <v> </v>
      </c>
      <c r="O44" s="134" t="str">
        <f aca="false">IF(Stina!O44+Olle!O44+Anna!O44+Kalle!O44+P5!O44+P6!O44+P7!O44+P8!O44+p9!O44+P10!O44=0," ",Stina!O44+Olle!O44+Anna!O44+Kalle!O44+P5!O44+P6!O44+P7!O44+P8!O44+p9!O44+P10!O44)</f>
        <v> </v>
      </c>
      <c r="P44" s="134" t="str">
        <f aca="false">IF(Stina!P44+Olle!P44+Anna!P44+Kalle!P44+P5!P44+P6!P44+P7!P44+P8!P44+p9!P44+P10!P44=0," ",Stina!P44+Olle!P44+Anna!P44+Kalle!P44+P5!P44+P6!P44+P7!P44+P8!P44+p9!P44+P10!P44)</f>
        <v> </v>
      </c>
      <c r="Q44" s="134" t="str">
        <f aca="false">IF(Stina!Q44+Olle!Q44+Anna!Q44+Kalle!Q44+P5!Q44+P6!Q44+P7!Q44+P8!Q44+p9!Q44+P10!Q44=0," ",Stina!Q44+Olle!Q44+Anna!Q44+Kalle!Q44+P5!Q44+P6!Q44+P7!Q44+P8!Q44+p9!Q44+P10!Q44)</f>
        <v> </v>
      </c>
      <c r="R44" s="134" t="str">
        <f aca="false">IF(Stina!R44+Olle!R44+Anna!R44+Kalle!R44+P5!R44+P6!R44+P7!R44+P8!R44+p9!R44+P10!R44=0," ",Stina!R44+Olle!R44+Anna!R44+Kalle!R44+P5!R44+P6!R44+P7!R44+P8!R44+p9!R44+P10!R44)</f>
        <v> </v>
      </c>
      <c r="S44" s="134" t="str">
        <f aca="false">IF(Stina!S44+Olle!S44+Anna!S44+Kalle!S44+P5!S44+P6!S44+P7!S44+P8!S44+p9!S44+P10!S44=0," ",Stina!S44+Olle!S44+Anna!S44+Kalle!S44+P5!S44+P6!S44+P7!S44+P8!S44+p9!S44+P10!S44)</f>
        <v> </v>
      </c>
      <c r="T44" s="134" t="str">
        <f aca="false">IF(Stina!T44+Olle!T44+Anna!T44+Kalle!T44+P5!T44+P6!T44+P7!T44+P8!T44+p9!T44+P10!T44=0," ",Stina!T44+Olle!T44+Anna!T44+Kalle!T44+P5!T44+P6!T44+P7!T44+P8!T44+p9!T44+P10!T44)</f>
        <v> </v>
      </c>
      <c r="U44" s="134" t="str">
        <f aca="false">IF(Stina!U44+Olle!U44+Anna!U44+Kalle!U44+P5!U44+P6!U44+P7!U44+P8!U44+p9!U44+P10!U44=0," ",Stina!U44+Olle!U44+Anna!U44+Kalle!U44+P5!U44+P6!U44+P7!U44+P8!U44+p9!U44+P10!U44)</f>
        <v> </v>
      </c>
      <c r="V44" s="134" t="str">
        <f aca="false">IF(Stina!V44+Olle!V44+Anna!V44+Kalle!V44+P5!V44+P6!V44+P7!V44+P8!V44+p9!V44+P10!V44=0," ",Stina!V44+Olle!V44+Anna!V44+Kalle!V44+P5!V44+P6!V44+P7!V44+P8!V44+p9!V44+P10!V44)</f>
        <v> </v>
      </c>
      <c r="W44" s="134" t="str">
        <f aca="false">IF(Stina!W44+Olle!W44+Anna!W44+Kalle!W44+P5!W44+P6!W44+P7!W44+P8!W44+p9!W44+P10!W44=0," ",Stina!W44+Olle!W44+Anna!W44+Kalle!W44+P5!W44+P6!W44+P7!W44+P8!W44+p9!W44+P10!W44)</f>
        <v> </v>
      </c>
      <c r="X44" s="134" t="str">
        <f aca="false">IF(Stina!X44+Olle!X44+Anna!X44+Kalle!X44+P5!X44+P6!X44+P7!X44+P8!X44+p9!X44+P10!X44=0," ",Stina!X44+Olle!X44+Anna!X44+Kalle!X44+P5!X44+P6!X44+P7!X44+P8!X44+p9!X44+P10!X44)</f>
        <v> </v>
      </c>
      <c r="Y44" s="134" t="str">
        <f aca="false">IF(Stina!Y44+Olle!Y44+Anna!Y44+Kalle!Y44+P5!Y44+P6!Y44+P7!Y44+P8!Y44+p9!Y44+P10!Y44=0," ",Stina!Y44+Olle!Y44+Anna!Y44+Kalle!Y44+P5!Y44+P6!Y44+P7!Y44+P8!Y44+p9!Y44+P10!Y44)</f>
        <v> </v>
      </c>
      <c r="Z44" s="134" t="str">
        <f aca="false">IF(Stina!Z44+Olle!Z44+Anna!Z44+Kalle!Z44+P5!Z44+P6!Z44+P7!Z44+P8!Z44+p9!Z44+P10!Z44=0," ",Stina!Z44+Olle!Z44+Anna!Z44+Kalle!Z44+P5!Z44+P6!Z44+P7!Z44+P8!Z44+p9!Z44+P10!Z44)</f>
        <v> </v>
      </c>
      <c r="AA44" s="134" t="str">
        <f aca="false">IF(Stina!AA44+Olle!AA44+Anna!AA44+Kalle!AA44+P5!AA44+P6!AA44+P7!AA44+P8!AA44+p9!AA44+P10!AA44=0," ",Stina!AA44+Olle!AA44+Anna!AA44+Kalle!AA44+P5!AA44+P6!AA44+P7!AA44+P8!AA44+p9!AA44+P10!AA44)</f>
        <v> </v>
      </c>
      <c r="AB44" s="134" t="str">
        <f aca="false">IF(Stina!AB44+Olle!AB44+Anna!AB44+Kalle!AB44+P5!AB44+P6!AB44+P7!AB44+P8!AB44+p9!AB44+P10!AB44=0," ",Stina!AB44+Olle!AB44+Anna!AB44+Kalle!AB44+P5!AB44+P6!AB44+P7!AB44+P8!AB44+p9!AB44+P10!AB44)</f>
        <v> </v>
      </c>
      <c r="AC44" s="135" t="str">
        <f aca="false">IF(Stina!AC44+Olle!AC44+Anna!AC44+Kalle!AC44+P5!AC44+P6!AC44+P7!AC44+P8!AC44+p9!AC44+P10!AC44=0," ",Stina!AC44+Olle!AC44+Anna!AC44+Kalle!AC44+P5!AC44+P6!AC44+P7!AC44+P8!AC44+p9!AC44+P10!AC44)</f>
        <v> </v>
      </c>
      <c r="AD44" s="131" t="n">
        <f aca="false">SUM(G44:AC44)</f>
        <v>0</v>
      </c>
      <c r="AE44" s="54"/>
    </row>
    <row r="45" customFormat="false" ht="12.75" hidden="false" customHeight="false" outlineLevel="0" collapsed="false">
      <c r="A45" s="42" t="n">
        <f aca="false">'Original plan'!A45</f>
        <v>38</v>
      </c>
      <c r="B45" s="132" t="n">
        <f aca="false">'Modified plan '!B45:D45</f>
        <v>0</v>
      </c>
      <c r="C45" s="132"/>
      <c r="D45" s="132"/>
      <c r="E45" s="132"/>
      <c r="F45" s="132"/>
      <c r="G45" s="133" t="str">
        <f aca="false">IF(Stina!G45+Olle!G45+Anna!G45+Kalle!G45+P5!G45+P6!G45+P7!G45+P8!G45+p9!G45+P10!G45=0," ",Stina!G45+Olle!G45+Anna!G45+Kalle!G45+P5!G45+P6!G45+P7!G45+P8!G45+p9!G45+P10!G45)</f>
        <v> </v>
      </c>
      <c r="H45" s="134" t="str">
        <f aca="false">IF(Stina!H45+Olle!H45+Anna!H45+Kalle!H45+P5!H45+P6!H45+P7!H45+P8!H45+p9!H45+P10!H45=0," ",Stina!H45+Olle!H45+Anna!H45+Kalle!H45+P5!H45+P6!H45+P7!H45+P8!H45+p9!H45+P10!H45)</f>
        <v> </v>
      </c>
      <c r="I45" s="134" t="str">
        <f aca="false">IF(Stina!I45+Olle!I45+Anna!I45+Kalle!I45+P5!I45+P6!I45+P7!I45+P8!I45+p9!I45+P10!I45=0," ",Stina!I45+Olle!I45+Anna!I45+Kalle!I45+P5!I45+P6!I45+P7!I45+P8!I45+p9!I45+P10!I45)</f>
        <v> </v>
      </c>
      <c r="J45" s="134" t="str">
        <f aca="false">IF(Stina!J45+Olle!J45+Anna!J45+Kalle!J45+P5!J45+P6!J45+P7!J45+P8!J45+p9!J45+P10!J45=0," ",Stina!J45+Olle!J45+Anna!J45+Kalle!J45+P5!J45+P6!J45+P7!J45+P8!J45+p9!J45+P10!J45)</f>
        <v> </v>
      </c>
      <c r="K45" s="134" t="str">
        <f aca="false">IF(Stina!K45+Olle!K45+Anna!K45+Kalle!K45+P5!K45+P6!K45+P7!K45+P8!K45+p9!K45+P10!K45=0," ",Stina!K45+Olle!K45+Anna!K45+Kalle!K45+P5!K45+P6!K45+P7!K45+P8!K45+p9!K45+P10!K45)</f>
        <v> </v>
      </c>
      <c r="L45" s="134" t="str">
        <f aca="false">IF(Stina!L45+Olle!L45+Anna!L45+Kalle!L45+P5!L45+P6!L45+P7!L45+P8!L45+p9!L45+P10!L45=0," ",Stina!L45+Olle!L45+Anna!L45+Kalle!L45+P5!L45+P6!L45+P7!L45+P8!L45+p9!L45+P10!L45)</f>
        <v> </v>
      </c>
      <c r="M45" s="134" t="str">
        <f aca="false">IF(Stina!M45+Olle!M45+Anna!M45+Kalle!M45+P5!M45+P6!M45+P7!M45+P8!M45+p9!M45+P10!M45=0," ",Stina!M45+Olle!M45+Anna!M45+Kalle!M45+P5!M45+P6!M45+P7!M45+P8!M45+p9!M45+P10!M45)</f>
        <v> </v>
      </c>
      <c r="N45" s="134" t="str">
        <f aca="false">IF(Stina!N45+Olle!N45+Anna!N45+Kalle!N45+P5!N45+P6!N45+P7!N45+P8!N45+p9!N45+P10!N45=0," ",Stina!N45+Olle!N45+Anna!N45+Kalle!N45+P5!N45+P6!N45+P7!N45+P8!N45+p9!N45+P10!N45)</f>
        <v> </v>
      </c>
      <c r="O45" s="134" t="str">
        <f aca="false">IF(Stina!O45+Olle!O45+Anna!O45+Kalle!O45+P5!O45+P6!O45+P7!O45+P8!O45+p9!O45+P10!O45=0," ",Stina!O45+Olle!O45+Anna!O45+Kalle!O45+P5!O45+P6!O45+P7!O45+P8!O45+p9!O45+P10!O45)</f>
        <v> </v>
      </c>
      <c r="P45" s="134" t="str">
        <f aca="false">IF(Stina!P45+Olle!P45+Anna!P45+Kalle!P45+P5!P45+P6!P45+P7!P45+P8!P45+p9!P45+P10!P45=0," ",Stina!P45+Olle!P45+Anna!P45+Kalle!P45+P5!P45+P6!P45+P7!P45+P8!P45+p9!P45+P10!P45)</f>
        <v> </v>
      </c>
      <c r="Q45" s="134" t="str">
        <f aca="false">IF(Stina!Q45+Olle!Q45+Anna!Q45+Kalle!Q45+P5!Q45+P6!Q45+P7!Q45+P8!Q45+p9!Q45+P10!Q45=0," ",Stina!Q45+Olle!Q45+Anna!Q45+Kalle!Q45+P5!Q45+P6!Q45+P7!Q45+P8!Q45+p9!Q45+P10!Q45)</f>
        <v> </v>
      </c>
      <c r="R45" s="134" t="str">
        <f aca="false">IF(Stina!R45+Olle!R45+Anna!R45+Kalle!R45+P5!R45+P6!R45+P7!R45+P8!R45+p9!R45+P10!R45=0," ",Stina!R45+Olle!R45+Anna!R45+Kalle!R45+P5!R45+P6!R45+P7!R45+P8!R45+p9!R45+P10!R45)</f>
        <v> </v>
      </c>
      <c r="S45" s="134" t="str">
        <f aca="false">IF(Stina!S45+Olle!S45+Anna!S45+Kalle!S45+P5!S45+P6!S45+P7!S45+P8!S45+p9!S45+P10!S45=0," ",Stina!S45+Olle!S45+Anna!S45+Kalle!S45+P5!S45+P6!S45+P7!S45+P8!S45+p9!S45+P10!S45)</f>
        <v> </v>
      </c>
      <c r="T45" s="134" t="str">
        <f aca="false">IF(Stina!T45+Olle!T45+Anna!T45+Kalle!T45+P5!T45+P6!T45+P7!T45+P8!T45+p9!T45+P10!T45=0," ",Stina!T45+Olle!T45+Anna!T45+Kalle!T45+P5!T45+P6!T45+P7!T45+P8!T45+p9!T45+P10!T45)</f>
        <v> </v>
      </c>
      <c r="U45" s="134" t="str">
        <f aca="false">IF(Stina!U45+Olle!U45+Anna!U45+Kalle!U45+P5!U45+P6!U45+P7!U45+P8!U45+p9!U45+P10!U45=0," ",Stina!U45+Olle!U45+Anna!U45+Kalle!U45+P5!U45+P6!U45+P7!U45+P8!U45+p9!U45+P10!U45)</f>
        <v> </v>
      </c>
      <c r="V45" s="134" t="str">
        <f aca="false">IF(Stina!V45+Olle!V45+Anna!V45+Kalle!V45+P5!V45+P6!V45+P7!V45+P8!V45+p9!V45+P10!V45=0," ",Stina!V45+Olle!V45+Anna!V45+Kalle!V45+P5!V45+P6!V45+P7!V45+P8!V45+p9!V45+P10!V45)</f>
        <v> </v>
      </c>
      <c r="W45" s="134" t="str">
        <f aca="false">IF(Stina!W45+Olle!W45+Anna!W45+Kalle!W45+P5!W45+P6!W45+P7!W45+P8!W45+p9!W45+P10!W45=0," ",Stina!W45+Olle!W45+Anna!W45+Kalle!W45+P5!W45+P6!W45+P7!W45+P8!W45+p9!W45+P10!W45)</f>
        <v> </v>
      </c>
      <c r="X45" s="134" t="str">
        <f aca="false">IF(Stina!X45+Olle!X45+Anna!X45+Kalle!X45+P5!X45+P6!X45+P7!X45+P8!X45+p9!X45+P10!X45=0," ",Stina!X45+Olle!X45+Anna!X45+Kalle!X45+P5!X45+P6!X45+P7!X45+P8!X45+p9!X45+P10!X45)</f>
        <v> </v>
      </c>
      <c r="Y45" s="134" t="str">
        <f aca="false">IF(Stina!Y45+Olle!Y45+Anna!Y45+Kalle!Y45+P5!Y45+P6!Y45+P7!Y45+P8!Y45+p9!Y45+P10!Y45=0," ",Stina!Y45+Olle!Y45+Anna!Y45+Kalle!Y45+P5!Y45+P6!Y45+P7!Y45+P8!Y45+p9!Y45+P10!Y45)</f>
        <v> </v>
      </c>
      <c r="Z45" s="134" t="str">
        <f aca="false">IF(Stina!Z45+Olle!Z45+Anna!Z45+Kalle!Z45+P5!Z45+P6!Z45+P7!Z45+P8!Z45+p9!Z45+P10!Z45=0," ",Stina!Z45+Olle!Z45+Anna!Z45+Kalle!Z45+P5!Z45+P6!Z45+P7!Z45+P8!Z45+p9!Z45+P10!Z45)</f>
        <v> </v>
      </c>
      <c r="AA45" s="134" t="str">
        <f aca="false">IF(Stina!AA45+Olle!AA45+Anna!AA45+Kalle!AA45+P5!AA45+P6!AA45+P7!AA45+P8!AA45+p9!AA45+P10!AA45=0," ",Stina!AA45+Olle!AA45+Anna!AA45+Kalle!AA45+P5!AA45+P6!AA45+P7!AA45+P8!AA45+p9!AA45+P10!AA45)</f>
        <v> </v>
      </c>
      <c r="AB45" s="134" t="str">
        <f aca="false">IF(Stina!AB45+Olle!AB45+Anna!AB45+Kalle!AB45+P5!AB45+P6!AB45+P7!AB45+P8!AB45+p9!AB45+P10!AB45=0," ",Stina!AB45+Olle!AB45+Anna!AB45+Kalle!AB45+P5!AB45+P6!AB45+P7!AB45+P8!AB45+p9!AB45+P10!AB45)</f>
        <v> </v>
      </c>
      <c r="AC45" s="135" t="str">
        <f aca="false">IF(Stina!AC45+Olle!AC45+Anna!AC45+Kalle!AC45+P5!AC45+P6!AC45+P7!AC45+P8!AC45+p9!AC45+P10!AC45=0," ",Stina!AC45+Olle!AC45+Anna!AC45+Kalle!AC45+P5!AC45+P6!AC45+P7!AC45+P8!AC45+p9!AC45+P10!AC45)</f>
        <v> </v>
      </c>
      <c r="AD45" s="131" t="n">
        <f aca="false">SUM(G45:AC45)</f>
        <v>0</v>
      </c>
      <c r="AE45" s="54"/>
    </row>
    <row r="46" customFormat="false" ht="12.75" hidden="false" customHeight="false" outlineLevel="0" collapsed="false">
      <c r="A46" s="42" t="n">
        <f aca="false">'Original plan'!A46</f>
        <v>39</v>
      </c>
      <c r="B46" s="132" t="n">
        <f aca="false">'Modified plan '!B46:D46</f>
        <v>0</v>
      </c>
      <c r="C46" s="132"/>
      <c r="D46" s="132"/>
      <c r="E46" s="132"/>
      <c r="F46" s="132"/>
      <c r="G46" s="133" t="str">
        <f aca="false">IF(Stina!G46+Olle!G46+Anna!G46+Kalle!G46+P5!G46+P6!G46+P7!G46+P8!G46+p9!G46+P10!G46=0," ",Stina!G46+Olle!G46+Anna!G46+Kalle!G46+P5!G46+P6!G46+P7!G46+P8!G46+p9!G46+P10!G46)</f>
        <v> </v>
      </c>
      <c r="H46" s="134" t="str">
        <f aca="false">IF(Stina!H46+Olle!H46+Anna!H46+Kalle!H46+P5!H46+P6!H46+P7!H46+P8!H46+p9!H46+P10!H46=0," ",Stina!H46+Olle!H46+Anna!H46+Kalle!H46+P5!H46+P6!H46+P7!H46+P8!H46+p9!H46+P10!H46)</f>
        <v> </v>
      </c>
      <c r="I46" s="134" t="str">
        <f aca="false">IF(Stina!I46+Olle!I46+Anna!I46+Kalle!I46+P5!I46+P6!I46+P7!I46+P8!I46+p9!I46+P10!I46=0," ",Stina!I46+Olle!I46+Anna!I46+Kalle!I46+P5!I46+P6!I46+P7!I46+P8!I46+p9!I46+P10!I46)</f>
        <v> </v>
      </c>
      <c r="J46" s="134" t="str">
        <f aca="false">IF(Stina!J46+Olle!J46+Anna!J46+Kalle!J46+P5!J46+P6!J46+P7!J46+P8!J46+p9!J46+P10!J46=0," ",Stina!J46+Olle!J46+Anna!J46+Kalle!J46+P5!J46+P6!J46+P7!J46+P8!J46+p9!J46+P10!J46)</f>
        <v> </v>
      </c>
      <c r="K46" s="134" t="str">
        <f aca="false">IF(Stina!K46+Olle!K46+Anna!K46+Kalle!K46+P5!K46+P6!K46+P7!K46+P8!K46+p9!K46+P10!K46=0," ",Stina!K46+Olle!K46+Anna!K46+Kalle!K46+P5!K46+P6!K46+P7!K46+P8!K46+p9!K46+P10!K46)</f>
        <v> </v>
      </c>
      <c r="L46" s="134" t="str">
        <f aca="false">IF(Stina!L46+Olle!L46+Anna!L46+Kalle!L46+P5!L46+P6!L46+P7!L46+P8!L46+p9!L46+P10!L46=0," ",Stina!L46+Olle!L46+Anna!L46+Kalle!L46+P5!L46+P6!L46+P7!L46+P8!L46+p9!L46+P10!L46)</f>
        <v> </v>
      </c>
      <c r="M46" s="134" t="str">
        <f aca="false">IF(Stina!M46+Olle!M46+Anna!M46+Kalle!M46+P5!M46+P6!M46+P7!M46+P8!M46+p9!M46+P10!M46=0," ",Stina!M46+Olle!M46+Anna!M46+Kalle!M46+P5!M46+P6!M46+P7!M46+P8!M46+p9!M46+P10!M46)</f>
        <v> </v>
      </c>
      <c r="N46" s="134" t="str">
        <f aca="false">IF(Stina!N46+Olle!N46+Anna!N46+Kalle!N46+P5!N46+P6!N46+P7!N46+P8!N46+p9!N46+P10!N46=0," ",Stina!N46+Olle!N46+Anna!N46+Kalle!N46+P5!N46+P6!N46+P7!N46+P8!N46+p9!N46+P10!N46)</f>
        <v> </v>
      </c>
      <c r="O46" s="134" t="str">
        <f aca="false">IF(Stina!O46+Olle!O46+Anna!O46+Kalle!O46+P5!O46+P6!O46+P7!O46+P8!O46+p9!O46+P10!O46=0," ",Stina!O46+Olle!O46+Anna!O46+Kalle!O46+P5!O46+P6!O46+P7!O46+P8!O46+p9!O46+P10!O46)</f>
        <v> </v>
      </c>
      <c r="P46" s="134" t="str">
        <f aca="false">IF(Stina!P46+Olle!P46+Anna!P46+Kalle!P46+P5!P46+P6!P46+P7!P46+P8!P46+p9!P46+P10!P46=0," ",Stina!P46+Olle!P46+Anna!P46+Kalle!P46+P5!P46+P6!P46+P7!P46+P8!P46+p9!P46+P10!P46)</f>
        <v> </v>
      </c>
      <c r="Q46" s="134" t="str">
        <f aca="false">IF(Stina!Q46+Olle!Q46+Anna!Q46+Kalle!Q46+P5!Q46+P6!Q46+P7!Q46+P8!Q46+p9!Q46+P10!Q46=0," ",Stina!Q46+Olle!Q46+Anna!Q46+Kalle!Q46+P5!Q46+P6!Q46+P7!Q46+P8!Q46+p9!Q46+P10!Q46)</f>
        <v> </v>
      </c>
      <c r="R46" s="134" t="str">
        <f aca="false">IF(Stina!R46+Olle!R46+Anna!R46+Kalle!R46+P5!R46+P6!R46+P7!R46+P8!R46+p9!R46+P10!R46=0," ",Stina!R46+Olle!R46+Anna!R46+Kalle!R46+P5!R46+P6!R46+P7!R46+P8!R46+p9!R46+P10!R46)</f>
        <v> </v>
      </c>
      <c r="S46" s="134" t="str">
        <f aca="false">IF(Stina!S46+Olle!S46+Anna!S46+Kalle!S46+P5!S46+P6!S46+P7!S46+P8!S46+p9!S46+P10!S46=0," ",Stina!S46+Olle!S46+Anna!S46+Kalle!S46+P5!S46+P6!S46+P7!S46+P8!S46+p9!S46+P10!S46)</f>
        <v> </v>
      </c>
      <c r="T46" s="134" t="str">
        <f aca="false">IF(Stina!T46+Olle!T46+Anna!T46+Kalle!T46+P5!T46+P6!T46+P7!T46+P8!T46+p9!T46+P10!T46=0," ",Stina!T46+Olle!T46+Anna!T46+Kalle!T46+P5!T46+P6!T46+P7!T46+P8!T46+p9!T46+P10!T46)</f>
        <v> </v>
      </c>
      <c r="U46" s="134" t="str">
        <f aca="false">IF(Stina!U46+Olle!U46+Anna!U46+Kalle!U46+P5!U46+P6!U46+P7!U46+P8!U46+p9!U46+P10!U46=0," ",Stina!U46+Olle!U46+Anna!U46+Kalle!U46+P5!U46+P6!U46+P7!U46+P8!U46+p9!U46+P10!U46)</f>
        <v> </v>
      </c>
      <c r="V46" s="134" t="str">
        <f aca="false">IF(Stina!V46+Olle!V46+Anna!V46+Kalle!V46+P5!V46+P6!V46+P7!V46+P8!V46+p9!V46+P10!V46=0," ",Stina!V46+Olle!V46+Anna!V46+Kalle!V46+P5!V46+P6!V46+P7!V46+P8!V46+p9!V46+P10!V46)</f>
        <v> </v>
      </c>
      <c r="W46" s="134" t="str">
        <f aca="false">IF(Stina!W46+Olle!W46+Anna!W46+Kalle!W46+P5!W46+P6!W46+P7!W46+P8!W46+p9!W46+P10!W46=0," ",Stina!W46+Olle!W46+Anna!W46+Kalle!W46+P5!W46+P6!W46+P7!W46+P8!W46+p9!W46+P10!W46)</f>
        <v> </v>
      </c>
      <c r="X46" s="134" t="str">
        <f aca="false">IF(Stina!X46+Olle!X46+Anna!X46+Kalle!X46+P5!X46+P6!X46+P7!X46+P8!X46+p9!X46+P10!X46=0," ",Stina!X46+Olle!X46+Anna!X46+Kalle!X46+P5!X46+P6!X46+P7!X46+P8!X46+p9!X46+P10!X46)</f>
        <v> </v>
      </c>
      <c r="Y46" s="134" t="str">
        <f aca="false">IF(Stina!Y46+Olle!Y46+Anna!Y46+Kalle!Y46+P5!Y46+P6!Y46+P7!Y46+P8!Y46+p9!Y46+P10!Y46=0," ",Stina!Y46+Olle!Y46+Anna!Y46+Kalle!Y46+P5!Y46+P6!Y46+P7!Y46+P8!Y46+p9!Y46+P10!Y46)</f>
        <v> </v>
      </c>
      <c r="Z46" s="134" t="str">
        <f aca="false">IF(Stina!Z46+Olle!Z46+Anna!Z46+Kalle!Z46+P5!Z46+P6!Z46+P7!Z46+P8!Z46+p9!Z46+P10!Z46=0," ",Stina!Z46+Olle!Z46+Anna!Z46+Kalle!Z46+P5!Z46+P6!Z46+P7!Z46+P8!Z46+p9!Z46+P10!Z46)</f>
        <v> </v>
      </c>
      <c r="AA46" s="134" t="str">
        <f aca="false">IF(Stina!AA46+Olle!AA46+Anna!AA46+Kalle!AA46+P5!AA46+P6!AA46+P7!AA46+P8!AA46+p9!AA46+P10!AA46=0," ",Stina!AA46+Olle!AA46+Anna!AA46+Kalle!AA46+P5!AA46+P6!AA46+P7!AA46+P8!AA46+p9!AA46+P10!AA46)</f>
        <v> </v>
      </c>
      <c r="AB46" s="134" t="str">
        <f aca="false">IF(Stina!AB46+Olle!AB46+Anna!AB46+Kalle!AB46+P5!AB46+P6!AB46+P7!AB46+P8!AB46+p9!AB46+P10!AB46=0," ",Stina!AB46+Olle!AB46+Anna!AB46+Kalle!AB46+P5!AB46+P6!AB46+P7!AB46+P8!AB46+p9!AB46+P10!AB46)</f>
        <v> </v>
      </c>
      <c r="AC46" s="135" t="str">
        <f aca="false">IF(Stina!AC46+Olle!AC46+Anna!AC46+Kalle!AC46+P5!AC46+P6!AC46+P7!AC46+P8!AC46+p9!AC46+P10!AC46=0," ",Stina!AC46+Olle!AC46+Anna!AC46+Kalle!AC46+P5!AC46+P6!AC46+P7!AC46+P8!AC46+p9!AC46+P10!AC46)</f>
        <v> </v>
      </c>
      <c r="AD46" s="131" t="n">
        <f aca="false">SUM(G46:AC46)</f>
        <v>0</v>
      </c>
      <c r="AE46" s="54"/>
    </row>
    <row r="47" customFormat="false" ht="12.75" hidden="false" customHeight="false" outlineLevel="0" collapsed="false">
      <c r="A47" s="42" t="n">
        <f aca="false">'Original plan'!A47</f>
        <v>40</v>
      </c>
      <c r="B47" s="132" t="n">
        <f aca="false">'Modified plan '!B47:D47</f>
        <v>0</v>
      </c>
      <c r="C47" s="132"/>
      <c r="D47" s="132"/>
      <c r="E47" s="132"/>
      <c r="F47" s="132"/>
      <c r="G47" s="133" t="str">
        <f aca="false">IF(Stina!G47+Olle!G47+Anna!G47+Kalle!G47+P5!G47+P6!G47+P7!G47+P8!G47+p9!G47+P10!G47=0," ",Stina!G47+Olle!G47+Anna!G47+Kalle!G47+P5!G47+P6!G47+P7!G47+P8!G47+p9!G47+P10!G47)</f>
        <v> </v>
      </c>
      <c r="H47" s="134" t="str">
        <f aca="false">IF(Stina!H47+Olle!H47+Anna!H47+Kalle!H47+P5!H47+P6!H47+P7!H47+P8!H47+p9!H47+P10!H47=0," ",Stina!H47+Olle!H47+Anna!H47+Kalle!H47+P5!H47+P6!H47+P7!H47+P8!H47+p9!H47+P10!H47)</f>
        <v> </v>
      </c>
      <c r="I47" s="134" t="str">
        <f aca="false">IF(Stina!I47+Olle!I47+Anna!I47+Kalle!I47+P5!I47+P6!I47+P7!I47+P8!I47+p9!I47+P10!I47=0," ",Stina!I47+Olle!I47+Anna!I47+Kalle!I47+P5!I47+P6!I47+P7!I47+P8!I47+p9!I47+P10!I47)</f>
        <v> </v>
      </c>
      <c r="J47" s="134" t="str">
        <f aca="false">IF(Stina!J47+Olle!J47+Anna!J47+Kalle!J47+P5!J47+P6!J47+P7!J47+P8!J47+p9!J47+P10!J47=0," ",Stina!J47+Olle!J47+Anna!J47+Kalle!J47+P5!J47+P6!J47+P7!J47+P8!J47+p9!J47+P10!J47)</f>
        <v> </v>
      </c>
      <c r="K47" s="134" t="str">
        <f aca="false">IF(Stina!K47+Olle!K47+Anna!K47+Kalle!K47+P5!K47+P6!K47+P7!K47+P8!K47+p9!K47+P10!K47=0," ",Stina!K47+Olle!K47+Anna!K47+Kalle!K47+P5!K47+P6!K47+P7!K47+P8!K47+p9!K47+P10!K47)</f>
        <v> </v>
      </c>
      <c r="L47" s="134" t="str">
        <f aca="false">IF(Stina!L47+Olle!L47+Anna!L47+Kalle!L47+P5!L47+P6!L47+P7!L47+P8!L47+p9!L47+P10!L47=0," ",Stina!L47+Olle!L47+Anna!L47+Kalle!L47+P5!L47+P6!L47+P7!L47+P8!L47+p9!L47+P10!L47)</f>
        <v> </v>
      </c>
      <c r="M47" s="134" t="str">
        <f aca="false">IF(Stina!M47+Olle!M47+Anna!M47+Kalle!M47+P5!M47+P6!M47+P7!M47+P8!M47+p9!M47+P10!M47=0," ",Stina!M47+Olle!M47+Anna!M47+Kalle!M47+P5!M47+P6!M47+P7!M47+P8!M47+p9!M47+P10!M47)</f>
        <v> </v>
      </c>
      <c r="N47" s="134" t="str">
        <f aca="false">IF(Stina!N47+Olle!N47+Anna!N47+Kalle!N47+P5!N47+P6!N47+P7!N47+P8!N47+p9!N47+P10!N47=0," ",Stina!N47+Olle!N47+Anna!N47+Kalle!N47+P5!N47+P6!N47+P7!N47+P8!N47+p9!N47+P10!N47)</f>
        <v> </v>
      </c>
      <c r="O47" s="134" t="str">
        <f aca="false">IF(Stina!O47+Olle!O47+Anna!O47+Kalle!O47+P5!O47+P6!O47+P7!O47+P8!O47+p9!O47+P10!O47=0," ",Stina!O47+Olle!O47+Anna!O47+Kalle!O47+P5!O47+P6!O47+P7!O47+P8!O47+p9!O47+P10!O47)</f>
        <v> </v>
      </c>
      <c r="P47" s="134" t="str">
        <f aca="false">IF(Stina!P47+Olle!P47+Anna!P47+Kalle!P47+P5!P47+P6!P47+P7!P47+P8!P47+p9!P47+P10!P47=0," ",Stina!P47+Olle!P47+Anna!P47+Kalle!P47+P5!P47+P6!P47+P7!P47+P8!P47+p9!P47+P10!P47)</f>
        <v> </v>
      </c>
      <c r="Q47" s="134" t="str">
        <f aca="false">IF(Stina!Q47+Olle!Q47+Anna!Q47+Kalle!Q47+P5!Q47+P6!Q47+P7!Q47+P8!Q47+p9!Q47+P10!Q47=0," ",Stina!Q47+Olle!Q47+Anna!Q47+Kalle!Q47+P5!Q47+P6!Q47+P7!Q47+P8!Q47+p9!Q47+P10!Q47)</f>
        <v> </v>
      </c>
      <c r="R47" s="134" t="str">
        <f aca="false">IF(Stina!R47+Olle!R47+Anna!R47+Kalle!R47+P5!R47+P6!R47+P7!R47+P8!R47+p9!R47+P10!R47=0," ",Stina!R47+Olle!R47+Anna!R47+Kalle!R47+P5!R47+P6!R47+P7!R47+P8!R47+p9!R47+P10!R47)</f>
        <v> </v>
      </c>
      <c r="S47" s="134" t="str">
        <f aca="false">IF(Stina!S47+Olle!S47+Anna!S47+Kalle!S47+P5!S47+P6!S47+P7!S47+P8!S47+p9!S47+P10!S47=0," ",Stina!S47+Olle!S47+Anna!S47+Kalle!S47+P5!S47+P6!S47+P7!S47+P8!S47+p9!S47+P10!S47)</f>
        <v> </v>
      </c>
      <c r="T47" s="134" t="str">
        <f aca="false">IF(Stina!T47+Olle!T47+Anna!T47+Kalle!T47+P5!T47+P6!T47+P7!T47+P8!T47+p9!T47+P10!T47=0," ",Stina!T47+Olle!T47+Anna!T47+Kalle!T47+P5!T47+P6!T47+P7!T47+P8!T47+p9!T47+P10!T47)</f>
        <v> </v>
      </c>
      <c r="U47" s="134" t="str">
        <f aca="false">IF(Stina!U47+Olle!U47+Anna!U47+Kalle!U47+P5!U47+P6!U47+P7!U47+P8!U47+p9!U47+P10!U47=0," ",Stina!U47+Olle!U47+Anna!U47+Kalle!U47+P5!U47+P6!U47+P7!U47+P8!U47+p9!U47+P10!U47)</f>
        <v> </v>
      </c>
      <c r="V47" s="134" t="str">
        <f aca="false">IF(Stina!V47+Olle!V47+Anna!V47+Kalle!V47+P5!V47+P6!V47+P7!V47+P8!V47+p9!V47+P10!V47=0," ",Stina!V47+Olle!V47+Anna!V47+Kalle!V47+P5!V47+P6!V47+P7!V47+P8!V47+p9!V47+P10!V47)</f>
        <v> </v>
      </c>
      <c r="W47" s="134" t="str">
        <f aca="false">IF(Stina!W47+Olle!W47+Anna!W47+Kalle!W47+P5!W47+P6!W47+P7!W47+P8!W47+p9!W47+P10!W47=0," ",Stina!W47+Olle!W47+Anna!W47+Kalle!W47+P5!W47+P6!W47+P7!W47+P8!W47+p9!W47+P10!W47)</f>
        <v> </v>
      </c>
      <c r="X47" s="134" t="str">
        <f aca="false">IF(Stina!X47+Olle!X47+Anna!X47+Kalle!X47+P5!X47+P6!X47+P7!X47+P8!X47+p9!X47+P10!X47=0," ",Stina!X47+Olle!X47+Anna!X47+Kalle!X47+P5!X47+P6!X47+P7!X47+P8!X47+p9!X47+P10!X47)</f>
        <v> </v>
      </c>
      <c r="Y47" s="134" t="str">
        <f aca="false">IF(Stina!Y47+Olle!Y47+Anna!Y47+Kalle!Y47+P5!Y47+P6!Y47+P7!Y47+P8!Y47+p9!Y47+P10!Y47=0," ",Stina!Y47+Olle!Y47+Anna!Y47+Kalle!Y47+P5!Y47+P6!Y47+P7!Y47+P8!Y47+p9!Y47+P10!Y47)</f>
        <v> </v>
      </c>
      <c r="Z47" s="134" t="str">
        <f aca="false">IF(Stina!Z47+Olle!Z47+Anna!Z47+Kalle!Z47+P5!Z47+P6!Z47+P7!Z47+P8!Z47+p9!Z47+P10!Z47=0," ",Stina!Z47+Olle!Z47+Anna!Z47+Kalle!Z47+P5!Z47+P6!Z47+P7!Z47+P8!Z47+p9!Z47+P10!Z47)</f>
        <v> </v>
      </c>
      <c r="AA47" s="134" t="str">
        <f aca="false">IF(Stina!AA47+Olle!AA47+Anna!AA47+Kalle!AA47+P5!AA47+P6!AA47+P7!AA47+P8!AA47+p9!AA47+P10!AA47=0," ",Stina!AA47+Olle!AA47+Anna!AA47+Kalle!AA47+P5!AA47+P6!AA47+P7!AA47+P8!AA47+p9!AA47+P10!AA47)</f>
        <v> </v>
      </c>
      <c r="AB47" s="134" t="str">
        <f aca="false">IF(Stina!AB47+Olle!AB47+Anna!AB47+Kalle!AB47+P5!AB47+P6!AB47+P7!AB47+P8!AB47+p9!AB47+P10!AB47=0," ",Stina!AB47+Olle!AB47+Anna!AB47+Kalle!AB47+P5!AB47+P6!AB47+P7!AB47+P8!AB47+p9!AB47+P10!AB47)</f>
        <v> </v>
      </c>
      <c r="AC47" s="135" t="str">
        <f aca="false">IF(Stina!AC47+Olle!AC47+Anna!AC47+Kalle!AC47+P5!AC47+P6!AC47+P7!AC47+P8!AC47+p9!AC47+P10!AC47=0," ",Stina!AC47+Olle!AC47+Anna!AC47+Kalle!AC47+P5!AC47+P6!AC47+P7!AC47+P8!AC47+p9!AC47+P10!AC47)</f>
        <v> </v>
      </c>
      <c r="AD47" s="131" t="n">
        <f aca="false">SUM(G47:AC47)</f>
        <v>0</v>
      </c>
      <c r="AE47" s="54"/>
    </row>
    <row r="48" customFormat="false" ht="12.75" hidden="false" customHeight="false" outlineLevel="0" collapsed="false">
      <c r="A48" s="42" t="n">
        <f aca="false">'Original plan'!A48</f>
        <v>41</v>
      </c>
      <c r="B48" s="132" t="n">
        <f aca="false">'Modified plan '!B48:D48</f>
        <v>0</v>
      </c>
      <c r="C48" s="132"/>
      <c r="D48" s="132"/>
      <c r="E48" s="132"/>
      <c r="F48" s="132"/>
      <c r="G48" s="133" t="str">
        <f aca="false">IF(Stina!G48+Olle!G48+Anna!G48+Kalle!G48+P5!G48+P6!G48+P7!G48+P8!G48+p9!G48+P10!G48=0," ",Stina!G48+Olle!G48+Anna!G48+Kalle!G48+P5!G48+P6!G48+P7!G48+P8!G48+p9!G48+P10!G48)</f>
        <v> </v>
      </c>
      <c r="H48" s="134" t="str">
        <f aca="false">IF(Stina!H48+Olle!H48+Anna!H48+Kalle!H48+P5!H48+P6!H48+P7!H48+P8!H48+p9!H48+P10!H48=0," ",Stina!H48+Olle!H48+Anna!H48+Kalle!H48+P5!H48+P6!H48+P7!H48+P8!H48+p9!H48+P10!H48)</f>
        <v> </v>
      </c>
      <c r="I48" s="134" t="str">
        <f aca="false">IF(Stina!I48+Olle!I48+Anna!I48+Kalle!I48+P5!I48+P6!I48+P7!I48+P8!I48+p9!I48+P10!I48=0," ",Stina!I48+Olle!I48+Anna!I48+Kalle!I48+P5!I48+P6!I48+P7!I48+P8!I48+p9!I48+P10!I48)</f>
        <v> </v>
      </c>
      <c r="J48" s="134" t="str">
        <f aca="false">IF(Stina!J48+Olle!J48+Anna!J48+Kalle!J48+P5!J48+P6!J48+P7!J48+P8!J48+p9!J48+P10!J48=0," ",Stina!J48+Olle!J48+Anna!J48+Kalle!J48+P5!J48+P6!J48+P7!J48+P8!J48+p9!J48+P10!J48)</f>
        <v> </v>
      </c>
      <c r="K48" s="134" t="str">
        <f aca="false">IF(Stina!K48+Olle!K48+Anna!K48+Kalle!K48+P5!K48+P6!K48+P7!K48+P8!K48+p9!K48+P10!K48=0," ",Stina!K48+Olle!K48+Anna!K48+Kalle!K48+P5!K48+P6!K48+P7!K48+P8!K48+p9!K48+P10!K48)</f>
        <v> </v>
      </c>
      <c r="L48" s="134" t="str">
        <f aca="false">IF(Stina!L48+Olle!L48+Anna!L48+Kalle!L48+P5!L48+P6!L48+P7!L48+P8!L48+p9!L48+P10!L48=0," ",Stina!L48+Olle!L48+Anna!L48+Kalle!L48+P5!L48+P6!L48+P7!L48+P8!L48+p9!L48+P10!L48)</f>
        <v> </v>
      </c>
      <c r="M48" s="134" t="str">
        <f aca="false">IF(Stina!M48+Olle!M48+Anna!M48+Kalle!M48+P5!M48+P6!M48+P7!M48+P8!M48+p9!M48+P10!M48=0," ",Stina!M48+Olle!M48+Anna!M48+Kalle!M48+P5!M48+P6!M48+P7!M48+P8!M48+p9!M48+P10!M48)</f>
        <v> </v>
      </c>
      <c r="N48" s="134" t="str">
        <f aca="false">IF(Stina!N48+Olle!N48+Anna!N48+Kalle!N48+P5!N48+P6!N48+P7!N48+P8!N48+p9!N48+P10!N48=0," ",Stina!N48+Olle!N48+Anna!N48+Kalle!N48+P5!N48+P6!N48+P7!N48+P8!N48+p9!N48+P10!N48)</f>
        <v> </v>
      </c>
      <c r="O48" s="134" t="str">
        <f aca="false">IF(Stina!O48+Olle!O48+Anna!O48+Kalle!O48+P5!O48+P6!O48+P7!O48+P8!O48+p9!O48+P10!O48=0," ",Stina!O48+Olle!O48+Anna!O48+Kalle!O48+P5!O48+P6!O48+P7!O48+P8!O48+p9!O48+P10!O48)</f>
        <v> </v>
      </c>
      <c r="P48" s="134" t="str">
        <f aca="false">IF(Stina!P48+Olle!P48+Anna!P48+Kalle!P48+P5!P48+P6!P48+P7!P48+P8!P48+p9!P48+P10!P48=0," ",Stina!P48+Olle!P48+Anna!P48+Kalle!P48+P5!P48+P6!P48+P7!P48+P8!P48+p9!P48+P10!P48)</f>
        <v> </v>
      </c>
      <c r="Q48" s="134" t="str">
        <f aca="false">IF(Stina!Q48+Olle!Q48+Anna!Q48+Kalle!Q48+P5!Q48+P6!Q48+P7!Q48+P8!Q48+p9!Q48+P10!Q48=0," ",Stina!Q48+Olle!Q48+Anna!Q48+Kalle!Q48+P5!Q48+P6!Q48+P7!Q48+P8!Q48+p9!Q48+P10!Q48)</f>
        <v> </v>
      </c>
      <c r="R48" s="134" t="str">
        <f aca="false">IF(Stina!R48+Olle!R48+Anna!R48+Kalle!R48+P5!R48+P6!R48+P7!R48+P8!R48+p9!R48+P10!R48=0," ",Stina!R48+Olle!R48+Anna!R48+Kalle!R48+P5!R48+P6!R48+P7!R48+P8!R48+p9!R48+P10!R48)</f>
        <v> </v>
      </c>
      <c r="S48" s="134" t="str">
        <f aca="false">IF(Stina!S48+Olle!S48+Anna!S48+Kalle!S48+P5!S48+P6!S48+P7!S48+P8!S48+p9!S48+P10!S48=0," ",Stina!S48+Olle!S48+Anna!S48+Kalle!S48+P5!S48+P6!S48+P7!S48+P8!S48+p9!S48+P10!S48)</f>
        <v> </v>
      </c>
      <c r="T48" s="134" t="str">
        <f aca="false">IF(Stina!T48+Olle!T48+Anna!T48+Kalle!T48+P5!T48+P6!T48+P7!T48+P8!T48+p9!T48+P10!T48=0," ",Stina!T48+Olle!T48+Anna!T48+Kalle!T48+P5!T48+P6!T48+P7!T48+P8!T48+p9!T48+P10!T48)</f>
        <v> </v>
      </c>
      <c r="U48" s="134" t="str">
        <f aca="false">IF(Stina!U48+Olle!U48+Anna!U48+Kalle!U48+P5!U48+P6!U48+P7!U48+P8!U48+p9!U48+P10!U48=0," ",Stina!U48+Olle!U48+Anna!U48+Kalle!U48+P5!U48+P6!U48+P7!U48+P8!U48+p9!U48+P10!U48)</f>
        <v> </v>
      </c>
      <c r="V48" s="134" t="str">
        <f aca="false">IF(Stina!V48+Olle!V48+Anna!V48+Kalle!V48+P5!V48+P6!V48+P7!V48+P8!V48+p9!V48+P10!V48=0," ",Stina!V48+Olle!V48+Anna!V48+Kalle!V48+P5!V48+P6!V48+P7!V48+P8!V48+p9!V48+P10!V48)</f>
        <v> </v>
      </c>
      <c r="W48" s="134" t="str">
        <f aca="false">IF(Stina!W48+Olle!W48+Anna!W48+Kalle!W48+P5!W48+P6!W48+P7!W48+P8!W48+p9!W48+P10!W48=0," ",Stina!W48+Olle!W48+Anna!W48+Kalle!W48+P5!W48+P6!W48+P7!W48+P8!W48+p9!W48+P10!W48)</f>
        <v> </v>
      </c>
      <c r="X48" s="134" t="str">
        <f aca="false">IF(Stina!X48+Olle!X48+Anna!X48+Kalle!X48+P5!X48+P6!X48+P7!X48+P8!X48+p9!X48+P10!X48=0," ",Stina!X48+Olle!X48+Anna!X48+Kalle!X48+P5!X48+P6!X48+P7!X48+P8!X48+p9!X48+P10!X48)</f>
        <v> </v>
      </c>
      <c r="Y48" s="134" t="str">
        <f aca="false">IF(Stina!Y48+Olle!Y48+Anna!Y48+Kalle!Y48+P5!Y48+P6!Y48+P7!Y48+P8!Y48+p9!Y48+P10!Y48=0," ",Stina!Y48+Olle!Y48+Anna!Y48+Kalle!Y48+P5!Y48+P6!Y48+P7!Y48+P8!Y48+p9!Y48+P10!Y48)</f>
        <v> </v>
      </c>
      <c r="Z48" s="134" t="str">
        <f aca="false">IF(Stina!Z48+Olle!Z48+Anna!Z48+Kalle!Z48+P5!Z48+P6!Z48+P7!Z48+P8!Z48+p9!Z48+P10!Z48=0," ",Stina!Z48+Olle!Z48+Anna!Z48+Kalle!Z48+P5!Z48+P6!Z48+P7!Z48+P8!Z48+p9!Z48+P10!Z48)</f>
        <v> </v>
      </c>
      <c r="AA48" s="134" t="str">
        <f aca="false">IF(Stina!AA48+Olle!AA48+Anna!AA48+Kalle!AA48+P5!AA48+P6!AA48+P7!AA48+P8!AA48+p9!AA48+P10!AA48=0," ",Stina!AA48+Olle!AA48+Anna!AA48+Kalle!AA48+P5!AA48+P6!AA48+P7!AA48+P8!AA48+p9!AA48+P10!AA48)</f>
        <v> </v>
      </c>
      <c r="AB48" s="134" t="str">
        <f aca="false">IF(Stina!AB48+Olle!AB48+Anna!AB48+Kalle!AB48+P5!AB48+P6!AB48+P7!AB48+P8!AB48+p9!AB48+P10!AB48=0," ",Stina!AB48+Olle!AB48+Anna!AB48+Kalle!AB48+P5!AB48+P6!AB48+P7!AB48+P8!AB48+p9!AB48+P10!AB48)</f>
        <v> </v>
      </c>
      <c r="AC48" s="135" t="str">
        <f aca="false">IF(Stina!AC48+Olle!AC48+Anna!AC48+Kalle!AC48+P5!AC48+P6!AC48+P7!AC48+P8!AC48+p9!AC48+P10!AC48=0," ",Stina!AC48+Olle!AC48+Anna!AC48+Kalle!AC48+P5!AC48+P6!AC48+P7!AC48+P8!AC48+p9!AC48+P10!AC48)</f>
        <v> </v>
      </c>
      <c r="AD48" s="131" t="n">
        <f aca="false">SUM(G48:AC48)</f>
        <v>0</v>
      </c>
      <c r="AE48" s="54"/>
    </row>
    <row r="49" customFormat="false" ht="12.75" hidden="false" customHeight="false" outlineLevel="0" collapsed="false">
      <c r="A49" s="42" t="n">
        <f aca="false">'Original plan'!A49</f>
        <v>42</v>
      </c>
      <c r="B49" s="132" t="n">
        <f aca="false">'Modified plan '!B49:D49</f>
        <v>0</v>
      </c>
      <c r="C49" s="132"/>
      <c r="D49" s="132"/>
      <c r="E49" s="132"/>
      <c r="F49" s="132"/>
      <c r="G49" s="133" t="str">
        <f aca="false">IF(Stina!G49+Olle!G49+Anna!G49+Kalle!G49+P5!G49+P6!G49+P7!G49+P8!G49+p9!G49+P10!G49=0," ",Stina!G49+Olle!G49+Anna!G49+Kalle!G49+P5!G49+P6!G49+P7!G49+P8!G49+p9!G49+P10!G49)</f>
        <v> </v>
      </c>
      <c r="H49" s="134" t="str">
        <f aca="false">IF(Stina!H49+Olle!H49+Anna!H49+Kalle!H49+P5!H49+P6!H49+P7!H49+P8!H49+p9!H49+P10!H49=0," ",Stina!H49+Olle!H49+Anna!H49+Kalle!H49+P5!H49+P6!H49+P7!H49+P8!H49+p9!H49+P10!H49)</f>
        <v> </v>
      </c>
      <c r="I49" s="134" t="str">
        <f aca="false">IF(Stina!I49+Olle!I49+Anna!I49+Kalle!I49+P5!I49+P6!I49+P7!I49+P8!I49+p9!I49+P10!I49=0," ",Stina!I49+Olle!I49+Anna!I49+Kalle!I49+P5!I49+P6!I49+P7!I49+P8!I49+p9!I49+P10!I49)</f>
        <v> </v>
      </c>
      <c r="J49" s="134" t="str">
        <f aca="false">IF(Stina!J49+Olle!J49+Anna!J49+Kalle!J49+P5!J49+P6!J49+P7!J49+P8!J49+p9!J49+P10!J49=0," ",Stina!J49+Olle!J49+Anna!J49+Kalle!J49+P5!J49+P6!J49+P7!J49+P8!J49+p9!J49+P10!J49)</f>
        <v> </v>
      </c>
      <c r="K49" s="134" t="str">
        <f aca="false">IF(Stina!K49+Olle!K49+Anna!K49+Kalle!K49+P5!K49+P6!K49+P7!K49+P8!K49+p9!K49+P10!K49=0," ",Stina!K49+Olle!K49+Anna!K49+Kalle!K49+P5!K49+P6!K49+P7!K49+P8!K49+p9!K49+P10!K49)</f>
        <v> </v>
      </c>
      <c r="L49" s="134" t="str">
        <f aca="false">IF(Stina!L49+Olle!L49+Anna!L49+Kalle!L49+P5!L49+P6!L49+P7!L49+P8!L49+p9!L49+P10!L49=0," ",Stina!L49+Olle!L49+Anna!L49+Kalle!L49+P5!L49+P6!L49+P7!L49+P8!L49+p9!L49+P10!L49)</f>
        <v> </v>
      </c>
      <c r="M49" s="134" t="str">
        <f aca="false">IF(Stina!M49+Olle!M49+Anna!M49+Kalle!M49+P5!M49+P6!M49+P7!M49+P8!M49+p9!M49+P10!M49=0," ",Stina!M49+Olle!M49+Anna!M49+Kalle!M49+P5!M49+P6!M49+P7!M49+P8!M49+p9!M49+P10!M49)</f>
        <v> </v>
      </c>
      <c r="N49" s="134" t="str">
        <f aca="false">IF(Stina!N49+Olle!N49+Anna!N49+Kalle!N49+P5!N49+P6!N49+P7!N49+P8!N49+p9!N49+P10!N49=0," ",Stina!N49+Olle!N49+Anna!N49+Kalle!N49+P5!N49+P6!N49+P7!N49+P8!N49+p9!N49+P10!N49)</f>
        <v> </v>
      </c>
      <c r="O49" s="134" t="str">
        <f aca="false">IF(Stina!O49+Olle!O49+Anna!O49+Kalle!O49+P5!O49+P6!O49+P7!O49+P8!O49+p9!O49+P10!O49=0," ",Stina!O49+Olle!O49+Anna!O49+Kalle!O49+P5!O49+P6!O49+P7!O49+P8!O49+p9!O49+P10!O49)</f>
        <v> </v>
      </c>
      <c r="P49" s="134" t="str">
        <f aca="false">IF(Stina!P49+Olle!P49+Anna!P49+Kalle!P49+P5!P49+P6!P49+P7!P49+P8!P49+p9!P49+P10!P49=0," ",Stina!P49+Olle!P49+Anna!P49+Kalle!P49+P5!P49+P6!P49+P7!P49+P8!P49+p9!P49+P10!P49)</f>
        <v> </v>
      </c>
      <c r="Q49" s="134" t="str">
        <f aca="false">IF(Stina!Q49+Olle!Q49+Anna!Q49+Kalle!Q49+P5!Q49+P6!Q49+P7!Q49+P8!Q49+p9!Q49+P10!Q49=0," ",Stina!Q49+Olle!Q49+Anna!Q49+Kalle!Q49+P5!Q49+P6!Q49+P7!Q49+P8!Q49+p9!Q49+P10!Q49)</f>
        <v> </v>
      </c>
      <c r="R49" s="134" t="str">
        <f aca="false">IF(Stina!R49+Olle!R49+Anna!R49+Kalle!R49+P5!R49+P6!R49+P7!R49+P8!R49+p9!R49+P10!R49=0," ",Stina!R49+Olle!R49+Anna!R49+Kalle!R49+P5!R49+P6!R49+P7!R49+P8!R49+p9!R49+P10!R49)</f>
        <v> </v>
      </c>
      <c r="S49" s="134" t="str">
        <f aca="false">IF(Stina!S49+Olle!S49+Anna!S49+Kalle!S49+P5!S49+P6!S49+P7!S49+P8!S49+p9!S49+P10!S49=0," ",Stina!S49+Olle!S49+Anna!S49+Kalle!S49+P5!S49+P6!S49+P7!S49+P8!S49+p9!S49+P10!S49)</f>
        <v> </v>
      </c>
      <c r="T49" s="134" t="str">
        <f aca="false">IF(Stina!T49+Olle!T49+Anna!T49+Kalle!T49+P5!T49+P6!T49+P7!T49+P8!T49+p9!T49+P10!T49=0," ",Stina!T49+Olle!T49+Anna!T49+Kalle!T49+P5!T49+P6!T49+P7!T49+P8!T49+p9!T49+P10!T49)</f>
        <v> </v>
      </c>
      <c r="U49" s="134" t="str">
        <f aca="false">IF(Stina!U49+Olle!U49+Anna!U49+Kalle!U49+P5!U49+P6!U49+P7!U49+P8!U49+p9!U49+P10!U49=0," ",Stina!U49+Olle!U49+Anna!U49+Kalle!U49+P5!U49+P6!U49+P7!U49+P8!U49+p9!U49+P10!U49)</f>
        <v> </v>
      </c>
      <c r="V49" s="134" t="str">
        <f aca="false">IF(Stina!V49+Olle!V49+Anna!V49+Kalle!V49+P5!V49+P6!V49+P7!V49+P8!V49+p9!V49+P10!V49=0," ",Stina!V49+Olle!V49+Anna!V49+Kalle!V49+P5!V49+P6!V49+P7!V49+P8!V49+p9!V49+P10!V49)</f>
        <v> </v>
      </c>
      <c r="W49" s="134" t="str">
        <f aca="false">IF(Stina!W49+Olle!W49+Anna!W49+Kalle!W49+P5!W49+P6!W49+P7!W49+P8!W49+p9!W49+P10!W49=0," ",Stina!W49+Olle!W49+Anna!W49+Kalle!W49+P5!W49+P6!W49+P7!W49+P8!W49+p9!W49+P10!W49)</f>
        <v> </v>
      </c>
      <c r="X49" s="134" t="str">
        <f aca="false">IF(Stina!X49+Olle!X49+Anna!X49+Kalle!X49+P5!X49+P6!X49+P7!X49+P8!X49+p9!X49+P10!X49=0," ",Stina!X49+Olle!X49+Anna!X49+Kalle!X49+P5!X49+P6!X49+P7!X49+P8!X49+p9!X49+P10!X49)</f>
        <v> </v>
      </c>
      <c r="Y49" s="134" t="str">
        <f aca="false">IF(Stina!Y49+Olle!Y49+Anna!Y49+Kalle!Y49+P5!Y49+P6!Y49+P7!Y49+P8!Y49+p9!Y49+P10!Y49=0," ",Stina!Y49+Olle!Y49+Anna!Y49+Kalle!Y49+P5!Y49+P6!Y49+P7!Y49+P8!Y49+p9!Y49+P10!Y49)</f>
        <v> </v>
      </c>
      <c r="Z49" s="134" t="str">
        <f aca="false">IF(Stina!Z49+Olle!Z49+Anna!Z49+Kalle!Z49+P5!Z49+P6!Z49+P7!Z49+P8!Z49+p9!Z49+P10!Z49=0," ",Stina!Z49+Olle!Z49+Anna!Z49+Kalle!Z49+P5!Z49+P6!Z49+P7!Z49+P8!Z49+p9!Z49+P10!Z49)</f>
        <v> </v>
      </c>
      <c r="AA49" s="134" t="str">
        <f aca="false">IF(Stina!AA49+Olle!AA49+Anna!AA49+Kalle!AA49+P5!AA49+P6!AA49+P7!AA49+P8!AA49+p9!AA49+P10!AA49=0," ",Stina!AA49+Olle!AA49+Anna!AA49+Kalle!AA49+P5!AA49+P6!AA49+P7!AA49+P8!AA49+p9!AA49+P10!AA49)</f>
        <v> </v>
      </c>
      <c r="AB49" s="134" t="str">
        <f aca="false">IF(Stina!AB49+Olle!AB49+Anna!AB49+Kalle!AB49+P5!AB49+P6!AB49+P7!AB49+P8!AB49+p9!AB49+P10!AB49=0," ",Stina!AB49+Olle!AB49+Anna!AB49+Kalle!AB49+P5!AB49+P6!AB49+P7!AB49+P8!AB49+p9!AB49+P10!AB49)</f>
        <v> </v>
      </c>
      <c r="AC49" s="135" t="str">
        <f aca="false">IF(Stina!AC49+Olle!AC49+Anna!AC49+Kalle!AC49+P5!AC49+P6!AC49+P7!AC49+P8!AC49+p9!AC49+P10!AC49=0," ",Stina!AC49+Olle!AC49+Anna!AC49+Kalle!AC49+P5!AC49+P6!AC49+P7!AC49+P8!AC49+p9!AC49+P10!AC49)</f>
        <v> </v>
      </c>
      <c r="AD49" s="131" t="n">
        <f aca="false">SUM(G49:AC49)</f>
        <v>0</v>
      </c>
      <c r="AE49" s="54"/>
    </row>
    <row r="50" customFormat="false" ht="12.75" hidden="false" customHeight="false" outlineLevel="0" collapsed="false">
      <c r="A50" s="42" t="n">
        <f aca="false">'Original plan'!A50</f>
        <v>43</v>
      </c>
      <c r="B50" s="132" t="n">
        <f aca="false">'Modified plan '!B50:D50</f>
        <v>0</v>
      </c>
      <c r="C50" s="132"/>
      <c r="D50" s="132"/>
      <c r="E50" s="132"/>
      <c r="F50" s="132"/>
      <c r="G50" s="133" t="str">
        <f aca="false">IF(Stina!G50+Olle!G50+Anna!G50+Kalle!G50+P5!G50+P6!G50+P7!G50+P8!G50+p9!G50+P10!G50=0," ",Stina!G50+Olle!G50+Anna!G50+Kalle!G50+P5!G50+P6!G50+P7!G50+P8!G50+p9!G50+P10!G50)</f>
        <v> </v>
      </c>
      <c r="H50" s="134" t="str">
        <f aca="false">IF(Stina!H50+Olle!H50+Anna!H50+Kalle!H50+P5!H50+P6!H50+P7!H50+P8!H50+p9!H50+P10!H50=0," ",Stina!H50+Olle!H50+Anna!H50+Kalle!H50+P5!H50+P6!H50+P7!H50+P8!H50+p9!H50+P10!H50)</f>
        <v> </v>
      </c>
      <c r="I50" s="134" t="str">
        <f aca="false">IF(Stina!I50+Olle!I50+Anna!I50+Kalle!I50+P5!I50+P6!I50+P7!I50+P8!I50+p9!I50+P10!I50=0," ",Stina!I50+Olle!I50+Anna!I50+Kalle!I50+P5!I50+P6!I50+P7!I50+P8!I50+p9!I50+P10!I50)</f>
        <v> </v>
      </c>
      <c r="J50" s="134" t="str">
        <f aca="false">IF(Stina!J50+Olle!J50+Anna!J50+Kalle!J50+P5!J50+P6!J50+P7!J50+P8!J50+p9!J50+P10!J50=0," ",Stina!J50+Olle!J50+Anna!J50+Kalle!J50+P5!J50+P6!J50+P7!J50+P8!J50+p9!J50+P10!J50)</f>
        <v> </v>
      </c>
      <c r="K50" s="134" t="str">
        <f aca="false">IF(Stina!K50+Olle!K50+Anna!K50+Kalle!K50+P5!K50+P6!K50+P7!K50+P8!K50+p9!K50+P10!K50=0," ",Stina!K50+Olle!K50+Anna!K50+Kalle!K50+P5!K50+P6!K50+P7!K50+P8!K50+p9!K50+P10!K50)</f>
        <v> </v>
      </c>
      <c r="L50" s="134" t="str">
        <f aca="false">IF(Stina!L50+Olle!L50+Anna!L50+Kalle!L50+P5!L50+P6!L50+P7!L50+P8!L50+p9!L50+P10!L50=0," ",Stina!L50+Olle!L50+Anna!L50+Kalle!L50+P5!L50+P6!L50+P7!L50+P8!L50+p9!L50+P10!L50)</f>
        <v> </v>
      </c>
      <c r="M50" s="134" t="str">
        <f aca="false">IF(Stina!M50+Olle!M50+Anna!M50+Kalle!M50+P5!M50+P6!M50+P7!M50+P8!M50+p9!M50+P10!M50=0," ",Stina!M50+Olle!M50+Anna!M50+Kalle!M50+P5!M50+P6!M50+P7!M50+P8!M50+p9!M50+P10!M50)</f>
        <v> </v>
      </c>
      <c r="N50" s="134" t="str">
        <f aca="false">IF(Stina!N50+Olle!N50+Anna!N50+Kalle!N50+P5!N50+P6!N50+P7!N50+P8!N50+p9!N50+P10!N50=0," ",Stina!N50+Olle!N50+Anna!N50+Kalle!N50+P5!N50+P6!N50+P7!N50+P8!N50+p9!N50+P10!N50)</f>
        <v> </v>
      </c>
      <c r="O50" s="134" t="str">
        <f aca="false">IF(Stina!O50+Olle!O50+Anna!O50+Kalle!O50+P5!O50+P6!O50+P7!O50+P8!O50+p9!O50+P10!O50=0," ",Stina!O50+Olle!O50+Anna!O50+Kalle!O50+P5!O50+P6!O50+P7!O50+P8!O50+p9!O50+P10!O50)</f>
        <v> </v>
      </c>
      <c r="P50" s="134" t="str">
        <f aca="false">IF(Stina!P50+Olle!P50+Anna!P50+Kalle!P50+P5!P50+P6!P50+P7!P50+P8!P50+p9!P50+P10!P50=0," ",Stina!P50+Olle!P50+Anna!P50+Kalle!P50+P5!P50+P6!P50+P7!P50+P8!P50+p9!P50+P10!P50)</f>
        <v> </v>
      </c>
      <c r="Q50" s="134" t="str">
        <f aca="false">IF(Stina!Q50+Olle!Q50+Anna!Q50+Kalle!Q50+P5!Q50+P6!Q50+P7!Q50+P8!Q50+p9!Q50+P10!Q50=0," ",Stina!Q50+Olle!Q50+Anna!Q50+Kalle!Q50+P5!Q50+P6!Q50+P7!Q50+P8!Q50+p9!Q50+P10!Q50)</f>
        <v> </v>
      </c>
      <c r="R50" s="134" t="str">
        <f aca="false">IF(Stina!R50+Olle!R50+Anna!R50+Kalle!R50+P5!R50+P6!R50+P7!R50+P8!R50+p9!R50+P10!R50=0," ",Stina!R50+Olle!R50+Anna!R50+Kalle!R50+P5!R50+P6!R50+P7!R50+P8!R50+p9!R50+P10!R50)</f>
        <v> </v>
      </c>
      <c r="S50" s="134" t="str">
        <f aca="false">IF(Stina!S50+Olle!S50+Anna!S50+Kalle!S50+P5!S50+P6!S50+P7!S50+P8!S50+p9!S50+P10!S50=0," ",Stina!S50+Olle!S50+Anna!S50+Kalle!S50+P5!S50+P6!S50+P7!S50+P8!S50+p9!S50+P10!S50)</f>
        <v> </v>
      </c>
      <c r="T50" s="134" t="str">
        <f aca="false">IF(Stina!T50+Olle!T50+Anna!T50+Kalle!T50+P5!T50+P6!T50+P7!T50+P8!T50+p9!T50+P10!T50=0," ",Stina!T50+Olle!T50+Anna!T50+Kalle!T50+P5!T50+P6!T50+P7!T50+P8!T50+p9!T50+P10!T50)</f>
        <v> </v>
      </c>
      <c r="U50" s="134" t="str">
        <f aca="false">IF(Stina!U50+Olle!U50+Anna!U50+Kalle!U50+P5!U50+P6!U50+P7!U50+P8!U50+p9!U50+P10!U50=0," ",Stina!U50+Olle!U50+Anna!U50+Kalle!U50+P5!U50+P6!U50+P7!U50+P8!U50+p9!U50+P10!U50)</f>
        <v> </v>
      </c>
      <c r="V50" s="134" t="str">
        <f aca="false">IF(Stina!V50+Olle!V50+Anna!V50+Kalle!V50+P5!V50+P6!V50+P7!V50+P8!V50+p9!V50+P10!V50=0," ",Stina!V50+Olle!V50+Anna!V50+Kalle!V50+P5!V50+P6!V50+P7!V50+P8!V50+p9!V50+P10!V50)</f>
        <v> </v>
      </c>
      <c r="W50" s="134" t="str">
        <f aca="false">IF(Stina!W50+Olle!W50+Anna!W50+Kalle!W50+P5!W50+P6!W50+P7!W50+P8!W50+p9!W50+P10!W50=0," ",Stina!W50+Olle!W50+Anna!W50+Kalle!W50+P5!W50+P6!W50+P7!W50+P8!W50+p9!W50+P10!W50)</f>
        <v> </v>
      </c>
      <c r="X50" s="134" t="str">
        <f aca="false">IF(Stina!X50+Olle!X50+Anna!X50+Kalle!X50+P5!X50+P6!X50+P7!X50+P8!X50+p9!X50+P10!X50=0," ",Stina!X50+Olle!X50+Anna!X50+Kalle!X50+P5!X50+P6!X50+P7!X50+P8!X50+p9!X50+P10!X50)</f>
        <v> </v>
      </c>
      <c r="Y50" s="134" t="str">
        <f aca="false">IF(Stina!Y50+Olle!Y50+Anna!Y50+Kalle!Y50+P5!Y50+P6!Y50+P7!Y50+P8!Y50+p9!Y50+P10!Y50=0," ",Stina!Y50+Olle!Y50+Anna!Y50+Kalle!Y50+P5!Y50+P6!Y50+P7!Y50+P8!Y50+p9!Y50+P10!Y50)</f>
        <v> </v>
      </c>
      <c r="Z50" s="134" t="str">
        <f aca="false">IF(Stina!Z50+Olle!Z50+Anna!Z50+Kalle!Z50+P5!Z50+P6!Z50+P7!Z50+P8!Z50+p9!Z50+P10!Z50=0," ",Stina!Z50+Olle!Z50+Anna!Z50+Kalle!Z50+P5!Z50+P6!Z50+P7!Z50+P8!Z50+p9!Z50+P10!Z50)</f>
        <v> </v>
      </c>
      <c r="AA50" s="134" t="str">
        <f aca="false">IF(Stina!AA50+Olle!AA50+Anna!AA50+Kalle!AA50+P5!AA50+P6!AA50+P7!AA50+P8!AA50+p9!AA50+P10!AA50=0," ",Stina!AA50+Olle!AA50+Anna!AA50+Kalle!AA50+P5!AA50+P6!AA50+P7!AA50+P8!AA50+p9!AA50+P10!AA50)</f>
        <v> </v>
      </c>
      <c r="AB50" s="134" t="str">
        <f aca="false">IF(Stina!AB50+Olle!AB50+Anna!AB50+Kalle!AB50+P5!AB50+P6!AB50+P7!AB50+P8!AB50+p9!AB50+P10!AB50=0," ",Stina!AB50+Olle!AB50+Anna!AB50+Kalle!AB50+P5!AB50+P6!AB50+P7!AB50+P8!AB50+p9!AB50+P10!AB50)</f>
        <v> </v>
      </c>
      <c r="AC50" s="135" t="str">
        <f aca="false">IF(Stina!AC50+Olle!AC50+Anna!AC50+Kalle!AC50+P5!AC50+P6!AC50+P7!AC50+P8!AC50+p9!AC50+P10!AC50=0," ",Stina!AC50+Olle!AC50+Anna!AC50+Kalle!AC50+P5!AC50+P6!AC50+P7!AC50+P8!AC50+p9!AC50+P10!AC50)</f>
        <v> </v>
      </c>
      <c r="AD50" s="131" t="n">
        <f aca="false">SUM(G50:AC50)</f>
        <v>0</v>
      </c>
      <c r="AE50" s="54"/>
    </row>
    <row r="51" customFormat="false" ht="12.75" hidden="false" customHeight="false" outlineLevel="0" collapsed="false">
      <c r="A51" s="42" t="n">
        <f aca="false">'Original plan'!A51</f>
        <v>44</v>
      </c>
      <c r="B51" s="132" t="n">
        <f aca="false">'Modified plan '!B51:D51</f>
        <v>0</v>
      </c>
      <c r="C51" s="132"/>
      <c r="D51" s="132"/>
      <c r="E51" s="132"/>
      <c r="F51" s="132"/>
      <c r="G51" s="133" t="str">
        <f aca="false">IF(Stina!G51+Olle!G51+Anna!G51+Kalle!G51+P5!G51+P6!G51+P7!G51+P8!G51+p9!G51+P10!G51=0," ",Stina!G51+Olle!G51+Anna!G51+Kalle!G51+P5!G51+P6!G51+P7!G51+P8!G51+p9!G51+P10!G51)</f>
        <v> </v>
      </c>
      <c r="H51" s="134" t="str">
        <f aca="false">IF(Stina!H51+Olle!H51+Anna!H51+Kalle!H51+P5!H51+P6!H51+P7!H51+P8!H51+p9!H51+P10!H51=0," ",Stina!H51+Olle!H51+Anna!H51+Kalle!H51+P5!H51+P6!H51+P7!H51+P8!H51+p9!H51+P10!H51)</f>
        <v> </v>
      </c>
      <c r="I51" s="134" t="str">
        <f aca="false">IF(Stina!I51+Olle!I51+Anna!I51+Kalle!I51+P5!I51+P6!I51+P7!I51+P8!I51+p9!I51+P10!I51=0," ",Stina!I51+Olle!I51+Anna!I51+Kalle!I51+P5!I51+P6!I51+P7!I51+P8!I51+p9!I51+P10!I51)</f>
        <v> </v>
      </c>
      <c r="J51" s="134" t="str">
        <f aca="false">IF(Stina!J51+Olle!J51+Anna!J51+Kalle!J51+P5!J51+P6!J51+P7!J51+P8!J51+p9!J51+P10!J51=0," ",Stina!J51+Olle!J51+Anna!J51+Kalle!J51+P5!J51+P6!J51+P7!J51+P8!J51+p9!J51+P10!J51)</f>
        <v> </v>
      </c>
      <c r="K51" s="134" t="str">
        <f aca="false">IF(Stina!K51+Olle!K51+Anna!K51+Kalle!K51+P5!K51+P6!K51+P7!K51+P8!K51+p9!K51+P10!K51=0," ",Stina!K51+Olle!K51+Anna!K51+Kalle!K51+P5!K51+P6!K51+P7!K51+P8!K51+p9!K51+P10!K51)</f>
        <v> </v>
      </c>
      <c r="L51" s="134" t="str">
        <f aca="false">IF(Stina!L51+Olle!L51+Anna!L51+Kalle!L51+P5!L51+P6!L51+P7!L51+P8!L51+p9!L51+P10!L51=0," ",Stina!L51+Olle!L51+Anna!L51+Kalle!L51+P5!L51+P6!L51+P7!L51+P8!L51+p9!L51+P10!L51)</f>
        <v> </v>
      </c>
      <c r="M51" s="134" t="str">
        <f aca="false">IF(Stina!M51+Olle!M51+Anna!M51+Kalle!M51+P5!M51+P6!M51+P7!M51+P8!M51+p9!M51+P10!M51=0," ",Stina!M51+Olle!M51+Anna!M51+Kalle!M51+P5!M51+P6!M51+P7!M51+P8!M51+p9!M51+P10!M51)</f>
        <v> </v>
      </c>
      <c r="N51" s="134" t="str">
        <f aca="false">IF(Stina!N51+Olle!N51+Anna!N51+Kalle!N51+P5!N51+P6!N51+P7!N51+P8!N51+p9!N51+P10!N51=0," ",Stina!N51+Olle!N51+Anna!N51+Kalle!N51+P5!N51+P6!N51+P7!N51+P8!N51+p9!N51+P10!N51)</f>
        <v> </v>
      </c>
      <c r="O51" s="134" t="str">
        <f aca="false">IF(Stina!O51+Olle!O51+Anna!O51+Kalle!O51+P5!O51+P6!O51+P7!O51+P8!O51+p9!O51+P10!O51=0," ",Stina!O51+Olle!O51+Anna!O51+Kalle!O51+P5!O51+P6!O51+P7!O51+P8!O51+p9!O51+P10!O51)</f>
        <v> </v>
      </c>
      <c r="P51" s="134" t="str">
        <f aca="false">IF(Stina!P51+Olle!P51+Anna!P51+Kalle!P51+P5!P51+P6!P51+P7!P51+P8!P51+p9!P51+P10!P51=0," ",Stina!P51+Olle!P51+Anna!P51+Kalle!P51+P5!P51+P6!P51+P7!P51+P8!P51+p9!P51+P10!P51)</f>
        <v> </v>
      </c>
      <c r="Q51" s="134" t="str">
        <f aca="false">IF(Stina!Q51+Olle!Q51+Anna!Q51+Kalle!Q51+P5!Q51+P6!Q51+P7!Q51+P8!Q51+p9!Q51+P10!Q51=0," ",Stina!Q51+Olle!Q51+Anna!Q51+Kalle!Q51+P5!Q51+P6!Q51+P7!Q51+P8!Q51+p9!Q51+P10!Q51)</f>
        <v> </v>
      </c>
      <c r="R51" s="134" t="str">
        <f aca="false">IF(Stina!R51+Olle!R51+Anna!R51+Kalle!R51+P5!R51+P6!R51+P7!R51+P8!R51+p9!R51+P10!R51=0," ",Stina!R51+Olle!R51+Anna!R51+Kalle!R51+P5!R51+P6!R51+P7!R51+P8!R51+p9!R51+P10!R51)</f>
        <v> </v>
      </c>
      <c r="S51" s="134" t="str">
        <f aca="false">IF(Stina!S51+Olle!S51+Anna!S51+Kalle!S51+P5!S51+P6!S51+P7!S51+P8!S51+p9!S51+P10!S51=0," ",Stina!S51+Olle!S51+Anna!S51+Kalle!S51+P5!S51+P6!S51+P7!S51+P8!S51+p9!S51+P10!S51)</f>
        <v> </v>
      </c>
      <c r="T51" s="134" t="str">
        <f aca="false">IF(Stina!T51+Olle!T51+Anna!T51+Kalle!T51+P5!T51+P6!T51+P7!T51+P8!T51+p9!T51+P10!T51=0," ",Stina!T51+Olle!T51+Anna!T51+Kalle!T51+P5!T51+P6!T51+P7!T51+P8!T51+p9!T51+P10!T51)</f>
        <v> </v>
      </c>
      <c r="U51" s="134" t="str">
        <f aca="false">IF(Stina!U51+Olle!U51+Anna!U51+Kalle!U51+P5!U51+P6!U51+P7!U51+P8!U51+p9!U51+P10!U51=0," ",Stina!U51+Olle!U51+Anna!U51+Kalle!U51+P5!U51+P6!U51+P7!U51+P8!U51+p9!U51+P10!U51)</f>
        <v> </v>
      </c>
      <c r="V51" s="134" t="str">
        <f aca="false">IF(Stina!V51+Olle!V51+Anna!V51+Kalle!V51+P5!V51+P6!V51+P7!V51+P8!V51+p9!V51+P10!V51=0," ",Stina!V51+Olle!V51+Anna!V51+Kalle!V51+P5!V51+P6!V51+P7!V51+P8!V51+p9!V51+P10!V51)</f>
        <v> </v>
      </c>
      <c r="W51" s="134" t="str">
        <f aca="false">IF(Stina!W51+Olle!W51+Anna!W51+Kalle!W51+P5!W51+P6!W51+P7!W51+P8!W51+p9!W51+P10!W51=0," ",Stina!W51+Olle!W51+Anna!W51+Kalle!W51+P5!W51+P6!W51+P7!W51+P8!W51+p9!W51+P10!W51)</f>
        <v> </v>
      </c>
      <c r="X51" s="134" t="str">
        <f aca="false">IF(Stina!X51+Olle!X51+Anna!X51+Kalle!X51+P5!X51+P6!X51+P7!X51+P8!X51+p9!X51+P10!X51=0," ",Stina!X51+Olle!X51+Anna!X51+Kalle!X51+P5!X51+P6!X51+P7!X51+P8!X51+p9!X51+P10!X51)</f>
        <v> </v>
      </c>
      <c r="Y51" s="134" t="str">
        <f aca="false">IF(Stina!Y51+Olle!Y51+Anna!Y51+Kalle!Y51+P5!Y51+P6!Y51+P7!Y51+P8!Y51+p9!Y51+P10!Y51=0," ",Stina!Y51+Olle!Y51+Anna!Y51+Kalle!Y51+P5!Y51+P6!Y51+P7!Y51+P8!Y51+p9!Y51+P10!Y51)</f>
        <v> </v>
      </c>
      <c r="Z51" s="134" t="str">
        <f aca="false">IF(Stina!Z51+Olle!Z51+Anna!Z51+Kalle!Z51+P5!Z51+P6!Z51+P7!Z51+P8!Z51+p9!Z51+P10!Z51=0," ",Stina!Z51+Olle!Z51+Anna!Z51+Kalle!Z51+P5!Z51+P6!Z51+P7!Z51+P8!Z51+p9!Z51+P10!Z51)</f>
        <v> </v>
      </c>
      <c r="AA51" s="134" t="str">
        <f aca="false">IF(Stina!AA51+Olle!AA51+Anna!AA51+Kalle!AA51+P5!AA51+P6!AA51+P7!AA51+P8!AA51+p9!AA51+P10!AA51=0," ",Stina!AA51+Olle!AA51+Anna!AA51+Kalle!AA51+P5!AA51+P6!AA51+P7!AA51+P8!AA51+p9!AA51+P10!AA51)</f>
        <v> </v>
      </c>
      <c r="AB51" s="134" t="str">
        <f aca="false">IF(Stina!AB51+Olle!AB51+Anna!AB51+Kalle!AB51+P5!AB51+P6!AB51+P7!AB51+P8!AB51+p9!AB51+P10!AB51=0," ",Stina!AB51+Olle!AB51+Anna!AB51+Kalle!AB51+P5!AB51+P6!AB51+P7!AB51+P8!AB51+p9!AB51+P10!AB51)</f>
        <v> </v>
      </c>
      <c r="AC51" s="135" t="str">
        <f aca="false">IF(Stina!AC51+Olle!AC51+Anna!AC51+Kalle!AC51+P5!AC51+P6!AC51+P7!AC51+P8!AC51+p9!AC51+P10!AC51=0," ",Stina!AC51+Olle!AC51+Anna!AC51+Kalle!AC51+P5!AC51+P6!AC51+P7!AC51+P8!AC51+p9!AC51+P10!AC51)</f>
        <v> </v>
      </c>
      <c r="AD51" s="131" t="n">
        <f aca="false">SUM(G51:AC51)</f>
        <v>0</v>
      </c>
      <c r="AE51" s="54"/>
    </row>
    <row r="52" customFormat="false" ht="12.75" hidden="false" customHeight="false" outlineLevel="0" collapsed="false">
      <c r="A52" s="42" t="n">
        <f aca="false">'Original plan'!A52</f>
        <v>45</v>
      </c>
      <c r="B52" s="132" t="n">
        <f aca="false">'Modified plan '!B52:D52</f>
        <v>0</v>
      </c>
      <c r="C52" s="132"/>
      <c r="D52" s="132"/>
      <c r="E52" s="132"/>
      <c r="F52" s="132"/>
      <c r="G52" s="133" t="str">
        <f aca="false">IF(Stina!G52+Olle!G52+Anna!G52+Kalle!G52+P5!G52+P6!G52+P7!G52+P8!G52+p9!G52+P10!G52=0," ",Stina!G52+Olle!G52+Anna!G52+Kalle!G52+P5!G52+P6!G52+P7!G52+P8!G52+p9!G52+P10!G52)</f>
        <v> </v>
      </c>
      <c r="H52" s="134" t="str">
        <f aca="false">IF(Stina!H52+Olle!H52+Anna!H52+Kalle!H52+P5!H52+P6!H52+P7!H52+P8!H52+p9!H52+P10!H52=0," ",Stina!H52+Olle!H52+Anna!H52+Kalle!H52+P5!H52+P6!H52+P7!H52+P8!H52+p9!H52+P10!H52)</f>
        <v> </v>
      </c>
      <c r="I52" s="134" t="str">
        <f aca="false">IF(Stina!I52+Olle!I52+Anna!I52+Kalle!I52+P5!I52+P6!I52+P7!I52+P8!I52+p9!I52+P10!I52=0," ",Stina!I52+Olle!I52+Anna!I52+Kalle!I52+P5!I52+P6!I52+P7!I52+P8!I52+p9!I52+P10!I52)</f>
        <v> </v>
      </c>
      <c r="J52" s="134" t="str">
        <f aca="false">IF(Stina!J52+Olle!J52+Anna!J52+Kalle!J52+P5!J52+P6!J52+P7!J52+P8!J52+p9!J52+P10!J52=0," ",Stina!J52+Olle!J52+Anna!J52+Kalle!J52+P5!J52+P6!J52+P7!J52+P8!J52+p9!J52+P10!J52)</f>
        <v> </v>
      </c>
      <c r="K52" s="134" t="str">
        <f aca="false">IF(Stina!K52+Olle!K52+Anna!K52+Kalle!K52+P5!K52+P6!K52+P7!K52+P8!K52+p9!K52+P10!K52=0," ",Stina!K52+Olle!K52+Anna!K52+Kalle!K52+P5!K52+P6!K52+P7!K52+P8!K52+p9!K52+P10!K52)</f>
        <v> </v>
      </c>
      <c r="L52" s="134" t="str">
        <f aca="false">IF(Stina!L52+Olle!L52+Anna!L52+Kalle!L52+P5!L52+P6!L52+P7!L52+P8!L52+p9!L52+P10!L52=0," ",Stina!L52+Olle!L52+Anna!L52+Kalle!L52+P5!L52+P6!L52+P7!L52+P8!L52+p9!L52+P10!L52)</f>
        <v> </v>
      </c>
      <c r="M52" s="134" t="str">
        <f aca="false">IF(Stina!M52+Olle!M52+Anna!M52+Kalle!M52+P5!M52+P6!M52+P7!M52+P8!M52+p9!M52+P10!M52=0," ",Stina!M52+Olle!M52+Anna!M52+Kalle!M52+P5!M52+P6!M52+P7!M52+P8!M52+p9!M52+P10!M52)</f>
        <v> </v>
      </c>
      <c r="N52" s="134" t="str">
        <f aca="false">IF(Stina!N52+Olle!N52+Anna!N52+Kalle!N52+P5!N52+P6!N52+P7!N52+P8!N52+p9!N52+P10!N52=0," ",Stina!N52+Olle!N52+Anna!N52+Kalle!N52+P5!N52+P6!N52+P7!N52+P8!N52+p9!N52+P10!N52)</f>
        <v> </v>
      </c>
      <c r="O52" s="134" t="str">
        <f aca="false">IF(Stina!O52+Olle!O52+Anna!O52+Kalle!O52+P5!O52+P6!O52+P7!O52+P8!O52+p9!O52+P10!O52=0," ",Stina!O52+Olle!O52+Anna!O52+Kalle!O52+P5!O52+P6!O52+P7!O52+P8!O52+p9!O52+P10!O52)</f>
        <v> </v>
      </c>
      <c r="P52" s="134" t="str">
        <f aca="false">IF(Stina!P52+Olle!P52+Anna!P52+Kalle!P52+P5!P52+P6!P52+P7!P52+P8!P52+p9!P52+P10!P52=0," ",Stina!P52+Olle!P52+Anna!P52+Kalle!P52+P5!P52+P6!P52+P7!P52+P8!P52+p9!P52+P10!P52)</f>
        <v> </v>
      </c>
      <c r="Q52" s="134" t="str">
        <f aca="false">IF(Stina!Q52+Olle!Q52+Anna!Q52+Kalle!Q52+P5!Q52+P6!Q52+P7!Q52+P8!Q52+p9!Q52+P10!Q52=0," ",Stina!Q52+Olle!Q52+Anna!Q52+Kalle!Q52+P5!Q52+P6!Q52+P7!Q52+P8!Q52+p9!Q52+P10!Q52)</f>
        <v> </v>
      </c>
      <c r="R52" s="134" t="str">
        <f aca="false">IF(Stina!R52+Olle!R52+Anna!R52+Kalle!R52+P5!R52+P6!R52+P7!R52+P8!R52+p9!R52+P10!R52=0," ",Stina!R52+Olle!R52+Anna!R52+Kalle!R52+P5!R52+P6!R52+P7!R52+P8!R52+p9!R52+P10!R52)</f>
        <v> </v>
      </c>
      <c r="S52" s="134" t="str">
        <f aca="false">IF(Stina!S52+Olle!S52+Anna!S52+Kalle!S52+P5!S52+P6!S52+P7!S52+P8!S52+p9!S52+P10!S52=0," ",Stina!S52+Olle!S52+Anna!S52+Kalle!S52+P5!S52+P6!S52+P7!S52+P8!S52+p9!S52+P10!S52)</f>
        <v> </v>
      </c>
      <c r="T52" s="134" t="str">
        <f aca="false">IF(Stina!T52+Olle!T52+Anna!T52+Kalle!T52+P5!T52+P6!T52+P7!T52+P8!T52+p9!T52+P10!T52=0," ",Stina!T52+Olle!T52+Anna!T52+Kalle!T52+P5!T52+P6!T52+P7!T52+P8!T52+p9!T52+P10!T52)</f>
        <v> </v>
      </c>
      <c r="U52" s="134" t="str">
        <f aca="false">IF(Stina!U52+Olle!U52+Anna!U52+Kalle!U52+P5!U52+P6!U52+P7!U52+P8!U52+p9!U52+P10!U52=0," ",Stina!U52+Olle!U52+Anna!U52+Kalle!U52+P5!U52+P6!U52+P7!U52+P8!U52+p9!U52+P10!U52)</f>
        <v> </v>
      </c>
      <c r="V52" s="134" t="str">
        <f aca="false">IF(Stina!V52+Olle!V52+Anna!V52+Kalle!V52+P5!V52+P6!V52+P7!V52+P8!V52+p9!V52+P10!V52=0," ",Stina!V52+Olle!V52+Anna!V52+Kalle!V52+P5!V52+P6!V52+P7!V52+P8!V52+p9!V52+P10!V52)</f>
        <v> </v>
      </c>
      <c r="W52" s="134" t="str">
        <f aca="false">IF(Stina!W52+Olle!W52+Anna!W52+Kalle!W52+P5!W52+P6!W52+P7!W52+P8!W52+p9!W52+P10!W52=0," ",Stina!W52+Olle!W52+Anna!W52+Kalle!W52+P5!W52+P6!W52+P7!W52+P8!W52+p9!W52+P10!W52)</f>
        <v> </v>
      </c>
      <c r="X52" s="134" t="str">
        <f aca="false">IF(Stina!X52+Olle!X52+Anna!X52+Kalle!X52+P5!X52+P6!X52+P7!X52+P8!X52+p9!X52+P10!X52=0," ",Stina!X52+Olle!X52+Anna!X52+Kalle!X52+P5!X52+P6!X52+P7!X52+P8!X52+p9!X52+P10!X52)</f>
        <v> </v>
      </c>
      <c r="Y52" s="134" t="str">
        <f aca="false">IF(Stina!Y52+Olle!Y52+Anna!Y52+Kalle!Y52+P5!Y52+P6!Y52+P7!Y52+P8!Y52+p9!Y52+P10!Y52=0," ",Stina!Y52+Olle!Y52+Anna!Y52+Kalle!Y52+P5!Y52+P6!Y52+P7!Y52+P8!Y52+p9!Y52+P10!Y52)</f>
        <v> </v>
      </c>
      <c r="Z52" s="134" t="str">
        <f aca="false">IF(Stina!Z52+Olle!Z52+Anna!Z52+Kalle!Z52+P5!Z52+P6!Z52+P7!Z52+P8!Z52+p9!Z52+P10!Z52=0," ",Stina!Z52+Olle!Z52+Anna!Z52+Kalle!Z52+P5!Z52+P6!Z52+P7!Z52+P8!Z52+p9!Z52+P10!Z52)</f>
        <v> </v>
      </c>
      <c r="AA52" s="134" t="str">
        <f aca="false">IF(Stina!AA52+Olle!AA52+Anna!AA52+Kalle!AA52+P5!AA52+P6!AA52+P7!AA52+P8!AA52+p9!AA52+P10!AA52=0," ",Stina!AA52+Olle!AA52+Anna!AA52+Kalle!AA52+P5!AA52+P6!AA52+P7!AA52+P8!AA52+p9!AA52+P10!AA52)</f>
        <v> </v>
      </c>
      <c r="AB52" s="134" t="str">
        <f aca="false">IF(Stina!AB52+Olle!AB52+Anna!AB52+Kalle!AB52+P5!AB52+P6!AB52+P7!AB52+P8!AB52+p9!AB52+P10!AB52=0," ",Stina!AB52+Olle!AB52+Anna!AB52+Kalle!AB52+P5!AB52+P6!AB52+P7!AB52+P8!AB52+p9!AB52+P10!AB52)</f>
        <v> </v>
      </c>
      <c r="AC52" s="135" t="str">
        <f aca="false">IF(Stina!AC52+Olle!AC52+Anna!AC52+Kalle!AC52+P5!AC52+P6!AC52+P7!AC52+P8!AC52+p9!AC52+P10!AC52=0," ",Stina!AC52+Olle!AC52+Anna!AC52+Kalle!AC52+P5!AC52+P6!AC52+P7!AC52+P8!AC52+p9!AC52+P10!AC52)</f>
        <v> </v>
      </c>
      <c r="AD52" s="131" t="n">
        <f aca="false">SUM(G52:AC52)</f>
        <v>0</v>
      </c>
      <c r="AE52" s="54"/>
    </row>
    <row r="53" customFormat="false" ht="12.75" hidden="false" customHeight="false" outlineLevel="0" collapsed="false">
      <c r="A53" s="42" t="n">
        <f aca="false">'Original plan'!A53</f>
        <v>46</v>
      </c>
      <c r="B53" s="132" t="n">
        <f aca="false">'Modified plan '!B53:D53</f>
        <v>0</v>
      </c>
      <c r="C53" s="132"/>
      <c r="D53" s="132"/>
      <c r="E53" s="132"/>
      <c r="F53" s="132"/>
      <c r="G53" s="133" t="str">
        <f aca="false">IF(Stina!G53+Olle!G53+Anna!G53+Kalle!G53+P5!G53+P6!G53+P7!G53+P8!G53+p9!G53+P10!G53=0," ",Stina!G53+Olle!G53+Anna!G53+Kalle!G53+P5!G53+P6!G53+P7!G53+P8!G53+p9!G53+P10!G53)</f>
        <v> </v>
      </c>
      <c r="H53" s="134" t="str">
        <f aca="false">IF(Stina!H53+Olle!H53+Anna!H53+Kalle!H53+P5!H53+P6!H53+P7!H53+P8!H53+p9!H53+P10!H53=0," ",Stina!H53+Olle!H53+Anna!H53+Kalle!H53+P5!H53+P6!H53+P7!H53+P8!H53+p9!H53+P10!H53)</f>
        <v> </v>
      </c>
      <c r="I53" s="134" t="str">
        <f aca="false">IF(Stina!I53+Olle!I53+Anna!I53+Kalle!I53+P5!I53+P6!I53+P7!I53+P8!I53+p9!I53+P10!I53=0," ",Stina!I53+Olle!I53+Anna!I53+Kalle!I53+P5!I53+P6!I53+P7!I53+P8!I53+p9!I53+P10!I53)</f>
        <v> </v>
      </c>
      <c r="J53" s="134" t="str">
        <f aca="false">IF(Stina!J53+Olle!J53+Anna!J53+Kalle!J53+P5!J53+P6!J53+P7!J53+P8!J53+p9!J53+P10!J53=0," ",Stina!J53+Olle!J53+Anna!J53+Kalle!J53+P5!J53+P6!J53+P7!J53+P8!J53+p9!J53+P10!J53)</f>
        <v> </v>
      </c>
      <c r="K53" s="134" t="str">
        <f aca="false">IF(Stina!K53+Olle!K53+Anna!K53+Kalle!K53+P5!K53+P6!K53+P7!K53+P8!K53+p9!K53+P10!K53=0," ",Stina!K53+Olle!K53+Anna!K53+Kalle!K53+P5!K53+P6!K53+P7!K53+P8!K53+p9!K53+P10!K53)</f>
        <v> </v>
      </c>
      <c r="L53" s="134" t="str">
        <f aca="false">IF(Stina!L53+Olle!L53+Anna!L53+Kalle!L53+P5!L53+P6!L53+P7!L53+P8!L53+p9!L53+P10!L53=0," ",Stina!L53+Olle!L53+Anna!L53+Kalle!L53+P5!L53+P6!L53+P7!L53+P8!L53+p9!L53+P10!L53)</f>
        <v> </v>
      </c>
      <c r="M53" s="134" t="str">
        <f aca="false">IF(Stina!M53+Olle!M53+Anna!M53+Kalle!M53+P5!M53+P6!M53+P7!M53+P8!M53+p9!M53+P10!M53=0," ",Stina!M53+Olle!M53+Anna!M53+Kalle!M53+P5!M53+P6!M53+P7!M53+P8!M53+p9!M53+P10!M53)</f>
        <v> </v>
      </c>
      <c r="N53" s="134" t="str">
        <f aca="false">IF(Stina!N53+Olle!N53+Anna!N53+Kalle!N53+P5!N53+P6!N53+P7!N53+P8!N53+p9!N53+P10!N53=0," ",Stina!N53+Olle!N53+Anna!N53+Kalle!N53+P5!N53+P6!N53+P7!N53+P8!N53+p9!N53+P10!N53)</f>
        <v> </v>
      </c>
      <c r="O53" s="134" t="str">
        <f aca="false">IF(Stina!O53+Olle!O53+Anna!O53+Kalle!O53+P5!O53+P6!O53+P7!O53+P8!O53+p9!O53+P10!O53=0," ",Stina!O53+Olle!O53+Anna!O53+Kalle!O53+P5!O53+P6!O53+P7!O53+P8!O53+p9!O53+P10!O53)</f>
        <v> </v>
      </c>
      <c r="P53" s="134" t="str">
        <f aca="false">IF(Stina!P53+Olle!P53+Anna!P53+Kalle!P53+P5!P53+P6!P53+P7!P53+P8!P53+p9!P53+P10!P53=0," ",Stina!P53+Olle!P53+Anna!P53+Kalle!P53+P5!P53+P6!P53+P7!P53+P8!P53+p9!P53+P10!P53)</f>
        <v> </v>
      </c>
      <c r="Q53" s="134" t="str">
        <f aca="false">IF(Stina!Q53+Olle!Q53+Anna!Q53+Kalle!Q53+P5!Q53+P6!Q53+P7!Q53+P8!Q53+p9!Q53+P10!Q53=0," ",Stina!Q53+Olle!Q53+Anna!Q53+Kalle!Q53+P5!Q53+P6!Q53+P7!Q53+P8!Q53+p9!Q53+P10!Q53)</f>
        <v> </v>
      </c>
      <c r="R53" s="134" t="str">
        <f aca="false">IF(Stina!R53+Olle!R53+Anna!R53+Kalle!R53+P5!R53+P6!R53+P7!R53+P8!R53+p9!R53+P10!R53=0," ",Stina!R53+Olle!R53+Anna!R53+Kalle!R53+P5!R53+P6!R53+P7!R53+P8!R53+p9!R53+P10!R53)</f>
        <v> </v>
      </c>
      <c r="S53" s="134" t="str">
        <f aca="false">IF(Stina!S53+Olle!S53+Anna!S53+Kalle!S53+P5!S53+P6!S53+P7!S53+P8!S53+p9!S53+P10!S53=0," ",Stina!S53+Olle!S53+Anna!S53+Kalle!S53+P5!S53+P6!S53+P7!S53+P8!S53+p9!S53+P10!S53)</f>
        <v> </v>
      </c>
      <c r="T53" s="134" t="str">
        <f aca="false">IF(Stina!T53+Olle!T53+Anna!T53+Kalle!T53+P5!T53+P6!T53+P7!T53+P8!T53+p9!T53+P10!T53=0," ",Stina!T53+Olle!T53+Anna!T53+Kalle!T53+P5!T53+P6!T53+P7!T53+P8!T53+p9!T53+P10!T53)</f>
        <v> </v>
      </c>
      <c r="U53" s="134" t="str">
        <f aca="false">IF(Stina!U53+Olle!U53+Anna!U53+Kalle!U53+P5!U53+P6!U53+P7!U53+P8!U53+p9!U53+P10!U53=0," ",Stina!U53+Olle!U53+Anna!U53+Kalle!U53+P5!U53+P6!U53+P7!U53+P8!U53+p9!U53+P10!U53)</f>
        <v> </v>
      </c>
      <c r="V53" s="134" t="str">
        <f aca="false">IF(Stina!V53+Olle!V53+Anna!V53+Kalle!V53+P5!V53+P6!V53+P7!V53+P8!V53+p9!V53+P10!V53=0," ",Stina!V53+Olle!V53+Anna!V53+Kalle!V53+P5!V53+P6!V53+P7!V53+P8!V53+p9!V53+P10!V53)</f>
        <v> </v>
      </c>
      <c r="W53" s="134" t="str">
        <f aca="false">IF(Stina!W53+Olle!W53+Anna!W53+Kalle!W53+P5!W53+P6!W53+P7!W53+P8!W53+p9!W53+P10!W53=0," ",Stina!W53+Olle!W53+Anna!W53+Kalle!W53+P5!W53+P6!W53+P7!W53+P8!W53+p9!W53+P10!W53)</f>
        <v> </v>
      </c>
      <c r="X53" s="134" t="str">
        <f aca="false">IF(Stina!X53+Olle!X53+Anna!X53+Kalle!X53+P5!X53+P6!X53+P7!X53+P8!X53+p9!X53+P10!X53=0," ",Stina!X53+Olle!X53+Anna!X53+Kalle!X53+P5!X53+P6!X53+P7!X53+P8!X53+p9!X53+P10!X53)</f>
        <v> </v>
      </c>
      <c r="Y53" s="134" t="str">
        <f aca="false">IF(Stina!Y53+Olle!Y53+Anna!Y53+Kalle!Y53+P5!Y53+P6!Y53+P7!Y53+P8!Y53+p9!Y53+P10!Y53=0," ",Stina!Y53+Olle!Y53+Anna!Y53+Kalle!Y53+P5!Y53+P6!Y53+P7!Y53+P8!Y53+p9!Y53+P10!Y53)</f>
        <v> </v>
      </c>
      <c r="Z53" s="134" t="str">
        <f aca="false">IF(Stina!Z53+Olle!Z53+Anna!Z53+Kalle!Z53+P5!Z53+P6!Z53+P7!Z53+P8!Z53+p9!Z53+P10!Z53=0," ",Stina!Z53+Olle!Z53+Anna!Z53+Kalle!Z53+P5!Z53+P6!Z53+P7!Z53+P8!Z53+p9!Z53+P10!Z53)</f>
        <v> </v>
      </c>
      <c r="AA53" s="134" t="str">
        <f aca="false">IF(Stina!AA53+Olle!AA53+Anna!AA53+Kalle!AA53+P5!AA53+P6!AA53+P7!AA53+P8!AA53+p9!AA53+P10!AA53=0," ",Stina!AA53+Olle!AA53+Anna!AA53+Kalle!AA53+P5!AA53+P6!AA53+P7!AA53+P8!AA53+p9!AA53+P10!AA53)</f>
        <v> </v>
      </c>
      <c r="AB53" s="134" t="str">
        <f aca="false">IF(Stina!AB53+Olle!AB53+Anna!AB53+Kalle!AB53+P5!AB53+P6!AB53+P7!AB53+P8!AB53+p9!AB53+P10!AB53=0," ",Stina!AB53+Olle!AB53+Anna!AB53+Kalle!AB53+P5!AB53+P6!AB53+P7!AB53+P8!AB53+p9!AB53+P10!AB53)</f>
        <v> </v>
      </c>
      <c r="AC53" s="135" t="str">
        <f aca="false">IF(Stina!AC53+Olle!AC53+Anna!AC53+Kalle!AC53+P5!AC53+P6!AC53+P7!AC53+P8!AC53+p9!AC53+P10!AC53=0," ",Stina!AC53+Olle!AC53+Anna!AC53+Kalle!AC53+P5!AC53+P6!AC53+P7!AC53+P8!AC53+p9!AC53+P10!AC53)</f>
        <v> </v>
      </c>
      <c r="AD53" s="131" t="n">
        <f aca="false">SUM(G53:AC53)</f>
        <v>0</v>
      </c>
      <c r="AE53" s="54"/>
    </row>
    <row r="54" customFormat="false" ht="12.75" hidden="false" customHeight="false" outlineLevel="0" collapsed="false">
      <c r="A54" s="42" t="n">
        <f aca="false">'Original plan'!A54</f>
        <v>47</v>
      </c>
      <c r="B54" s="132" t="n">
        <f aca="false">'Modified plan '!B54:D54</f>
        <v>0</v>
      </c>
      <c r="C54" s="132"/>
      <c r="D54" s="132"/>
      <c r="E54" s="132"/>
      <c r="F54" s="132"/>
      <c r="G54" s="133" t="str">
        <f aca="false">IF(Stina!G54+Olle!G54+Anna!G54+Kalle!G54+P5!G54+P6!G54+P7!G54+P8!G54+p9!G54+P10!G54=0," ",Stina!G54+Olle!G54+Anna!G54+Kalle!G54+P5!G54+P6!G54+P7!G54+P8!G54+p9!G54+P10!G54)</f>
        <v> </v>
      </c>
      <c r="H54" s="134" t="str">
        <f aca="false">IF(Stina!H54+Olle!H54+Anna!H54+Kalle!H54+P5!H54+P6!H54+P7!H54+P8!H54+p9!H54+P10!H54=0," ",Stina!H54+Olle!H54+Anna!H54+Kalle!H54+P5!H54+P6!H54+P7!H54+P8!H54+p9!H54+P10!H54)</f>
        <v> </v>
      </c>
      <c r="I54" s="134" t="str">
        <f aca="false">IF(Stina!I54+Olle!I54+Anna!I54+Kalle!I54+P5!I54+P6!I54+P7!I54+P8!I54+p9!I54+P10!I54=0," ",Stina!I54+Olle!I54+Anna!I54+Kalle!I54+P5!I54+P6!I54+P7!I54+P8!I54+p9!I54+P10!I54)</f>
        <v> </v>
      </c>
      <c r="J54" s="134" t="str">
        <f aca="false">IF(Stina!J54+Olle!J54+Anna!J54+Kalle!J54+P5!J54+P6!J54+P7!J54+P8!J54+p9!J54+P10!J54=0," ",Stina!J54+Olle!J54+Anna!J54+Kalle!J54+P5!J54+P6!J54+P7!J54+P8!J54+p9!J54+P10!J54)</f>
        <v> </v>
      </c>
      <c r="K54" s="134" t="str">
        <f aca="false">IF(Stina!K54+Olle!K54+Anna!K54+Kalle!K54+P5!K54+P6!K54+P7!K54+P8!K54+p9!K54+P10!K54=0," ",Stina!K54+Olle!K54+Anna!K54+Kalle!K54+P5!K54+P6!K54+P7!K54+P8!K54+p9!K54+P10!K54)</f>
        <v> </v>
      </c>
      <c r="L54" s="134" t="str">
        <f aca="false">IF(Stina!L54+Olle!L54+Anna!L54+Kalle!L54+P5!L54+P6!L54+P7!L54+P8!L54+p9!L54+P10!L54=0," ",Stina!L54+Olle!L54+Anna!L54+Kalle!L54+P5!L54+P6!L54+P7!L54+P8!L54+p9!L54+P10!L54)</f>
        <v> </v>
      </c>
      <c r="M54" s="134" t="str">
        <f aca="false">IF(Stina!M54+Olle!M54+Anna!M54+Kalle!M54+P5!M54+P6!M54+P7!M54+P8!M54+p9!M54+P10!M54=0," ",Stina!M54+Olle!M54+Anna!M54+Kalle!M54+P5!M54+P6!M54+P7!M54+P8!M54+p9!M54+P10!M54)</f>
        <v> </v>
      </c>
      <c r="N54" s="134" t="str">
        <f aca="false">IF(Stina!N54+Olle!N54+Anna!N54+Kalle!N54+P5!N54+P6!N54+P7!N54+P8!N54+p9!N54+P10!N54=0," ",Stina!N54+Olle!N54+Anna!N54+Kalle!N54+P5!N54+P6!N54+P7!N54+P8!N54+p9!N54+P10!N54)</f>
        <v> </v>
      </c>
      <c r="O54" s="134" t="str">
        <f aca="false">IF(Stina!O54+Olle!O54+Anna!O54+Kalle!O54+P5!O54+P6!O54+P7!O54+P8!O54+p9!O54+P10!O54=0," ",Stina!O54+Olle!O54+Anna!O54+Kalle!O54+P5!O54+P6!O54+P7!O54+P8!O54+p9!O54+P10!O54)</f>
        <v> </v>
      </c>
      <c r="P54" s="134" t="str">
        <f aca="false">IF(Stina!P54+Olle!P54+Anna!P54+Kalle!P54+P5!P54+P6!P54+P7!P54+P8!P54+p9!P54+P10!P54=0," ",Stina!P54+Olle!P54+Anna!P54+Kalle!P54+P5!P54+P6!P54+P7!P54+P8!P54+p9!P54+P10!P54)</f>
        <v> </v>
      </c>
      <c r="Q54" s="134" t="str">
        <f aca="false">IF(Stina!Q54+Olle!Q54+Anna!Q54+Kalle!Q54+P5!Q54+P6!Q54+P7!Q54+P8!Q54+p9!Q54+P10!Q54=0," ",Stina!Q54+Olle!Q54+Anna!Q54+Kalle!Q54+P5!Q54+P6!Q54+P7!Q54+P8!Q54+p9!Q54+P10!Q54)</f>
        <v> </v>
      </c>
      <c r="R54" s="134" t="str">
        <f aca="false">IF(Stina!R54+Olle!R54+Anna!R54+Kalle!R54+P5!R54+P6!R54+P7!R54+P8!R54+p9!R54+P10!R54=0," ",Stina!R54+Olle!R54+Anna!R54+Kalle!R54+P5!R54+P6!R54+P7!R54+P8!R54+p9!R54+P10!R54)</f>
        <v> </v>
      </c>
      <c r="S54" s="134" t="str">
        <f aca="false">IF(Stina!S54+Olle!S54+Anna!S54+Kalle!S54+P5!S54+P6!S54+P7!S54+P8!S54+p9!S54+P10!S54=0," ",Stina!S54+Olle!S54+Anna!S54+Kalle!S54+P5!S54+P6!S54+P7!S54+P8!S54+p9!S54+P10!S54)</f>
        <v> </v>
      </c>
      <c r="T54" s="134" t="str">
        <f aca="false">IF(Stina!T54+Olle!T54+Anna!T54+Kalle!T54+P5!T54+P6!T54+P7!T54+P8!T54+p9!T54+P10!T54=0," ",Stina!T54+Olle!T54+Anna!T54+Kalle!T54+P5!T54+P6!T54+P7!T54+P8!T54+p9!T54+P10!T54)</f>
        <v> </v>
      </c>
      <c r="U54" s="134" t="str">
        <f aca="false">IF(Stina!U54+Olle!U54+Anna!U54+Kalle!U54+P5!U54+P6!U54+P7!U54+P8!U54+p9!U54+P10!U54=0," ",Stina!U54+Olle!U54+Anna!U54+Kalle!U54+P5!U54+P6!U54+P7!U54+P8!U54+p9!U54+P10!U54)</f>
        <v> </v>
      </c>
      <c r="V54" s="134" t="str">
        <f aca="false">IF(Stina!V54+Olle!V54+Anna!V54+Kalle!V54+P5!V54+P6!V54+P7!V54+P8!V54+p9!V54+P10!V54=0," ",Stina!V54+Olle!V54+Anna!V54+Kalle!V54+P5!V54+P6!V54+P7!V54+P8!V54+p9!V54+P10!V54)</f>
        <v> </v>
      </c>
      <c r="W54" s="134" t="str">
        <f aca="false">IF(Stina!W54+Olle!W54+Anna!W54+Kalle!W54+P5!W54+P6!W54+P7!W54+P8!W54+p9!W54+P10!W54=0," ",Stina!W54+Olle!W54+Anna!W54+Kalle!W54+P5!W54+P6!W54+P7!W54+P8!W54+p9!W54+P10!W54)</f>
        <v> </v>
      </c>
      <c r="X54" s="134" t="str">
        <f aca="false">IF(Stina!X54+Olle!X54+Anna!X54+Kalle!X54+P5!X54+P6!X54+P7!X54+P8!X54+p9!X54+P10!X54=0," ",Stina!X54+Olle!X54+Anna!X54+Kalle!X54+P5!X54+P6!X54+P7!X54+P8!X54+p9!X54+P10!X54)</f>
        <v> </v>
      </c>
      <c r="Y54" s="134" t="str">
        <f aca="false">IF(Stina!Y54+Olle!Y54+Anna!Y54+Kalle!Y54+P5!Y54+P6!Y54+P7!Y54+P8!Y54+p9!Y54+P10!Y54=0," ",Stina!Y54+Olle!Y54+Anna!Y54+Kalle!Y54+P5!Y54+P6!Y54+P7!Y54+P8!Y54+p9!Y54+P10!Y54)</f>
        <v> </v>
      </c>
      <c r="Z54" s="134" t="str">
        <f aca="false">IF(Stina!Z54+Olle!Z54+Anna!Z54+Kalle!Z54+P5!Z54+P6!Z54+P7!Z54+P8!Z54+p9!Z54+P10!Z54=0," ",Stina!Z54+Olle!Z54+Anna!Z54+Kalle!Z54+P5!Z54+P6!Z54+P7!Z54+P8!Z54+p9!Z54+P10!Z54)</f>
        <v> </v>
      </c>
      <c r="AA54" s="134" t="str">
        <f aca="false">IF(Stina!AA54+Olle!AA54+Anna!AA54+Kalle!AA54+P5!AA54+P6!AA54+P7!AA54+P8!AA54+p9!AA54+P10!AA54=0," ",Stina!AA54+Olle!AA54+Anna!AA54+Kalle!AA54+P5!AA54+P6!AA54+P7!AA54+P8!AA54+p9!AA54+P10!AA54)</f>
        <v> </v>
      </c>
      <c r="AB54" s="134" t="str">
        <f aca="false">IF(Stina!AB54+Olle!AB54+Anna!AB54+Kalle!AB54+P5!AB54+P6!AB54+P7!AB54+P8!AB54+p9!AB54+P10!AB54=0," ",Stina!AB54+Olle!AB54+Anna!AB54+Kalle!AB54+P5!AB54+P6!AB54+P7!AB54+P8!AB54+p9!AB54+P10!AB54)</f>
        <v> </v>
      </c>
      <c r="AC54" s="135" t="str">
        <f aca="false">IF(Stina!AC54+Olle!AC54+Anna!AC54+Kalle!AC54+P5!AC54+P6!AC54+P7!AC54+P8!AC54+p9!AC54+P10!AC54=0," ",Stina!AC54+Olle!AC54+Anna!AC54+Kalle!AC54+P5!AC54+P6!AC54+P7!AC54+P8!AC54+p9!AC54+P10!AC54)</f>
        <v> </v>
      </c>
      <c r="AD54" s="131" t="n">
        <f aca="false">SUM(G54:AC54)</f>
        <v>0</v>
      </c>
      <c r="AE54" s="54"/>
    </row>
    <row r="55" customFormat="false" ht="12.75" hidden="false" customHeight="false" outlineLevel="0" collapsed="false">
      <c r="A55" s="42" t="n">
        <f aca="false">'Original plan'!A55</f>
        <v>48</v>
      </c>
      <c r="B55" s="132" t="n">
        <f aca="false">'Modified plan '!B55:D55</f>
        <v>0</v>
      </c>
      <c r="C55" s="132"/>
      <c r="D55" s="132"/>
      <c r="E55" s="132"/>
      <c r="F55" s="132"/>
      <c r="G55" s="133" t="str">
        <f aca="false">IF(Stina!G55+Olle!G55+Anna!G55+Kalle!G55+P5!G55+P6!G55+P7!G55+P8!G55+p9!G55+P10!G55=0," ",Stina!G55+Olle!G55+Anna!G55+Kalle!G55+P5!G55+P6!G55+P7!G55+P8!G55+p9!G55+P10!G55)</f>
        <v> </v>
      </c>
      <c r="H55" s="134" t="str">
        <f aca="false">IF(Stina!H55+Olle!H55+Anna!H55+Kalle!H55+P5!H55+P6!H55+P7!H55+P8!H55+p9!H55+P10!H55=0," ",Stina!H55+Olle!H55+Anna!H55+Kalle!H55+P5!H55+P6!H55+P7!H55+P8!H55+p9!H55+P10!H55)</f>
        <v> </v>
      </c>
      <c r="I55" s="134" t="str">
        <f aca="false">IF(Stina!I55+Olle!I55+Anna!I55+Kalle!I55+P5!I55+P6!I55+P7!I55+P8!I55+p9!I55+P10!I55=0," ",Stina!I55+Olle!I55+Anna!I55+Kalle!I55+P5!I55+P6!I55+P7!I55+P8!I55+p9!I55+P10!I55)</f>
        <v> </v>
      </c>
      <c r="J55" s="134" t="str">
        <f aca="false">IF(Stina!J55+Olle!J55+Anna!J55+Kalle!J55+P5!J55+P6!J55+P7!J55+P8!J55+p9!J55+P10!J55=0," ",Stina!J55+Olle!J55+Anna!J55+Kalle!J55+P5!J55+P6!J55+P7!J55+P8!J55+p9!J55+P10!J55)</f>
        <v> </v>
      </c>
      <c r="K55" s="134" t="str">
        <f aca="false">IF(Stina!K55+Olle!K55+Anna!K55+Kalle!K55+P5!K55+P6!K55+P7!K55+P8!K55+p9!K55+P10!K55=0," ",Stina!K55+Olle!K55+Anna!K55+Kalle!K55+P5!K55+P6!K55+P7!K55+P8!K55+p9!K55+P10!K55)</f>
        <v> </v>
      </c>
      <c r="L55" s="134" t="str">
        <f aca="false">IF(Stina!L55+Olle!L55+Anna!L55+Kalle!L55+P5!L55+P6!L55+P7!L55+P8!L55+p9!L55+P10!L55=0," ",Stina!L55+Olle!L55+Anna!L55+Kalle!L55+P5!L55+P6!L55+P7!L55+P8!L55+p9!L55+P10!L55)</f>
        <v> </v>
      </c>
      <c r="M55" s="134" t="str">
        <f aca="false">IF(Stina!M55+Olle!M55+Anna!M55+Kalle!M55+P5!M55+P6!M55+P7!M55+P8!M55+p9!M55+P10!M55=0," ",Stina!M55+Olle!M55+Anna!M55+Kalle!M55+P5!M55+P6!M55+P7!M55+P8!M55+p9!M55+P10!M55)</f>
        <v> </v>
      </c>
      <c r="N55" s="134" t="str">
        <f aca="false">IF(Stina!N55+Olle!N55+Anna!N55+Kalle!N55+P5!N55+P6!N55+P7!N55+P8!N55+p9!N55+P10!N55=0," ",Stina!N55+Olle!N55+Anna!N55+Kalle!N55+P5!N55+P6!N55+P7!N55+P8!N55+p9!N55+P10!N55)</f>
        <v> </v>
      </c>
      <c r="O55" s="134" t="str">
        <f aca="false">IF(Stina!O55+Olle!O55+Anna!O55+Kalle!O55+P5!O55+P6!O55+P7!O55+P8!O55+p9!O55+P10!O55=0," ",Stina!O55+Olle!O55+Anna!O55+Kalle!O55+P5!O55+P6!O55+P7!O55+P8!O55+p9!O55+P10!O55)</f>
        <v> </v>
      </c>
      <c r="P55" s="134" t="str">
        <f aca="false">IF(Stina!P55+Olle!P55+Anna!P55+Kalle!P55+P5!P55+P6!P55+P7!P55+P8!P55+p9!P55+P10!P55=0," ",Stina!P55+Olle!P55+Anna!P55+Kalle!P55+P5!P55+P6!P55+P7!P55+P8!P55+p9!P55+P10!P55)</f>
        <v> </v>
      </c>
      <c r="Q55" s="134" t="str">
        <f aca="false">IF(Stina!Q55+Olle!Q55+Anna!Q55+Kalle!Q55+P5!Q55+P6!Q55+P7!Q55+P8!Q55+p9!Q55+P10!Q55=0," ",Stina!Q55+Olle!Q55+Anna!Q55+Kalle!Q55+P5!Q55+P6!Q55+P7!Q55+P8!Q55+p9!Q55+P10!Q55)</f>
        <v> </v>
      </c>
      <c r="R55" s="134" t="str">
        <f aca="false">IF(Stina!R55+Olle!R55+Anna!R55+Kalle!R55+P5!R55+P6!R55+P7!R55+P8!R55+p9!R55+P10!R55=0," ",Stina!R55+Olle!R55+Anna!R55+Kalle!R55+P5!R55+P6!R55+P7!R55+P8!R55+p9!R55+P10!R55)</f>
        <v> </v>
      </c>
      <c r="S55" s="134" t="str">
        <f aca="false">IF(Stina!S55+Olle!S55+Anna!S55+Kalle!S55+P5!S55+P6!S55+P7!S55+P8!S55+p9!S55+P10!S55=0," ",Stina!S55+Olle!S55+Anna!S55+Kalle!S55+P5!S55+P6!S55+P7!S55+P8!S55+p9!S55+P10!S55)</f>
        <v> </v>
      </c>
      <c r="T55" s="134" t="str">
        <f aca="false">IF(Stina!T55+Olle!T55+Anna!T55+Kalle!T55+P5!T55+P6!T55+P7!T55+P8!T55+p9!T55+P10!T55=0," ",Stina!T55+Olle!T55+Anna!T55+Kalle!T55+P5!T55+P6!T55+P7!T55+P8!T55+p9!T55+P10!T55)</f>
        <v> </v>
      </c>
      <c r="U55" s="134" t="str">
        <f aca="false">IF(Stina!U55+Olle!U55+Anna!U55+Kalle!U55+P5!U55+P6!U55+P7!U55+P8!U55+p9!U55+P10!U55=0," ",Stina!U55+Olle!U55+Anna!U55+Kalle!U55+P5!U55+P6!U55+P7!U55+P8!U55+p9!U55+P10!U55)</f>
        <v> </v>
      </c>
      <c r="V55" s="134" t="str">
        <f aca="false">IF(Stina!V55+Olle!V55+Anna!V55+Kalle!V55+P5!V55+P6!V55+P7!V55+P8!V55+p9!V55+P10!V55=0," ",Stina!V55+Olle!V55+Anna!V55+Kalle!V55+P5!V55+P6!V55+P7!V55+P8!V55+p9!V55+P10!V55)</f>
        <v> </v>
      </c>
      <c r="W55" s="134" t="str">
        <f aca="false">IF(Stina!W55+Olle!W55+Anna!W55+Kalle!W55+P5!W55+P6!W55+P7!W55+P8!W55+p9!W55+P10!W55=0," ",Stina!W55+Olle!W55+Anna!W55+Kalle!W55+P5!W55+P6!W55+P7!W55+P8!W55+p9!W55+P10!W55)</f>
        <v> </v>
      </c>
      <c r="X55" s="134" t="str">
        <f aca="false">IF(Stina!X55+Olle!X55+Anna!X55+Kalle!X55+P5!X55+P6!X55+P7!X55+P8!X55+p9!X55+P10!X55=0," ",Stina!X55+Olle!X55+Anna!X55+Kalle!X55+P5!X55+P6!X55+P7!X55+P8!X55+p9!X55+P10!X55)</f>
        <v> </v>
      </c>
      <c r="Y55" s="134" t="str">
        <f aca="false">IF(Stina!Y55+Olle!Y55+Anna!Y55+Kalle!Y55+P5!Y55+P6!Y55+P7!Y55+P8!Y55+p9!Y55+P10!Y55=0," ",Stina!Y55+Olle!Y55+Anna!Y55+Kalle!Y55+P5!Y55+P6!Y55+P7!Y55+P8!Y55+p9!Y55+P10!Y55)</f>
        <v> </v>
      </c>
      <c r="Z55" s="134" t="str">
        <f aca="false">IF(Stina!Z55+Olle!Z55+Anna!Z55+Kalle!Z55+P5!Z55+P6!Z55+P7!Z55+P8!Z55+p9!Z55+P10!Z55=0," ",Stina!Z55+Olle!Z55+Anna!Z55+Kalle!Z55+P5!Z55+P6!Z55+P7!Z55+P8!Z55+p9!Z55+P10!Z55)</f>
        <v> </v>
      </c>
      <c r="AA55" s="134" t="str">
        <f aca="false">IF(Stina!AA55+Olle!AA55+Anna!AA55+Kalle!AA55+P5!AA55+P6!AA55+P7!AA55+P8!AA55+p9!AA55+P10!AA55=0," ",Stina!AA55+Olle!AA55+Anna!AA55+Kalle!AA55+P5!AA55+P6!AA55+P7!AA55+P8!AA55+p9!AA55+P10!AA55)</f>
        <v> </v>
      </c>
      <c r="AB55" s="134" t="str">
        <f aca="false">IF(Stina!AB55+Olle!AB55+Anna!AB55+Kalle!AB55+P5!AB55+P6!AB55+P7!AB55+P8!AB55+p9!AB55+P10!AB55=0," ",Stina!AB55+Olle!AB55+Anna!AB55+Kalle!AB55+P5!AB55+P6!AB55+P7!AB55+P8!AB55+p9!AB55+P10!AB55)</f>
        <v> </v>
      </c>
      <c r="AC55" s="135" t="str">
        <f aca="false">IF(Stina!AC55+Olle!AC55+Anna!AC55+Kalle!AC55+P5!AC55+P6!AC55+P7!AC55+P8!AC55+p9!AC55+P10!AC55=0," ",Stina!AC55+Olle!AC55+Anna!AC55+Kalle!AC55+P5!AC55+P6!AC55+P7!AC55+P8!AC55+p9!AC55+P10!AC55)</f>
        <v> </v>
      </c>
      <c r="AD55" s="131" t="n">
        <f aca="false">SUM(G55:AC55)</f>
        <v>0</v>
      </c>
      <c r="AE55" s="54"/>
    </row>
    <row r="56" customFormat="false" ht="12.75" hidden="false" customHeight="false" outlineLevel="0" collapsed="false">
      <c r="A56" s="42" t="n">
        <f aca="false">'Original plan'!A56</f>
        <v>49</v>
      </c>
      <c r="B56" s="132" t="n">
        <f aca="false">'Modified plan '!B56:D56</f>
        <v>0</v>
      </c>
      <c r="C56" s="132"/>
      <c r="D56" s="132"/>
      <c r="E56" s="132"/>
      <c r="F56" s="132"/>
      <c r="G56" s="133" t="str">
        <f aca="false">IF(Stina!G56+Olle!G56+Anna!G56+Kalle!G56+P5!G56+P6!G56+P7!G56+P8!G56+p9!G56+P10!G56=0," ",Stina!G56+Olle!G56+Anna!G56+Kalle!G56+P5!G56+P6!G56+P7!G56+P8!G56+p9!G56+P10!G56)</f>
        <v> </v>
      </c>
      <c r="H56" s="134" t="str">
        <f aca="false">IF(Stina!H56+Olle!H56+Anna!H56+Kalle!H56+P5!H56+P6!H56+P7!H56+P8!H56+p9!H56+P10!H56=0," ",Stina!H56+Olle!H56+Anna!H56+Kalle!H56+P5!H56+P6!H56+P7!H56+P8!H56+p9!H56+P10!H56)</f>
        <v> </v>
      </c>
      <c r="I56" s="134" t="str">
        <f aca="false">IF(Stina!I56+Olle!I56+Anna!I56+Kalle!I56+P5!I56+P6!I56+P7!I56+P8!I56+p9!I56+P10!I56=0," ",Stina!I56+Olle!I56+Anna!I56+Kalle!I56+P5!I56+P6!I56+P7!I56+P8!I56+p9!I56+P10!I56)</f>
        <v> </v>
      </c>
      <c r="J56" s="134" t="str">
        <f aca="false">IF(Stina!J56+Olle!J56+Anna!J56+Kalle!J56+P5!J56+P6!J56+P7!J56+P8!J56+p9!J56+P10!J56=0," ",Stina!J56+Olle!J56+Anna!J56+Kalle!J56+P5!J56+P6!J56+P7!J56+P8!J56+p9!J56+P10!J56)</f>
        <v> </v>
      </c>
      <c r="K56" s="134" t="str">
        <f aca="false">IF(Stina!K56+Olle!K56+Anna!K56+Kalle!K56+P5!K56+P6!K56+P7!K56+P8!K56+p9!K56+P10!K56=0," ",Stina!K56+Olle!K56+Anna!K56+Kalle!K56+P5!K56+P6!K56+P7!K56+P8!K56+p9!K56+P10!K56)</f>
        <v> </v>
      </c>
      <c r="L56" s="134" t="str">
        <f aca="false">IF(Stina!L56+Olle!L56+Anna!L56+Kalle!L56+P5!L56+P6!L56+P7!L56+P8!L56+p9!L56+P10!L56=0," ",Stina!L56+Olle!L56+Anna!L56+Kalle!L56+P5!L56+P6!L56+P7!L56+P8!L56+p9!L56+P10!L56)</f>
        <v> </v>
      </c>
      <c r="M56" s="134" t="str">
        <f aca="false">IF(Stina!M56+Olle!M56+Anna!M56+Kalle!M56+P5!M56+P6!M56+P7!M56+P8!M56+p9!M56+P10!M56=0," ",Stina!M56+Olle!M56+Anna!M56+Kalle!M56+P5!M56+P6!M56+P7!M56+P8!M56+p9!M56+P10!M56)</f>
        <v> </v>
      </c>
      <c r="N56" s="134" t="str">
        <f aca="false">IF(Stina!N56+Olle!N56+Anna!N56+Kalle!N56+P5!N56+P6!N56+P7!N56+P8!N56+p9!N56+P10!N56=0," ",Stina!N56+Olle!N56+Anna!N56+Kalle!N56+P5!N56+P6!N56+P7!N56+P8!N56+p9!N56+P10!N56)</f>
        <v> </v>
      </c>
      <c r="O56" s="134" t="str">
        <f aca="false">IF(Stina!O56+Olle!O56+Anna!O56+Kalle!O56+P5!O56+P6!O56+P7!O56+P8!O56+p9!O56+P10!O56=0," ",Stina!O56+Olle!O56+Anna!O56+Kalle!O56+P5!O56+P6!O56+P7!O56+P8!O56+p9!O56+P10!O56)</f>
        <v> </v>
      </c>
      <c r="P56" s="134" t="str">
        <f aca="false">IF(Stina!P56+Olle!P56+Anna!P56+Kalle!P56+P5!P56+P6!P56+P7!P56+P8!P56+p9!P56+P10!P56=0," ",Stina!P56+Olle!P56+Anna!P56+Kalle!P56+P5!P56+P6!P56+P7!P56+P8!P56+p9!P56+P10!P56)</f>
        <v> </v>
      </c>
      <c r="Q56" s="134" t="str">
        <f aca="false">IF(Stina!Q56+Olle!Q56+Anna!Q56+Kalle!Q56+P5!Q56+P6!Q56+P7!Q56+P8!Q56+p9!Q56+P10!Q56=0," ",Stina!Q56+Olle!Q56+Anna!Q56+Kalle!Q56+P5!Q56+P6!Q56+P7!Q56+P8!Q56+p9!Q56+P10!Q56)</f>
        <v> </v>
      </c>
      <c r="R56" s="134" t="str">
        <f aca="false">IF(Stina!R56+Olle!R56+Anna!R56+Kalle!R56+P5!R56+P6!R56+P7!R56+P8!R56+p9!R56+P10!R56=0," ",Stina!R56+Olle!R56+Anna!R56+Kalle!R56+P5!R56+P6!R56+P7!R56+P8!R56+p9!R56+P10!R56)</f>
        <v> </v>
      </c>
      <c r="S56" s="134" t="str">
        <f aca="false">IF(Stina!S56+Olle!S56+Anna!S56+Kalle!S56+P5!S56+P6!S56+P7!S56+P8!S56+p9!S56+P10!S56=0," ",Stina!S56+Olle!S56+Anna!S56+Kalle!S56+P5!S56+P6!S56+P7!S56+P8!S56+p9!S56+P10!S56)</f>
        <v> </v>
      </c>
      <c r="T56" s="134" t="str">
        <f aca="false">IF(Stina!T56+Olle!T56+Anna!T56+Kalle!T56+P5!T56+P6!T56+P7!T56+P8!T56+p9!T56+P10!T56=0," ",Stina!T56+Olle!T56+Anna!T56+Kalle!T56+P5!T56+P6!T56+P7!T56+P8!T56+p9!T56+P10!T56)</f>
        <v> </v>
      </c>
      <c r="U56" s="134" t="str">
        <f aca="false">IF(Stina!U56+Olle!U56+Anna!U56+Kalle!U56+P5!U56+P6!U56+P7!U56+P8!U56+p9!U56+P10!U56=0," ",Stina!U56+Olle!U56+Anna!U56+Kalle!U56+P5!U56+P6!U56+P7!U56+P8!U56+p9!U56+P10!U56)</f>
        <v> </v>
      </c>
      <c r="V56" s="134" t="str">
        <f aca="false">IF(Stina!V56+Olle!V56+Anna!V56+Kalle!V56+P5!V56+P6!V56+P7!V56+P8!V56+p9!V56+P10!V56=0," ",Stina!V56+Olle!V56+Anna!V56+Kalle!V56+P5!V56+P6!V56+P7!V56+P8!V56+p9!V56+P10!V56)</f>
        <v> </v>
      </c>
      <c r="W56" s="134" t="str">
        <f aca="false">IF(Stina!W56+Olle!W56+Anna!W56+Kalle!W56+P5!W56+P6!W56+P7!W56+P8!W56+p9!W56+P10!W56=0," ",Stina!W56+Olle!W56+Anna!W56+Kalle!W56+P5!W56+P6!W56+P7!W56+P8!W56+p9!W56+P10!W56)</f>
        <v> </v>
      </c>
      <c r="X56" s="134" t="str">
        <f aca="false">IF(Stina!X56+Olle!X56+Anna!X56+Kalle!X56+P5!X56+P6!X56+P7!X56+P8!X56+p9!X56+P10!X56=0," ",Stina!X56+Olle!X56+Anna!X56+Kalle!X56+P5!X56+P6!X56+P7!X56+P8!X56+p9!X56+P10!X56)</f>
        <v> </v>
      </c>
      <c r="Y56" s="134" t="str">
        <f aca="false">IF(Stina!Y56+Olle!Y56+Anna!Y56+Kalle!Y56+P5!Y56+P6!Y56+P7!Y56+P8!Y56+p9!Y56+P10!Y56=0," ",Stina!Y56+Olle!Y56+Anna!Y56+Kalle!Y56+P5!Y56+P6!Y56+P7!Y56+P8!Y56+p9!Y56+P10!Y56)</f>
        <v> </v>
      </c>
      <c r="Z56" s="134" t="str">
        <f aca="false">IF(Stina!Z56+Olle!Z56+Anna!Z56+Kalle!Z56+P5!Z56+P6!Z56+P7!Z56+P8!Z56+p9!Z56+P10!Z56=0," ",Stina!Z56+Olle!Z56+Anna!Z56+Kalle!Z56+P5!Z56+P6!Z56+P7!Z56+P8!Z56+p9!Z56+P10!Z56)</f>
        <v> </v>
      </c>
      <c r="AA56" s="134" t="str">
        <f aca="false">IF(Stina!AA56+Olle!AA56+Anna!AA56+Kalle!AA56+P5!AA56+P6!AA56+P7!AA56+P8!AA56+p9!AA56+P10!AA56=0," ",Stina!AA56+Olle!AA56+Anna!AA56+Kalle!AA56+P5!AA56+P6!AA56+P7!AA56+P8!AA56+p9!AA56+P10!AA56)</f>
        <v> </v>
      </c>
      <c r="AB56" s="134" t="str">
        <f aca="false">IF(Stina!AB56+Olle!AB56+Anna!AB56+Kalle!AB56+P5!AB56+P6!AB56+P7!AB56+P8!AB56+p9!AB56+P10!AB56=0," ",Stina!AB56+Olle!AB56+Anna!AB56+Kalle!AB56+P5!AB56+P6!AB56+P7!AB56+P8!AB56+p9!AB56+P10!AB56)</f>
        <v> </v>
      </c>
      <c r="AC56" s="135" t="str">
        <f aca="false">IF(Stina!AC56+Olle!AC56+Anna!AC56+Kalle!AC56+P5!AC56+P6!AC56+P7!AC56+P8!AC56+p9!AC56+P10!AC56=0," ",Stina!AC56+Olle!AC56+Anna!AC56+Kalle!AC56+P5!AC56+P6!AC56+P7!AC56+P8!AC56+p9!AC56+P10!AC56)</f>
        <v> </v>
      </c>
      <c r="AD56" s="131" t="n">
        <f aca="false">SUM(G56:AC56)</f>
        <v>0</v>
      </c>
      <c r="AE56" s="54"/>
    </row>
    <row r="57" customFormat="false" ht="12.75" hidden="false" customHeight="false" outlineLevel="0" collapsed="false">
      <c r="A57" s="42" t="n">
        <f aca="false">'Original plan'!A57</f>
        <v>50</v>
      </c>
      <c r="B57" s="132" t="n">
        <f aca="false">'Modified plan '!B57:D57</f>
        <v>0</v>
      </c>
      <c r="C57" s="132"/>
      <c r="D57" s="132"/>
      <c r="E57" s="132"/>
      <c r="F57" s="132"/>
      <c r="G57" s="133" t="str">
        <f aca="false">IF(Stina!G57+Olle!G57+Anna!G57+Kalle!G57+P5!G57+P6!G57+P7!G57+P8!G57+p9!G57+P10!G57=0," ",Stina!G57+Olle!G57+Anna!G57+Kalle!G57+P5!G57+P6!G57+P7!G57+P8!G57+p9!G57+P10!G57)</f>
        <v> </v>
      </c>
      <c r="H57" s="134" t="str">
        <f aca="false">IF(Stina!H57+Olle!H57+Anna!H57+Kalle!H57+P5!H57+P6!H57+P7!H57+P8!H57+p9!H57+P10!H57=0," ",Stina!H57+Olle!H57+Anna!H57+Kalle!H57+P5!H57+P6!H57+P7!H57+P8!H57+p9!H57+P10!H57)</f>
        <v> </v>
      </c>
      <c r="I57" s="134" t="str">
        <f aca="false">IF(Stina!I57+Olle!I57+Anna!I57+Kalle!I57+P5!I57+P6!I57+P7!I57+P8!I57+p9!I57+P10!I57=0," ",Stina!I57+Olle!I57+Anna!I57+Kalle!I57+P5!I57+P6!I57+P7!I57+P8!I57+p9!I57+P10!I57)</f>
        <v> </v>
      </c>
      <c r="J57" s="134" t="str">
        <f aca="false">IF(Stina!J57+Olle!J57+Anna!J57+Kalle!J57+P5!J57+P6!J57+P7!J57+P8!J57+p9!J57+P10!J57=0," ",Stina!J57+Olle!J57+Anna!J57+Kalle!J57+P5!J57+P6!J57+P7!J57+P8!J57+p9!J57+P10!J57)</f>
        <v> </v>
      </c>
      <c r="K57" s="134" t="str">
        <f aca="false">IF(Stina!K57+Olle!K57+Anna!K57+Kalle!K57+P5!K57+P6!K57+P7!K57+P8!K57+p9!K57+P10!K57=0," ",Stina!K57+Olle!K57+Anna!K57+Kalle!K57+P5!K57+P6!K57+P7!K57+P8!K57+p9!K57+P10!K57)</f>
        <v> </v>
      </c>
      <c r="L57" s="134" t="str">
        <f aca="false">IF(Stina!L57+Olle!L57+Anna!L57+Kalle!L57+P5!L57+P6!L57+P7!L57+P8!L57+p9!L57+P10!L57=0," ",Stina!L57+Olle!L57+Anna!L57+Kalle!L57+P5!L57+P6!L57+P7!L57+P8!L57+p9!L57+P10!L57)</f>
        <v> </v>
      </c>
      <c r="M57" s="134" t="str">
        <f aca="false">IF(Stina!M57+Olle!M57+Anna!M57+Kalle!M57+P5!M57+P6!M57+P7!M57+P8!M57+p9!M57+P10!M57=0," ",Stina!M57+Olle!M57+Anna!M57+Kalle!M57+P5!M57+P6!M57+P7!M57+P8!M57+p9!M57+P10!M57)</f>
        <v> </v>
      </c>
      <c r="N57" s="134" t="str">
        <f aca="false">IF(Stina!N57+Olle!N57+Anna!N57+Kalle!N57+P5!N57+P6!N57+P7!N57+P8!N57+p9!N57+P10!N57=0," ",Stina!N57+Olle!N57+Anna!N57+Kalle!N57+P5!N57+P6!N57+P7!N57+P8!N57+p9!N57+P10!N57)</f>
        <v> </v>
      </c>
      <c r="O57" s="134" t="str">
        <f aca="false">IF(Stina!O57+Olle!O57+Anna!O57+Kalle!O57+P5!O57+P6!O57+P7!O57+P8!O57+p9!O57+P10!O57=0," ",Stina!O57+Olle!O57+Anna!O57+Kalle!O57+P5!O57+P6!O57+P7!O57+P8!O57+p9!O57+P10!O57)</f>
        <v> </v>
      </c>
      <c r="P57" s="134" t="str">
        <f aca="false">IF(Stina!P57+Olle!P57+Anna!P57+Kalle!P57+P5!P57+P6!P57+P7!P57+P8!P57+p9!P57+P10!P57=0," ",Stina!P57+Olle!P57+Anna!P57+Kalle!P57+P5!P57+P6!P57+P7!P57+P8!P57+p9!P57+P10!P57)</f>
        <v> </v>
      </c>
      <c r="Q57" s="134" t="str">
        <f aca="false">IF(Stina!Q57+Olle!Q57+Anna!Q57+Kalle!Q57+P5!Q57+P6!Q57+P7!Q57+P8!Q57+p9!Q57+P10!Q57=0," ",Stina!Q57+Olle!Q57+Anna!Q57+Kalle!Q57+P5!Q57+P6!Q57+P7!Q57+P8!Q57+p9!Q57+P10!Q57)</f>
        <v> </v>
      </c>
      <c r="R57" s="134" t="str">
        <f aca="false">IF(Stina!R57+Olle!R57+Anna!R57+Kalle!R57+P5!R57+P6!R57+P7!R57+P8!R57+p9!R57+P10!R57=0," ",Stina!R57+Olle!R57+Anna!R57+Kalle!R57+P5!R57+P6!R57+P7!R57+P8!R57+p9!R57+P10!R57)</f>
        <v> </v>
      </c>
      <c r="S57" s="134" t="str">
        <f aca="false">IF(Stina!S57+Olle!S57+Anna!S57+Kalle!S57+P5!S57+P6!S57+P7!S57+P8!S57+p9!S57+P10!S57=0," ",Stina!S57+Olle!S57+Anna!S57+Kalle!S57+P5!S57+P6!S57+P7!S57+P8!S57+p9!S57+P10!S57)</f>
        <v> </v>
      </c>
      <c r="T57" s="134" t="str">
        <f aca="false">IF(Stina!T57+Olle!T57+Anna!T57+Kalle!T57+P5!T57+P6!T57+P7!T57+P8!T57+p9!T57+P10!T57=0," ",Stina!T57+Olle!T57+Anna!T57+Kalle!T57+P5!T57+P6!T57+P7!T57+P8!T57+p9!T57+P10!T57)</f>
        <v> </v>
      </c>
      <c r="U57" s="134" t="str">
        <f aca="false">IF(Stina!U57+Olle!U57+Anna!U57+Kalle!U57+P5!U57+P6!U57+P7!U57+P8!U57+p9!U57+P10!U57=0," ",Stina!U57+Olle!U57+Anna!U57+Kalle!U57+P5!U57+P6!U57+P7!U57+P8!U57+p9!U57+P10!U57)</f>
        <v> </v>
      </c>
      <c r="V57" s="134" t="str">
        <f aca="false">IF(Stina!V57+Olle!V57+Anna!V57+Kalle!V57+P5!V57+P6!V57+P7!V57+P8!V57+p9!V57+P10!V57=0," ",Stina!V57+Olle!V57+Anna!V57+Kalle!V57+P5!V57+P6!V57+P7!V57+P8!V57+p9!V57+P10!V57)</f>
        <v> </v>
      </c>
      <c r="W57" s="134" t="str">
        <f aca="false">IF(Stina!W57+Olle!W57+Anna!W57+Kalle!W57+P5!W57+P6!W57+P7!W57+P8!W57+p9!W57+P10!W57=0," ",Stina!W57+Olle!W57+Anna!W57+Kalle!W57+P5!W57+P6!W57+P7!W57+P8!W57+p9!W57+P10!W57)</f>
        <v> </v>
      </c>
      <c r="X57" s="134" t="str">
        <f aca="false">IF(Stina!X57+Olle!X57+Anna!X57+Kalle!X57+P5!X57+P6!X57+P7!X57+P8!X57+p9!X57+P10!X57=0," ",Stina!X57+Olle!X57+Anna!X57+Kalle!X57+P5!X57+P6!X57+P7!X57+P8!X57+p9!X57+P10!X57)</f>
        <v> </v>
      </c>
      <c r="Y57" s="134" t="str">
        <f aca="false">IF(Stina!Y57+Olle!Y57+Anna!Y57+Kalle!Y57+P5!Y57+P6!Y57+P7!Y57+P8!Y57+p9!Y57+P10!Y57=0," ",Stina!Y57+Olle!Y57+Anna!Y57+Kalle!Y57+P5!Y57+P6!Y57+P7!Y57+P8!Y57+p9!Y57+P10!Y57)</f>
        <v> </v>
      </c>
      <c r="Z57" s="134" t="str">
        <f aca="false">IF(Stina!Z57+Olle!Z57+Anna!Z57+Kalle!Z57+P5!Z57+P6!Z57+P7!Z57+P8!Z57+p9!Z57+P10!Z57=0," ",Stina!Z57+Olle!Z57+Anna!Z57+Kalle!Z57+P5!Z57+P6!Z57+P7!Z57+P8!Z57+p9!Z57+P10!Z57)</f>
        <v> </v>
      </c>
      <c r="AA57" s="134" t="str">
        <f aca="false">IF(Stina!AA57+Olle!AA57+Anna!AA57+Kalle!AA57+P5!AA57+P6!AA57+P7!AA57+P8!AA57+p9!AA57+P10!AA57=0," ",Stina!AA57+Olle!AA57+Anna!AA57+Kalle!AA57+P5!AA57+P6!AA57+P7!AA57+P8!AA57+p9!AA57+P10!AA57)</f>
        <v> </v>
      </c>
      <c r="AB57" s="134" t="str">
        <f aca="false">IF(Stina!AB57+Olle!AB57+Anna!AB57+Kalle!AB57+P5!AB57+P6!AB57+P7!AB57+P8!AB57+p9!AB57+P10!AB57=0," ",Stina!AB57+Olle!AB57+Anna!AB57+Kalle!AB57+P5!AB57+P6!AB57+P7!AB57+P8!AB57+p9!AB57+P10!AB57)</f>
        <v> </v>
      </c>
      <c r="AC57" s="135" t="str">
        <f aca="false">IF(Stina!AC57+Olle!AC57+Anna!AC57+Kalle!AC57+P5!AC57+P6!AC57+P7!AC57+P8!AC57+p9!AC57+P10!AC57=0," ",Stina!AC57+Olle!AC57+Anna!AC57+Kalle!AC57+P5!AC57+P6!AC57+P7!AC57+P8!AC57+p9!AC57+P10!AC57)</f>
        <v> </v>
      </c>
      <c r="AD57" s="131" t="n">
        <f aca="false">SUM(G57:AC57)</f>
        <v>0</v>
      </c>
      <c r="AE57" s="54"/>
    </row>
    <row r="58" customFormat="false" ht="12.75" hidden="false" customHeight="false" outlineLevel="0" collapsed="false">
      <c r="A58" s="42" t="n">
        <f aca="false">'Original plan'!A58</f>
        <v>51</v>
      </c>
      <c r="B58" s="132" t="n">
        <f aca="false">'Modified plan '!B58:D58</f>
        <v>0</v>
      </c>
      <c r="C58" s="132"/>
      <c r="D58" s="132"/>
      <c r="E58" s="132"/>
      <c r="F58" s="132"/>
      <c r="G58" s="133" t="str">
        <f aca="false">IF(Stina!G58+Olle!G58+Anna!G58+Kalle!G58+P5!G58+P6!G58+P7!G58+P8!G58+p9!G58+P10!G58=0," ",Stina!G58+Olle!G58+Anna!G58+Kalle!G58+P5!G58+P6!G58+P7!G58+P8!G58+p9!G58+P10!G58)</f>
        <v> </v>
      </c>
      <c r="H58" s="134" t="str">
        <f aca="false">IF(Stina!H58+Olle!H58+Anna!H58+Kalle!H58+P5!H58+P6!H58+P7!H58+P8!H58+p9!H58+P10!H58=0," ",Stina!H58+Olle!H58+Anna!H58+Kalle!H58+P5!H58+P6!H58+P7!H58+P8!H58+p9!H58+P10!H58)</f>
        <v> </v>
      </c>
      <c r="I58" s="134" t="str">
        <f aca="false">IF(Stina!I58+Olle!I58+Anna!I58+Kalle!I58+P5!I58+P6!I58+P7!I58+P8!I58+p9!I58+P10!I58=0," ",Stina!I58+Olle!I58+Anna!I58+Kalle!I58+P5!I58+P6!I58+P7!I58+P8!I58+p9!I58+P10!I58)</f>
        <v> </v>
      </c>
      <c r="J58" s="134" t="str">
        <f aca="false">IF(Stina!J58+Olle!J58+Anna!J58+Kalle!J58+P5!J58+P6!J58+P7!J58+P8!J58+p9!J58+P10!J58=0," ",Stina!J58+Olle!J58+Anna!J58+Kalle!J58+P5!J58+P6!J58+P7!J58+P8!J58+p9!J58+P10!J58)</f>
        <v> </v>
      </c>
      <c r="K58" s="134" t="str">
        <f aca="false">IF(Stina!K58+Olle!K58+Anna!K58+Kalle!K58+P5!K58+P6!K58+P7!K58+P8!K58+p9!K58+P10!K58=0," ",Stina!K58+Olle!K58+Anna!K58+Kalle!K58+P5!K58+P6!K58+P7!K58+P8!K58+p9!K58+P10!K58)</f>
        <v> </v>
      </c>
      <c r="L58" s="134" t="str">
        <f aca="false">IF(Stina!L58+Olle!L58+Anna!L58+Kalle!L58+P5!L58+P6!L58+P7!L58+P8!L58+p9!L58+P10!L58=0," ",Stina!L58+Olle!L58+Anna!L58+Kalle!L58+P5!L58+P6!L58+P7!L58+P8!L58+p9!L58+P10!L58)</f>
        <v> </v>
      </c>
      <c r="M58" s="134" t="str">
        <f aca="false">IF(Stina!M58+Olle!M58+Anna!M58+Kalle!M58+P5!M58+P6!M58+P7!M58+P8!M58+p9!M58+P10!M58=0," ",Stina!M58+Olle!M58+Anna!M58+Kalle!M58+P5!M58+P6!M58+P7!M58+P8!M58+p9!M58+P10!M58)</f>
        <v> </v>
      </c>
      <c r="N58" s="134" t="str">
        <f aca="false">IF(Stina!N58+Olle!N58+Anna!N58+Kalle!N58+P5!N58+P6!N58+P7!N58+P8!N58+p9!N58+P10!N58=0," ",Stina!N58+Olle!N58+Anna!N58+Kalle!N58+P5!N58+P6!N58+P7!N58+P8!N58+p9!N58+P10!N58)</f>
        <v> </v>
      </c>
      <c r="O58" s="134" t="str">
        <f aca="false">IF(Stina!O58+Olle!O58+Anna!O58+Kalle!O58+P5!O58+P6!O58+P7!O58+P8!O58+p9!O58+P10!O58=0," ",Stina!O58+Olle!O58+Anna!O58+Kalle!O58+P5!O58+P6!O58+P7!O58+P8!O58+p9!O58+P10!O58)</f>
        <v> </v>
      </c>
      <c r="P58" s="134" t="str">
        <f aca="false">IF(Stina!P58+Olle!P58+Anna!P58+Kalle!P58+P5!P58+P6!P58+P7!P58+P8!P58+p9!P58+P10!P58=0," ",Stina!P58+Olle!P58+Anna!P58+Kalle!P58+P5!P58+P6!P58+P7!P58+P8!P58+p9!P58+P10!P58)</f>
        <v> </v>
      </c>
      <c r="Q58" s="134" t="str">
        <f aca="false">IF(Stina!Q58+Olle!Q58+Anna!Q58+Kalle!Q58+P5!Q58+P6!Q58+P7!Q58+P8!Q58+p9!Q58+P10!Q58=0," ",Stina!Q58+Olle!Q58+Anna!Q58+Kalle!Q58+P5!Q58+P6!Q58+P7!Q58+P8!Q58+p9!Q58+P10!Q58)</f>
        <v> </v>
      </c>
      <c r="R58" s="134" t="str">
        <f aca="false">IF(Stina!R58+Olle!R58+Anna!R58+Kalle!R58+P5!R58+P6!R58+P7!R58+P8!R58+p9!R58+P10!R58=0," ",Stina!R58+Olle!R58+Anna!R58+Kalle!R58+P5!R58+P6!R58+P7!R58+P8!R58+p9!R58+P10!R58)</f>
        <v> </v>
      </c>
      <c r="S58" s="134" t="str">
        <f aca="false">IF(Stina!S58+Olle!S58+Anna!S58+Kalle!S58+P5!S58+P6!S58+P7!S58+P8!S58+p9!S58+P10!S58=0," ",Stina!S58+Olle!S58+Anna!S58+Kalle!S58+P5!S58+P6!S58+P7!S58+P8!S58+p9!S58+P10!S58)</f>
        <v> </v>
      </c>
      <c r="T58" s="134" t="str">
        <f aca="false">IF(Stina!T58+Olle!T58+Anna!T58+Kalle!T58+P5!T58+P6!T58+P7!T58+P8!T58+p9!T58+P10!T58=0," ",Stina!T58+Olle!T58+Anna!T58+Kalle!T58+P5!T58+P6!T58+P7!T58+P8!T58+p9!T58+P10!T58)</f>
        <v> </v>
      </c>
      <c r="U58" s="134" t="str">
        <f aca="false">IF(Stina!U58+Olle!U58+Anna!U58+Kalle!U58+P5!U58+P6!U58+P7!U58+P8!U58+p9!U58+P10!U58=0," ",Stina!U58+Olle!U58+Anna!U58+Kalle!U58+P5!U58+P6!U58+P7!U58+P8!U58+p9!U58+P10!U58)</f>
        <v> </v>
      </c>
      <c r="V58" s="134" t="str">
        <f aca="false">IF(Stina!V58+Olle!V58+Anna!V58+Kalle!V58+P5!V58+P6!V58+P7!V58+P8!V58+p9!V58+P10!V58=0," ",Stina!V58+Olle!V58+Anna!V58+Kalle!V58+P5!V58+P6!V58+P7!V58+P8!V58+p9!V58+P10!V58)</f>
        <v> </v>
      </c>
      <c r="W58" s="134" t="str">
        <f aca="false">IF(Stina!W58+Olle!W58+Anna!W58+Kalle!W58+P5!W58+P6!W58+P7!W58+P8!W58+p9!W58+P10!W58=0," ",Stina!W58+Olle!W58+Anna!W58+Kalle!W58+P5!W58+P6!W58+P7!W58+P8!W58+p9!W58+P10!W58)</f>
        <v> </v>
      </c>
      <c r="X58" s="134" t="str">
        <f aca="false">IF(Stina!X58+Olle!X58+Anna!X58+Kalle!X58+P5!X58+P6!X58+P7!X58+P8!X58+p9!X58+P10!X58=0," ",Stina!X58+Olle!X58+Anna!X58+Kalle!X58+P5!X58+P6!X58+P7!X58+P8!X58+p9!X58+P10!X58)</f>
        <v> </v>
      </c>
      <c r="Y58" s="134" t="str">
        <f aca="false">IF(Stina!Y58+Olle!Y58+Anna!Y58+Kalle!Y58+P5!Y58+P6!Y58+P7!Y58+P8!Y58+p9!Y58+P10!Y58=0," ",Stina!Y58+Olle!Y58+Anna!Y58+Kalle!Y58+P5!Y58+P6!Y58+P7!Y58+P8!Y58+p9!Y58+P10!Y58)</f>
        <v> </v>
      </c>
      <c r="Z58" s="134" t="str">
        <f aca="false">IF(Stina!Z58+Olle!Z58+Anna!Z58+Kalle!Z58+P5!Z58+P6!Z58+P7!Z58+P8!Z58+p9!Z58+P10!Z58=0," ",Stina!Z58+Olle!Z58+Anna!Z58+Kalle!Z58+P5!Z58+P6!Z58+P7!Z58+P8!Z58+p9!Z58+P10!Z58)</f>
        <v> </v>
      </c>
      <c r="AA58" s="134" t="str">
        <f aca="false">IF(Stina!AA58+Olle!AA58+Anna!AA58+Kalle!AA58+P5!AA58+P6!AA58+P7!AA58+P8!AA58+p9!AA58+P10!AA58=0," ",Stina!AA58+Olle!AA58+Anna!AA58+Kalle!AA58+P5!AA58+P6!AA58+P7!AA58+P8!AA58+p9!AA58+P10!AA58)</f>
        <v> </v>
      </c>
      <c r="AB58" s="134" t="str">
        <f aca="false">IF(Stina!AB58+Olle!AB58+Anna!AB58+Kalle!AB58+P5!AB58+P6!AB58+P7!AB58+P8!AB58+p9!AB58+P10!AB58=0," ",Stina!AB58+Olle!AB58+Anna!AB58+Kalle!AB58+P5!AB58+P6!AB58+P7!AB58+P8!AB58+p9!AB58+P10!AB58)</f>
        <v> </v>
      </c>
      <c r="AC58" s="135" t="str">
        <f aca="false">IF(Stina!AC58+Olle!AC58+Anna!AC58+Kalle!AC58+P5!AC58+P6!AC58+P7!AC58+P8!AC58+p9!AC58+P10!AC58=0," ",Stina!AC58+Olle!AC58+Anna!AC58+Kalle!AC58+P5!AC58+P6!AC58+P7!AC58+P8!AC58+p9!AC58+P10!AC58)</f>
        <v> </v>
      </c>
      <c r="AD58" s="131" t="n">
        <f aca="false">SUM(G58:AC58)</f>
        <v>0</v>
      </c>
      <c r="AE58" s="54"/>
    </row>
    <row r="59" customFormat="false" ht="12.75" hidden="false" customHeight="false" outlineLevel="0" collapsed="false">
      <c r="A59" s="42" t="n">
        <f aca="false">'Original plan'!A59</f>
        <v>52</v>
      </c>
      <c r="B59" s="132" t="n">
        <f aca="false">'Modified plan '!B59:D59</f>
        <v>0</v>
      </c>
      <c r="C59" s="132"/>
      <c r="D59" s="132"/>
      <c r="E59" s="132"/>
      <c r="F59" s="132"/>
      <c r="G59" s="133" t="str">
        <f aca="false">IF(Stina!G59+Olle!G59+Anna!G59+Kalle!G59+P5!G59+P6!G59+P7!G59+P8!G59+p9!G59+P10!G59=0," ",Stina!G59+Olle!G59+Anna!G59+Kalle!G59+P5!G59+P6!G59+P7!G59+P8!G59+p9!G59+P10!G59)</f>
        <v> </v>
      </c>
      <c r="H59" s="134" t="str">
        <f aca="false">IF(Stina!H59+Olle!H59+Anna!H59+Kalle!H59+P5!H59+P6!H59+P7!H59+P8!H59+p9!H59+P10!H59=0," ",Stina!H59+Olle!H59+Anna!H59+Kalle!H59+P5!H59+P6!H59+P7!H59+P8!H59+p9!H59+P10!H59)</f>
        <v> </v>
      </c>
      <c r="I59" s="134" t="str">
        <f aca="false">IF(Stina!I59+Olle!I59+Anna!I59+Kalle!I59+P5!I59+P6!I59+P7!I59+P8!I59+p9!I59+P10!I59=0," ",Stina!I59+Olle!I59+Anna!I59+Kalle!I59+P5!I59+P6!I59+P7!I59+P8!I59+p9!I59+P10!I59)</f>
        <v> </v>
      </c>
      <c r="J59" s="134" t="str">
        <f aca="false">IF(Stina!J59+Olle!J59+Anna!J59+Kalle!J59+P5!J59+P6!J59+P7!J59+P8!J59+p9!J59+P10!J59=0," ",Stina!J59+Olle!J59+Anna!J59+Kalle!J59+P5!J59+P6!J59+P7!J59+P8!J59+p9!J59+P10!J59)</f>
        <v> </v>
      </c>
      <c r="K59" s="134" t="str">
        <f aca="false">IF(Stina!K59+Olle!K59+Anna!K59+Kalle!K59+P5!K59+P6!K59+P7!K59+P8!K59+p9!K59+P10!K59=0," ",Stina!K59+Olle!K59+Anna!K59+Kalle!K59+P5!K59+P6!K59+P7!K59+P8!K59+p9!K59+P10!K59)</f>
        <v> </v>
      </c>
      <c r="L59" s="134" t="str">
        <f aca="false">IF(Stina!L59+Olle!L59+Anna!L59+Kalle!L59+P5!L59+P6!L59+P7!L59+P8!L59+p9!L59+P10!L59=0," ",Stina!L59+Olle!L59+Anna!L59+Kalle!L59+P5!L59+P6!L59+P7!L59+P8!L59+p9!L59+P10!L59)</f>
        <v> </v>
      </c>
      <c r="M59" s="134" t="str">
        <f aca="false">IF(Stina!M59+Olle!M59+Anna!M59+Kalle!M59+P5!M59+P6!M59+P7!M59+P8!M59+p9!M59+P10!M59=0," ",Stina!M59+Olle!M59+Anna!M59+Kalle!M59+P5!M59+P6!M59+P7!M59+P8!M59+p9!M59+P10!M59)</f>
        <v> </v>
      </c>
      <c r="N59" s="134" t="str">
        <f aca="false">IF(Stina!N59+Olle!N59+Anna!N59+Kalle!N59+P5!N59+P6!N59+P7!N59+P8!N59+p9!N59+P10!N59=0," ",Stina!N59+Olle!N59+Anna!N59+Kalle!N59+P5!N59+P6!N59+P7!N59+P8!N59+p9!N59+P10!N59)</f>
        <v> </v>
      </c>
      <c r="O59" s="134" t="str">
        <f aca="false">IF(Stina!O59+Olle!O59+Anna!O59+Kalle!O59+P5!O59+P6!O59+P7!O59+P8!O59+p9!O59+P10!O59=0," ",Stina!O59+Olle!O59+Anna!O59+Kalle!O59+P5!O59+P6!O59+P7!O59+P8!O59+p9!O59+P10!O59)</f>
        <v> </v>
      </c>
      <c r="P59" s="134" t="str">
        <f aca="false">IF(Stina!P59+Olle!P59+Anna!P59+Kalle!P59+P5!P59+P6!P59+P7!P59+P8!P59+p9!P59+P10!P59=0," ",Stina!P59+Olle!P59+Anna!P59+Kalle!P59+P5!P59+P6!P59+P7!P59+P8!P59+p9!P59+P10!P59)</f>
        <v> </v>
      </c>
      <c r="Q59" s="134" t="str">
        <f aca="false">IF(Stina!Q59+Olle!Q59+Anna!Q59+Kalle!Q59+P5!Q59+P6!Q59+P7!Q59+P8!Q59+p9!Q59+P10!Q59=0," ",Stina!Q59+Olle!Q59+Anna!Q59+Kalle!Q59+P5!Q59+P6!Q59+P7!Q59+P8!Q59+p9!Q59+P10!Q59)</f>
        <v> </v>
      </c>
      <c r="R59" s="134" t="str">
        <f aca="false">IF(Stina!R59+Olle!R59+Anna!R59+Kalle!R59+P5!R59+P6!R59+P7!R59+P8!R59+p9!R59+P10!R59=0," ",Stina!R59+Olle!R59+Anna!R59+Kalle!R59+P5!R59+P6!R59+P7!R59+P8!R59+p9!R59+P10!R59)</f>
        <v> </v>
      </c>
      <c r="S59" s="134" t="str">
        <f aca="false">IF(Stina!S59+Olle!S59+Anna!S59+Kalle!S59+P5!S59+P6!S59+P7!S59+P8!S59+p9!S59+P10!S59=0," ",Stina!S59+Olle!S59+Anna!S59+Kalle!S59+P5!S59+P6!S59+P7!S59+P8!S59+p9!S59+P10!S59)</f>
        <v> </v>
      </c>
      <c r="T59" s="134" t="str">
        <f aca="false">IF(Stina!T59+Olle!T59+Anna!T59+Kalle!T59+P5!T59+P6!T59+P7!T59+P8!T59+p9!T59+P10!T59=0," ",Stina!T59+Olle!T59+Anna!T59+Kalle!T59+P5!T59+P6!T59+P7!T59+P8!T59+p9!T59+P10!T59)</f>
        <v> </v>
      </c>
      <c r="U59" s="134" t="str">
        <f aca="false">IF(Stina!U59+Olle!U59+Anna!U59+Kalle!U59+P5!U59+P6!U59+P7!U59+P8!U59+p9!U59+P10!U59=0," ",Stina!U59+Olle!U59+Anna!U59+Kalle!U59+P5!U59+P6!U59+P7!U59+P8!U59+p9!U59+P10!U59)</f>
        <v> </v>
      </c>
      <c r="V59" s="134" t="str">
        <f aca="false">IF(Stina!V59+Olle!V59+Anna!V59+Kalle!V59+P5!V59+P6!V59+P7!V59+P8!V59+p9!V59+P10!V59=0," ",Stina!V59+Olle!V59+Anna!V59+Kalle!V59+P5!V59+P6!V59+P7!V59+P8!V59+p9!V59+P10!V59)</f>
        <v> </v>
      </c>
      <c r="W59" s="134" t="str">
        <f aca="false">IF(Stina!W59+Olle!W59+Anna!W59+Kalle!W59+P5!W59+P6!W59+P7!W59+P8!W59+p9!W59+P10!W59=0," ",Stina!W59+Olle!W59+Anna!W59+Kalle!W59+P5!W59+P6!W59+P7!W59+P8!W59+p9!W59+P10!W59)</f>
        <v> </v>
      </c>
      <c r="X59" s="134" t="str">
        <f aca="false">IF(Stina!X59+Olle!X59+Anna!X59+Kalle!X59+P5!X59+P6!X59+P7!X59+P8!X59+p9!X59+P10!X59=0," ",Stina!X59+Olle!X59+Anna!X59+Kalle!X59+P5!X59+P6!X59+P7!X59+P8!X59+p9!X59+P10!X59)</f>
        <v> </v>
      </c>
      <c r="Y59" s="134" t="str">
        <f aca="false">IF(Stina!Y59+Olle!Y59+Anna!Y59+Kalle!Y59+P5!Y59+P6!Y59+P7!Y59+P8!Y59+p9!Y59+P10!Y59=0," ",Stina!Y59+Olle!Y59+Anna!Y59+Kalle!Y59+P5!Y59+P6!Y59+P7!Y59+P8!Y59+p9!Y59+P10!Y59)</f>
        <v> </v>
      </c>
      <c r="Z59" s="134" t="str">
        <f aca="false">IF(Stina!Z59+Olle!Z59+Anna!Z59+Kalle!Z59+P5!Z59+P6!Z59+P7!Z59+P8!Z59+p9!Z59+P10!Z59=0," ",Stina!Z59+Olle!Z59+Anna!Z59+Kalle!Z59+P5!Z59+P6!Z59+P7!Z59+P8!Z59+p9!Z59+P10!Z59)</f>
        <v> </v>
      </c>
      <c r="AA59" s="134" t="str">
        <f aca="false">IF(Stina!AA59+Olle!AA59+Anna!AA59+Kalle!AA59+P5!AA59+P6!AA59+P7!AA59+P8!AA59+p9!AA59+P10!AA59=0," ",Stina!AA59+Olle!AA59+Anna!AA59+Kalle!AA59+P5!AA59+P6!AA59+P7!AA59+P8!AA59+p9!AA59+P10!AA59)</f>
        <v> </v>
      </c>
      <c r="AB59" s="134" t="str">
        <f aca="false">IF(Stina!AB59+Olle!AB59+Anna!AB59+Kalle!AB59+P5!AB59+P6!AB59+P7!AB59+P8!AB59+p9!AB59+P10!AB59=0," ",Stina!AB59+Olle!AB59+Anna!AB59+Kalle!AB59+P5!AB59+P6!AB59+P7!AB59+P8!AB59+p9!AB59+P10!AB59)</f>
        <v> </v>
      </c>
      <c r="AC59" s="135" t="str">
        <f aca="false">IF(Stina!AC59+Olle!AC59+Anna!AC59+Kalle!AC59+P5!AC59+P6!AC59+P7!AC59+P8!AC59+p9!AC59+P10!AC59=0," ",Stina!AC59+Olle!AC59+Anna!AC59+Kalle!AC59+P5!AC59+P6!AC59+P7!AC59+P8!AC59+p9!AC59+P10!AC59)</f>
        <v> </v>
      </c>
      <c r="AD59" s="131" t="n">
        <f aca="false">SUM(G59:AC59)</f>
        <v>0</v>
      </c>
      <c r="AE59" s="54"/>
    </row>
    <row r="60" customFormat="false" ht="12.75" hidden="false" customHeight="false" outlineLevel="0" collapsed="false">
      <c r="A60" s="42" t="n">
        <f aca="false">'Original plan'!A60</f>
        <v>53</v>
      </c>
      <c r="B60" s="132" t="n">
        <f aca="false">'Modified plan '!B60:D60</f>
        <v>0</v>
      </c>
      <c r="C60" s="132"/>
      <c r="D60" s="132"/>
      <c r="E60" s="132"/>
      <c r="F60" s="132"/>
      <c r="G60" s="133" t="str">
        <f aca="false">IF(Stina!G60+Olle!G60+Anna!G60+Kalle!G60+P5!G60+P6!G60+P7!G60+P8!G60+p9!G60+P10!G60=0," ",Stina!G60+Olle!G60+Anna!G60+Kalle!G60+P5!G60+P6!G60+P7!G60+P8!G60+p9!G60+P10!G60)</f>
        <v> </v>
      </c>
      <c r="H60" s="134" t="str">
        <f aca="false">IF(Stina!H60+Olle!H60+Anna!H60+Kalle!H60+P5!H60+P6!H60+P7!H60+P8!H60+p9!H60+P10!H60=0," ",Stina!H60+Olle!H60+Anna!H60+Kalle!H60+P5!H60+P6!H60+P7!H60+P8!H60+p9!H60+P10!H60)</f>
        <v> </v>
      </c>
      <c r="I60" s="134" t="str">
        <f aca="false">IF(Stina!I60+Olle!I60+Anna!I60+Kalle!I60+P5!I60+P6!I60+P7!I60+P8!I60+p9!I60+P10!I60=0," ",Stina!I60+Olle!I60+Anna!I60+Kalle!I60+P5!I60+P6!I60+P7!I60+P8!I60+p9!I60+P10!I60)</f>
        <v> </v>
      </c>
      <c r="J60" s="134" t="str">
        <f aca="false">IF(Stina!J60+Olle!J60+Anna!J60+Kalle!J60+P5!J60+P6!J60+P7!J60+P8!J60+p9!J60+P10!J60=0," ",Stina!J60+Olle!J60+Anna!J60+Kalle!J60+P5!J60+P6!J60+P7!J60+P8!J60+p9!J60+P10!J60)</f>
        <v> </v>
      </c>
      <c r="K60" s="134" t="str">
        <f aca="false">IF(Stina!K60+Olle!K60+Anna!K60+Kalle!K60+P5!K60+P6!K60+P7!K60+P8!K60+p9!K60+P10!K60=0," ",Stina!K60+Olle!K60+Anna!K60+Kalle!K60+P5!K60+P6!K60+P7!K60+P8!K60+p9!K60+P10!K60)</f>
        <v> </v>
      </c>
      <c r="L60" s="134" t="str">
        <f aca="false">IF(Stina!L60+Olle!L60+Anna!L60+Kalle!L60+P5!L60+P6!L60+P7!L60+P8!L60+p9!L60+P10!L60=0," ",Stina!L60+Olle!L60+Anna!L60+Kalle!L60+P5!L60+P6!L60+P7!L60+P8!L60+p9!L60+P10!L60)</f>
        <v> </v>
      </c>
      <c r="M60" s="134" t="str">
        <f aca="false">IF(Stina!M60+Olle!M60+Anna!M60+Kalle!M60+P5!M60+P6!M60+P7!M60+P8!M60+p9!M60+P10!M60=0," ",Stina!M60+Olle!M60+Anna!M60+Kalle!M60+P5!M60+P6!M60+P7!M60+P8!M60+p9!M60+P10!M60)</f>
        <v> </v>
      </c>
      <c r="N60" s="134" t="str">
        <f aca="false">IF(Stina!N60+Olle!N60+Anna!N60+Kalle!N60+P5!N60+P6!N60+P7!N60+P8!N60+p9!N60+P10!N60=0," ",Stina!N60+Olle!N60+Anna!N60+Kalle!N60+P5!N60+P6!N60+P7!N60+P8!N60+p9!N60+P10!N60)</f>
        <v> </v>
      </c>
      <c r="O60" s="134" t="str">
        <f aca="false">IF(Stina!O60+Olle!O60+Anna!O60+Kalle!O60+P5!O60+P6!O60+P7!O60+P8!O60+p9!O60+P10!O60=0," ",Stina!O60+Olle!O60+Anna!O60+Kalle!O60+P5!O60+P6!O60+P7!O60+P8!O60+p9!O60+P10!O60)</f>
        <v> </v>
      </c>
      <c r="P60" s="134" t="str">
        <f aca="false">IF(Stina!P60+Olle!P60+Anna!P60+Kalle!P60+P5!P60+P6!P60+P7!P60+P8!P60+p9!P60+P10!P60=0," ",Stina!P60+Olle!P60+Anna!P60+Kalle!P60+P5!P60+P6!P60+P7!P60+P8!P60+p9!P60+P10!P60)</f>
        <v> </v>
      </c>
      <c r="Q60" s="134" t="str">
        <f aca="false">IF(Stina!Q60+Olle!Q60+Anna!Q60+Kalle!Q60+P5!Q60+P6!Q60+P7!Q60+P8!Q60+p9!Q60+P10!Q60=0," ",Stina!Q60+Olle!Q60+Anna!Q60+Kalle!Q60+P5!Q60+P6!Q60+P7!Q60+P8!Q60+p9!Q60+P10!Q60)</f>
        <v> </v>
      </c>
      <c r="R60" s="134" t="str">
        <f aca="false">IF(Stina!R60+Olle!R60+Anna!R60+Kalle!R60+P5!R60+P6!R60+P7!R60+P8!R60+p9!R60+P10!R60=0," ",Stina!R60+Olle!R60+Anna!R60+Kalle!R60+P5!R60+P6!R60+P7!R60+P8!R60+p9!R60+P10!R60)</f>
        <v> </v>
      </c>
      <c r="S60" s="134" t="str">
        <f aca="false">IF(Stina!S60+Olle!S60+Anna!S60+Kalle!S60+P5!S60+P6!S60+P7!S60+P8!S60+p9!S60+P10!S60=0," ",Stina!S60+Olle!S60+Anna!S60+Kalle!S60+P5!S60+P6!S60+P7!S60+P8!S60+p9!S60+P10!S60)</f>
        <v> </v>
      </c>
      <c r="T60" s="134" t="str">
        <f aca="false">IF(Stina!T60+Olle!T60+Anna!T60+Kalle!T60+P5!T60+P6!T60+P7!T60+P8!T60+p9!T60+P10!T60=0," ",Stina!T60+Olle!T60+Anna!T60+Kalle!T60+P5!T60+P6!T60+P7!T60+P8!T60+p9!T60+P10!T60)</f>
        <v> </v>
      </c>
      <c r="U60" s="134" t="str">
        <f aca="false">IF(Stina!U60+Olle!U60+Anna!U60+Kalle!U60+P5!U60+P6!U60+P7!U60+P8!U60+p9!U60+P10!U60=0," ",Stina!U60+Olle!U60+Anna!U60+Kalle!U60+P5!U60+P6!U60+P7!U60+P8!U60+p9!U60+P10!U60)</f>
        <v> </v>
      </c>
      <c r="V60" s="134" t="str">
        <f aca="false">IF(Stina!V60+Olle!V60+Anna!V60+Kalle!V60+P5!V60+P6!V60+P7!V60+P8!V60+p9!V60+P10!V60=0," ",Stina!V60+Olle!V60+Anna!V60+Kalle!V60+P5!V60+P6!V60+P7!V60+P8!V60+p9!V60+P10!V60)</f>
        <v> </v>
      </c>
      <c r="W60" s="134" t="str">
        <f aca="false">IF(Stina!W60+Olle!W60+Anna!W60+Kalle!W60+P5!W60+P6!W60+P7!W60+P8!W60+p9!W60+P10!W60=0," ",Stina!W60+Olle!W60+Anna!W60+Kalle!W60+P5!W60+P6!W60+P7!W60+P8!W60+p9!W60+P10!W60)</f>
        <v> </v>
      </c>
      <c r="X60" s="134" t="str">
        <f aca="false">IF(Stina!X60+Olle!X60+Anna!X60+Kalle!X60+P5!X60+P6!X60+P7!X60+P8!X60+p9!X60+P10!X60=0," ",Stina!X60+Olle!X60+Anna!X60+Kalle!X60+P5!X60+P6!X60+P7!X60+P8!X60+p9!X60+P10!X60)</f>
        <v> </v>
      </c>
      <c r="Y60" s="134" t="str">
        <f aca="false">IF(Stina!Y60+Olle!Y60+Anna!Y60+Kalle!Y60+P5!Y60+P6!Y60+P7!Y60+P8!Y60+p9!Y60+P10!Y60=0," ",Stina!Y60+Olle!Y60+Anna!Y60+Kalle!Y60+P5!Y60+P6!Y60+P7!Y60+P8!Y60+p9!Y60+P10!Y60)</f>
        <v> </v>
      </c>
      <c r="Z60" s="134" t="str">
        <f aca="false">IF(Stina!Z60+Olle!Z60+Anna!Z60+Kalle!Z60+P5!Z60+P6!Z60+P7!Z60+P8!Z60+p9!Z60+P10!Z60=0," ",Stina!Z60+Olle!Z60+Anna!Z60+Kalle!Z60+P5!Z60+P6!Z60+P7!Z60+P8!Z60+p9!Z60+P10!Z60)</f>
        <v> </v>
      </c>
      <c r="AA60" s="134" t="str">
        <f aca="false">IF(Stina!AA60+Olle!AA60+Anna!AA60+Kalle!AA60+P5!AA60+P6!AA60+P7!AA60+P8!AA60+p9!AA60+P10!AA60=0," ",Stina!AA60+Olle!AA60+Anna!AA60+Kalle!AA60+P5!AA60+P6!AA60+P7!AA60+P8!AA60+p9!AA60+P10!AA60)</f>
        <v> </v>
      </c>
      <c r="AB60" s="134" t="str">
        <f aca="false">IF(Stina!AB60+Olle!AB60+Anna!AB60+Kalle!AB60+P5!AB60+P6!AB60+P7!AB60+P8!AB60+p9!AB60+P10!AB60=0," ",Stina!AB60+Olle!AB60+Anna!AB60+Kalle!AB60+P5!AB60+P6!AB60+P7!AB60+P8!AB60+p9!AB60+P10!AB60)</f>
        <v> </v>
      </c>
      <c r="AC60" s="135" t="str">
        <f aca="false">IF(Stina!AC60+Olle!AC60+Anna!AC60+Kalle!AC60+P5!AC60+P6!AC60+P7!AC60+P8!AC60+p9!AC60+P10!AC60=0," ",Stina!AC60+Olle!AC60+Anna!AC60+Kalle!AC60+P5!AC60+P6!AC60+P7!AC60+P8!AC60+p9!AC60+P10!AC60)</f>
        <v> </v>
      </c>
      <c r="AD60" s="131" t="n">
        <f aca="false">SUM(G60:AC60)</f>
        <v>0</v>
      </c>
      <c r="AE60" s="54"/>
    </row>
    <row r="61" customFormat="false" ht="12.75" hidden="false" customHeight="false" outlineLevel="0" collapsed="false">
      <c r="A61" s="42" t="n">
        <f aca="false">'Original plan'!A61</f>
        <v>54</v>
      </c>
      <c r="B61" s="132" t="n">
        <f aca="false">'Modified plan '!B61:D61</f>
        <v>0</v>
      </c>
      <c r="C61" s="132"/>
      <c r="D61" s="132"/>
      <c r="E61" s="132"/>
      <c r="F61" s="132"/>
      <c r="G61" s="133" t="str">
        <f aca="false">IF(Stina!G61+Olle!G61+Anna!G61+Kalle!G61+P5!G61+P6!G61+P7!G61+P8!G61+p9!G61+P10!G61=0," ",Stina!G61+Olle!G61+Anna!G61+Kalle!G61+P5!G61+P6!G61+P7!G61+P8!G61+p9!G61+P10!G61)</f>
        <v> </v>
      </c>
      <c r="H61" s="134" t="str">
        <f aca="false">IF(Stina!H61+Olle!H61+Anna!H61+Kalle!H61+P5!H61+P6!H61+P7!H61+P8!H61+p9!H61+P10!H61=0," ",Stina!H61+Olle!H61+Anna!H61+Kalle!H61+P5!H61+P6!H61+P7!H61+P8!H61+p9!H61+P10!H61)</f>
        <v> </v>
      </c>
      <c r="I61" s="134" t="str">
        <f aca="false">IF(Stina!I61+Olle!I61+Anna!I61+Kalle!I61+P5!I61+P6!I61+P7!I61+P8!I61+p9!I61+P10!I61=0," ",Stina!I61+Olle!I61+Anna!I61+Kalle!I61+P5!I61+P6!I61+P7!I61+P8!I61+p9!I61+P10!I61)</f>
        <v> </v>
      </c>
      <c r="J61" s="134" t="str">
        <f aca="false">IF(Stina!J61+Olle!J61+Anna!J61+Kalle!J61+P5!J61+P6!J61+P7!J61+P8!J61+p9!J61+P10!J61=0," ",Stina!J61+Olle!J61+Anna!J61+Kalle!J61+P5!J61+P6!J61+P7!J61+P8!J61+p9!J61+P10!J61)</f>
        <v> </v>
      </c>
      <c r="K61" s="134" t="str">
        <f aca="false">IF(Stina!K61+Olle!K61+Anna!K61+Kalle!K61+P5!K61+P6!K61+P7!K61+P8!K61+p9!K61+P10!K61=0," ",Stina!K61+Olle!K61+Anna!K61+Kalle!K61+P5!K61+P6!K61+P7!K61+P8!K61+p9!K61+P10!K61)</f>
        <v> </v>
      </c>
      <c r="L61" s="134" t="str">
        <f aca="false">IF(Stina!L61+Olle!L61+Anna!L61+Kalle!L61+P5!L61+P6!L61+P7!L61+P8!L61+p9!L61+P10!L61=0," ",Stina!L61+Olle!L61+Anna!L61+Kalle!L61+P5!L61+P6!L61+P7!L61+P8!L61+p9!L61+P10!L61)</f>
        <v> </v>
      </c>
      <c r="M61" s="134" t="str">
        <f aca="false">IF(Stina!M61+Olle!M61+Anna!M61+Kalle!M61+P5!M61+P6!M61+P7!M61+P8!M61+p9!M61+P10!M61=0," ",Stina!M61+Olle!M61+Anna!M61+Kalle!M61+P5!M61+P6!M61+P7!M61+P8!M61+p9!M61+P10!M61)</f>
        <v> </v>
      </c>
      <c r="N61" s="134" t="str">
        <f aca="false">IF(Stina!N61+Olle!N61+Anna!N61+Kalle!N61+P5!N61+P6!N61+P7!N61+P8!N61+p9!N61+P10!N61=0," ",Stina!N61+Olle!N61+Anna!N61+Kalle!N61+P5!N61+P6!N61+P7!N61+P8!N61+p9!N61+P10!N61)</f>
        <v> </v>
      </c>
      <c r="O61" s="134" t="str">
        <f aca="false">IF(Stina!O61+Olle!O61+Anna!O61+Kalle!O61+P5!O61+P6!O61+P7!O61+P8!O61+p9!O61+P10!O61=0," ",Stina!O61+Olle!O61+Anna!O61+Kalle!O61+P5!O61+P6!O61+P7!O61+P8!O61+p9!O61+P10!O61)</f>
        <v> </v>
      </c>
      <c r="P61" s="134" t="str">
        <f aca="false">IF(Stina!P61+Olle!P61+Anna!P61+Kalle!P61+P5!P61+P6!P61+P7!P61+P8!P61+p9!P61+P10!P61=0," ",Stina!P61+Olle!P61+Anna!P61+Kalle!P61+P5!P61+P6!P61+P7!P61+P8!P61+p9!P61+P10!P61)</f>
        <v> </v>
      </c>
      <c r="Q61" s="134" t="str">
        <f aca="false">IF(Stina!Q61+Olle!Q61+Anna!Q61+Kalle!Q61+P5!Q61+P6!Q61+P7!Q61+P8!Q61+p9!Q61+P10!Q61=0," ",Stina!Q61+Olle!Q61+Anna!Q61+Kalle!Q61+P5!Q61+P6!Q61+P7!Q61+P8!Q61+p9!Q61+P10!Q61)</f>
        <v> </v>
      </c>
      <c r="R61" s="134" t="str">
        <f aca="false">IF(Stina!R61+Olle!R61+Anna!R61+Kalle!R61+P5!R61+P6!R61+P7!R61+P8!R61+p9!R61+P10!R61=0," ",Stina!R61+Olle!R61+Anna!R61+Kalle!R61+P5!R61+P6!R61+P7!R61+P8!R61+p9!R61+P10!R61)</f>
        <v> </v>
      </c>
      <c r="S61" s="134" t="str">
        <f aca="false">IF(Stina!S61+Olle!S61+Anna!S61+Kalle!S61+P5!S61+P6!S61+P7!S61+P8!S61+p9!S61+P10!S61=0," ",Stina!S61+Olle!S61+Anna!S61+Kalle!S61+P5!S61+P6!S61+P7!S61+P8!S61+p9!S61+P10!S61)</f>
        <v> </v>
      </c>
      <c r="T61" s="134" t="str">
        <f aca="false">IF(Stina!T61+Olle!T61+Anna!T61+Kalle!T61+P5!T61+P6!T61+P7!T61+P8!T61+p9!T61+P10!T61=0," ",Stina!T61+Olle!T61+Anna!T61+Kalle!T61+P5!T61+P6!T61+P7!T61+P8!T61+p9!T61+P10!T61)</f>
        <v> </v>
      </c>
      <c r="U61" s="134" t="str">
        <f aca="false">IF(Stina!U61+Olle!U61+Anna!U61+Kalle!U61+P5!U61+P6!U61+P7!U61+P8!U61+p9!U61+P10!U61=0," ",Stina!U61+Olle!U61+Anna!U61+Kalle!U61+P5!U61+P6!U61+P7!U61+P8!U61+p9!U61+P10!U61)</f>
        <v> </v>
      </c>
      <c r="V61" s="134" t="str">
        <f aca="false">IF(Stina!V61+Olle!V61+Anna!V61+Kalle!V61+P5!V61+P6!V61+P7!V61+P8!V61+p9!V61+P10!V61=0," ",Stina!V61+Olle!V61+Anna!V61+Kalle!V61+P5!V61+P6!V61+P7!V61+P8!V61+p9!V61+P10!V61)</f>
        <v> </v>
      </c>
      <c r="W61" s="134" t="str">
        <f aca="false">IF(Stina!W61+Olle!W61+Anna!W61+Kalle!W61+P5!W61+P6!W61+P7!W61+P8!W61+p9!W61+P10!W61=0," ",Stina!W61+Olle!W61+Anna!W61+Kalle!W61+P5!W61+P6!W61+P7!W61+P8!W61+p9!W61+P10!W61)</f>
        <v> </v>
      </c>
      <c r="X61" s="134" t="str">
        <f aca="false">IF(Stina!X61+Olle!X61+Anna!X61+Kalle!X61+P5!X61+P6!X61+P7!X61+P8!X61+p9!X61+P10!X61=0," ",Stina!X61+Olle!X61+Anna!X61+Kalle!X61+P5!X61+P6!X61+P7!X61+P8!X61+p9!X61+P10!X61)</f>
        <v> </v>
      </c>
      <c r="Y61" s="134" t="str">
        <f aca="false">IF(Stina!Y61+Olle!Y61+Anna!Y61+Kalle!Y61+P5!Y61+P6!Y61+P7!Y61+P8!Y61+p9!Y61+P10!Y61=0," ",Stina!Y61+Olle!Y61+Anna!Y61+Kalle!Y61+P5!Y61+P6!Y61+P7!Y61+P8!Y61+p9!Y61+P10!Y61)</f>
        <v> </v>
      </c>
      <c r="Z61" s="134" t="str">
        <f aca="false">IF(Stina!Z61+Olle!Z61+Anna!Z61+Kalle!Z61+P5!Z61+P6!Z61+P7!Z61+P8!Z61+p9!Z61+P10!Z61=0," ",Stina!Z61+Olle!Z61+Anna!Z61+Kalle!Z61+P5!Z61+P6!Z61+P7!Z61+P8!Z61+p9!Z61+P10!Z61)</f>
        <v> </v>
      </c>
      <c r="AA61" s="134" t="str">
        <f aca="false">IF(Stina!AA61+Olle!AA61+Anna!AA61+Kalle!AA61+P5!AA61+P6!AA61+P7!AA61+P8!AA61+p9!AA61+P10!AA61=0," ",Stina!AA61+Olle!AA61+Anna!AA61+Kalle!AA61+P5!AA61+P6!AA61+P7!AA61+P8!AA61+p9!AA61+P10!AA61)</f>
        <v> </v>
      </c>
      <c r="AB61" s="134" t="str">
        <f aca="false">IF(Stina!AB61+Olle!AB61+Anna!AB61+Kalle!AB61+P5!AB61+P6!AB61+P7!AB61+P8!AB61+p9!AB61+P10!AB61=0," ",Stina!AB61+Olle!AB61+Anna!AB61+Kalle!AB61+P5!AB61+P6!AB61+P7!AB61+P8!AB61+p9!AB61+P10!AB61)</f>
        <v> </v>
      </c>
      <c r="AC61" s="135" t="str">
        <f aca="false">IF(Stina!AC61+Olle!AC61+Anna!AC61+Kalle!AC61+P5!AC61+P6!AC61+P7!AC61+P8!AC61+p9!AC61+P10!AC61=0," ",Stina!AC61+Olle!AC61+Anna!AC61+Kalle!AC61+P5!AC61+P6!AC61+P7!AC61+P8!AC61+p9!AC61+P10!AC61)</f>
        <v> </v>
      </c>
      <c r="AD61" s="131" t="n">
        <f aca="false">SUM(G61:AC61)</f>
        <v>0</v>
      </c>
      <c r="AE61" s="54"/>
    </row>
    <row r="62" customFormat="false" ht="12.75" hidden="false" customHeight="false" outlineLevel="0" collapsed="false">
      <c r="A62" s="42" t="n">
        <f aca="false">'Original plan'!A62</f>
        <v>55</v>
      </c>
      <c r="B62" s="132" t="n">
        <f aca="false">'Modified plan '!B62:D62</f>
        <v>0</v>
      </c>
      <c r="C62" s="132"/>
      <c r="D62" s="132"/>
      <c r="E62" s="132"/>
      <c r="F62" s="132"/>
      <c r="G62" s="133" t="str">
        <f aca="false">IF(Stina!G62+Olle!G62+Anna!G62+Kalle!G62+P5!G62+P6!G62+P7!G62+P8!G62+p9!G62+P10!G62=0," ",Stina!G62+Olle!G62+Anna!G62+Kalle!G62+P5!G62+P6!G62+P7!G62+P8!G62+p9!G62+P10!G62)</f>
        <v> </v>
      </c>
      <c r="H62" s="134" t="str">
        <f aca="false">IF(Stina!H62+Olle!H62+Anna!H62+Kalle!H62+P5!H62+P6!H62+P7!H62+P8!H62+p9!H62+P10!H62=0," ",Stina!H62+Olle!H62+Anna!H62+Kalle!H62+P5!H62+P6!H62+P7!H62+P8!H62+p9!H62+P10!H62)</f>
        <v> </v>
      </c>
      <c r="I62" s="134" t="str">
        <f aca="false">IF(Stina!I62+Olle!I62+Anna!I62+Kalle!I62+P5!I62+P6!I62+P7!I62+P8!I62+p9!I62+P10!I62=0," ",Stina!I62+Olle!I62+Anna!I62+Kalle!I62+P5!I62+P6!I62+P7!I62+P8!I62+p9!I62+P10!I62)</f>
        <v> </v>
      </c>
      <c r="J62" s="134" t="str">
        <f aca="false">IF(Stina!J62+Olle!J62+Anna!J62+Kalle!J62+P5!J62+P6!J62+P7!J62+P8!J62+p9!J62+P10!J62=0," ",Stina!J62+Olle!J62+Anna!J62+Kalle!J62+P5!J62+P6!J62+P7!J62+P8!J62+p9!J62+P10!J62)</f>
        <v> </v>
      </c>
      <c r="K62" s="134" t="str">
        <f aca="false">IF(Stina!K62+Olle!K62+Anna!K62+Kalle!K62+P5!K62+P6!K62+P7!K62+P8!K62+p9!K62+P10!K62=0," ",Stina!K62+Olle!K62+Anna!K62+Kalle!K62+P5!K62+P6!K62+P7!K62+P8!K62+p9!K62+P10!K62)</f>
        <v> </v>
      </c>
      <c r="L62" s="134" t="str">
        <f aca="false">IF(Stina!L62+Olle!L62+Anna!L62+Kalle!L62+P5!L62+P6!L62+P7!L62+P8!L62+p9!L62+P10!L62=0," ",Stina!L62+Olle!L62+Anna!L62+Kalle!L62+P5!L62+P6!L62+P7!L62+P8!L62+p9!L62+P10!L62)</f>
        <v> </v>
      </c>
      <c r="M62" s="134" t="str">
        <f aca="false">IF(Stina!M62+Olle!M62+Anna!M62+Kalle!M62+P5!M62+P6!M62+P7!M62+P8!M62+p9!M62+P10!M62=0," ",Stina!M62+Olle!M62+Anna!M62+Kalle!M62+P5!M62+P6!M62+P7!M62+P8!M62+p9!M62+P10!M62)</f>
        <v> </v>
      </c>
      <c r="N62" s="134" t="str">
        <f aca="false">IF(Stina!N62+Olle!N62+Anna!N62+Kalle!N62+P5!N62+P6!N62+P7!N62+P8!N62+p9!N62+P10!N62=0," ",Stina!N62+Olle!N62+Anna!N62+Kalle!N62+P5!N62+P6!N62+P7!N62+P8!N62+p9!N62+P10!N62)</f>
        <v> </v>
      </c>
      <c r="O62" s="134" t="str">
        <f aca="false">IF(Stina!O62+Olle!O62+Anna!O62+Kalle!O62+P5!O62+P6!O62+P7!O62+P8!O62+p9!O62+P10!O62=0," ",Stina!O62+Olle!O62+Anna!O62+Kalle!O62+P5!O62+P6!O62+P7!O62+P8!O62+p9!O62+P10!O62)</f>
        <v> </v>
      </c>
      <c r="P62" s="134" t="str">
        <f aca="false">IF(Stina!P62+Olle!P62+Anna!P62+Kalle!P62+P5!P62+P6!P62+P7!P62+P8!P62+p9!P62+P10!P62=0," ",Stina!P62+Olle!P62+Anna!P62+Kalle!P62+P5!P62+P6!P62+P7!P62+P8!P62+p9!P62+P10!P62)</f>
        <v> </v>
      </c>
      <c r="Q62" s="134" t="str">
        <f aca="false">IF(Stina!Q62+Olle!Q62+Anna!Q62+Kalle!Q62+P5!Q62+P6!Q62+P7!Q62+P8!Q62+p9!Q62+P10!Q62=0," ",Stina!Q62+Olle!Q62+Anna!Q62+Kalle!Q62+P5!Q62+P6!Q62+P7!Q62+P8!Q62+p9!Q62+P10!Q62)</f>
        <v> </v>
      </c>
      <c r="R62" s="134" t="str">
        <f aca="false">IF(Stina!R62+Olle!R62+Anna!R62+Kalle!R62+P5!R62+P6!R62+P7!R62+P8!R62+p9!R62+P10!R62=0," ",Stina!R62+Olle!R62+Anna!R62+Kalle!R62+P5!R62+P6!R62+P7!R62+P8!R62+p9!R62+P10!R62)</f>
        <v> </v>
      </c>
      <c r="S62" s="134" t="str">
        <f aca="false">IF(Stina!S62+Olle!S62+Anna!S62+Kalle!S62+P5!S62+P6!S62+P7!S62+P8!S62+p9!S62+P10!S62=0," ",Stina!S62+Olle!S62+Anna!S62+Kalle!S62+P5!S62+P6!S62+P7!S62+P8!S62+p9!S62+P10!S62)</f>
        <v> </v>
      </c>
      <c r="T62" s="134" t="str">
        <f aca="false">IF(Stina!T62+Olle!T62+Anna!T62+Kalle!T62+P5!T62+P6!T62+P7!T62+P8!T62+p9!T62+P10!T62=0," ",Stina!T62+Olle!T62+Anna!T62+Kalle!T62+P5!T62+P6!T62+P7!T62+P8!T62+p9!T62+P10!T62)</f>
        <v> </v>
      </c>
      <c r="U62" s="134" t="str">
        <f aca="false">IF(Stina!U62+Olle!U62+Anna!U62+Kalle!U62+P5!U62+P6!U62+P7!U62+P8!U62+p9!U62+P10!U62=0," ",Stina!U62+Olle!U62+Anna!U62+Kalle!U62+P5!U62+P6!U62+P7!U62+P8!U62+p9!U62+P10!U62)</f>
        <v> </v>
      </c>
      <c r="V62" s="134" t="str">
        <f aca="false">IF(Stina!V62+Olle!V62+Anna!V62+Kalle!V62+P5!V62+P6!V62+P7!V62+P8!V62+p9!V62+P10!V62=0," ",Stina!V62+Olle!V62+Anna!V62+Kalle!V62+P5!V62+P6!V62+P7!V62+P8!V62+p9!V62+P10!V62)</f>
        <v> </v>
      </c>
      <c r="W62" s="134" t="str">
        <f aca="false">IF(Stina!W62+Olle!W62+Anna!W62+Kalle!W62+P5!W62+P6!W62+P7!W62+P8!W62+p9!W62+P10!W62=0," ",Stina!W62+Olle!W62+Anna!W62+Kalle!W62+P5!W62+P6!W62+P7!W62+P8!W62+p9!W62+P10!W62)</f>
        <v> </v>
      </c>
      <c r="X62" s="134" t="str">
        <f aca="false">IF(Stina!X62+Olle!X62+Anna!X62+Kalle!X62+P5!X62+P6!X62+P7!X62+P8!X62+p9!X62+P10!X62=0," ",Stina!X62+Olle!X62+Anna!X62+Kalle!X62+P5!X62+P6!X62+P7!X62+P8!X62+p9!X62+P10!X62)</f>
        <v> </v>
      </c>
      <c r="Y62" s="134" t="str">
        <f aca="false">IF(Stina!Y62+Olle!Y62+Anna!Y62+Kalle!Y62+P5!Y62+P6!Y62+P7!Y62+P8!Y62+p9!Y62+P10!Y62=0," ",Stina!Y62+Olle!Y62+Anna!Y62+Kalle!Y62+P5!Y62+P6!Y62+P7!Y62+P8!Y62+p9!Y62+P10!Y62)</f>
        <v> </v>
      </c>
      <c r="Z62" s="134" t="str">
        <f aca="false">IF(Stina!Z62+Olle!Z62+Anna!Z62+Kalle!Z62+P5!Z62+P6!Z62+P7!Z62+P8!Z62+p9!Z62+P10!Z62=0," ",Stina!Z62+Olle!Z62+Anna!Z62+Kalle!Z62+P5!Z62+P6!Z62+P7!Z62+P8!Z62+p9!Z62+P10!Z62)</f>
        <v> </v>
      </c>
      <c r="AA62" s="134" t="str">
        <f aca="false">IF(Stina!AA62+Olle!AA62+Anna!AA62+Kalle!AA62+P5!AA62+P6!AA62+P7!AA62+P8!AA62+p9!AA62+P10!AA62=0," ",Stina!AA62+Olle!AA62+Anna!AA62+Kalle!AA62+P5!AA62+P6!AA62+P7!AA62+P8!AA62+p9!AA62+P10!AA62)</f>
        <v> </v>
      </c>
      <c r="AB62" s="134" t="str">
        <f aca="false">IF(Stina!AB62+Olle!AB62+Anna!AB62+Kalle!AB62+P5!AB62+P6!AB62+P7!AB62+P8!AB62+p9!AB62+P10!AB62=0," ",Stina!AB62+Olle!AB62+Anna!AB62+Kalle!AB62+P5!AB62+P6!AB62+P7!AB62+P8!AB62+p9!AB62+P10!AB62)</f>
        <v> </v>
      </c>
      <c r="AC62" s="135" t="str">
        <f aca="false">IF(Stina!AC62+Olle!AC62+Anna!AC62+Kalle!AC62+P5!AC62+P6!AC62+P7!AC62+P8!AC62+p9!AC62+P10!AC62=0," ",Stina!AC62+Olle!AC62+Anna!AC62+Kalle!AC62+P5!AC62+P6!AC62+P7!AC62+P8!AC62+p9!AC62+P10!AC62)</f>
        <v> </v>
      </c>
      <c r="AD62" s="131" t="n">
        <f aca="false">SUM(G62:AC62)</f>
        <v>0</v>
      </c>
      <c r="AE62" s="54"/>
    </row>
    <row r="63" customFormat="false" ht="12.75" hidden="false" customHeight="false" outlineLevel="0" collapsed="false">
      <c r="A63" s="42" t="n">
        <f aca="false">'Original plan'!A63</f>
        <v>56</v>
      </c>
      <c r="B63" s="132" t="n">
        <f aca="false">'Modified plan '!B63:D63</f>
        <v>0</v>
      </c>
      <c r="C63" s="132"/>
      <c r="D63" s="132"/>
      <c r="E63" s="132"/>
      <c r="F63" s="132"/>
      <c r="G63" s="133" t="str">
        <f aca="false">IF(Stina!G63+Olle!G63+Anna!G63+Kalle!G63+P5!G63+P6!G63+P7!G63+P8!G63+p9!G63+P10!G63=0," ",Stina!G63+Olle!G63+Anna!G63+Kalle!G63+P5!G63+P6!G63+P7!G63+P8!G63+p9!G63+P10!G63)</f>
        <v> </v>
      </c>
      <c r="H63" s="134" t="str">
        <f aca="false">IF(Stina!H63+Olle!H63+Anna!H63+Kalle!H63+P5!H63+P6!H63+P7!H63+P8!H63+p9!H63+P10!H63=0," ",Stina!H63+Olle!H63+Anna!H63+Kalle!H63+P5!H63+P6!H63+P7!H63+P8!H63+p9!H63+P10!H63)</f>
        <v> </v>
      </c>
      <c r="I63" s="134" t="str">
        <f aca="false">IF(Stina!I63+Olle!I63+Anna!I63+Kalle!I63+P5!I63+P6!I63+P7!I63+P8!I63+p9!I63+P10!I63=0," ",Stina!I63+Olle!I63+Anna!I63+Kalle!I63+P5!I63+P6!I63+P7!I63+P8!I63+p9!I63+P10!I63)</f>
        <v> </v>
      </c>
      <c r="J63" s="134" t="str">
        <f aca="false">IF(Stina!J63+Olle!J63+Anna!J63+Kalle!J63+P5!J63+P6!J63+P7!J63+P8!J63+p9!J63+P10!J63=0," ",Stina!J63+Olle!J63+Anna!J63+Kalle!J63+P5!J63+P6!J63+P7!J63+P8!J63+p9!J63+P10!J63)</f>
        <v> </v>
      </c>
      <c r="K63" s="134" t="str">
        <f aca="false">IF(Stina!K63+Olle!K63+Anna!K63+Kalle!K63+P5!K63+P6!K63+P7!K63+P8!K63+p9!K63+P10!K63=0," ",Stina!K63+Olle!K63+Anna!K63+Kalle!K63+P5!K63+P6!K63+P7!K63+P8!K63+p9!K63+P10!K63)</f>
        <v> </v>
      </c>
      <c r="L63" s="134" t="str">
        <f aca="false">IF(Stina!L63+Olle!L63+Anna!L63+Kalle!L63+P5!L63+P6!L63+P7!L63+P8!L63+p9!L63+P10!L63=0," ",Stina!L63+Olle!L63+Anna!L63+Kalle!L63+P5!L63+P6!L63+P7!L63+P8!L63+p9!L63+P10!L63)</f>
        <v> </v>
      </c>
      <c r="M63" s="134" t="str">
        <f aca="false">IF(Stina!M63+Olle!M63+Anna!M63+Kalle!M63+P5!M63+P6!M63+P7!M63+P8!M63+p9!M63+P10!M63=0," ",Stina!M63+Olle!M63+Anna!M63+Kalle!M63+P5!M63+P6!M63+P7!M63+P8!M63+p9!M63+P10!M63)</f>
        <v> </v>
      </c>
      <c r="N63" s="134" t="str">
        <f aca="false">IF(Stina!N63+Olle!N63+Anna!N63+Kalle!N63+P5!N63+P6!N63+P7!N63+P8!N63+p9!N63+P10!N63=0," ",Stina!N63+Olle!N63+Anna!N63+Kalle!N63+P5!N63+P6!N63+P7!N63+P8!N63+p9!N63+P10!N63)</f>
        <v> </v>
      </c>
      <c r="O63" s="134" t="str">
        <f aca="false">IF(Stina!O63+Olle!O63+Anna!O63+Kalle!O63+P5!O63+P6!O63+P7!O63+P8!O63+p9!O63+P10!O63=0," ",Stina!O63+Olle!O63+Anna!O63+Kalle!O63+P5!O63+P6!O63+P7!O63+P8!O63+p9!O63+P10!O63)</f>
        <v> </v>
      </c>
      <c r="P63" s="134" t="str">
        <f aca="false">IF(Stina!P63+Olle!P63+Anna!P63+Kalle!P63+P5!P63+P6!P63+P7!P63+P8!P63+p9!P63+P10!P63=0," ",Stina!P63+Olle!P63+Anna!P63+Kalle!P63+P5!P63+P6!P63+P7!P63+P8!P63+p9!P63+P10!P63)</f>
        <v> </v>
      </c>
      <c r="Q63" s="134" t="str">
        <f aca="false">IF(Stina!Q63+Olle!Q63+Anna!Q63+Kalle!Q63+P5!Q63+P6!Q63+P7!Q63+P8!Q63+p9!Q63+P10!Q63=0," ",Stina!Q63+Olle!Q63+Anna!Q63+Kalle!Q63+P5!Q63+P6!Q63+P7!Q63+P8!Q63+p9!Q63+P10!Q63)</f>
        <v> </v>
      </c>
      <c r="R63" s="134" t="str">
        <f aca="false">IF(Stina!R63+Olle!R63+Anna!R63+Kalle!R63+P5!R63+P6!R63+P7!R63+P8!R63+p9!R63+P10!R63=0," ",Stina!R63+Olle!R63+Anna!R63+Kalle!R63+P5!R63+P6!R63+P7!R63+P8!R63+p9!R63+P10!R63)</f>
        <v> </v>
      </c>
      <c r="S63" s="134" t="str">
        <f aca="false">IF(Stina!S63+Olle!S63+Anna!S63+Kalle!S63+P5!S63+P6!S63+P7!S63+P8!S63+p9!S63+P10!S63=0," ",Stina!S63+Olle!S63+Anna!S63+Kalle!S63+P5!S63+P6!S63+P7!S63+P8!S63+p9!S63+P10!S63)</f>
        <v> </v>
      </c>
      <c r="T63" s="134" t="str">
        <f aca="false">IF(Stina!T63+Olle!T63+Anna!T63+Kalle!T63+P5!T63+P6!T63+P7!T63+P8!T63+p9!T63+P10!T63=0," ",Stina!T63+Olle!T63+Anna!T63+Kalle!T63+P5!T63+P6!T63+P7!T63+P8!T63+p9!T63+P10!T63)</f>
        <v> </v>
      </c>
      <c r="U63" s="134" t="str">
        <f aca="false">IF(Stina!U63+Olle!U63+Anna!U63+Kalle!U63+P5!U63+P6!U63+P7!U63+P8!U63+p9!U63+P10!U63=0," ",Stina!U63+Olle!U63+Anna!U63+Kalle!U63+P5!U63+P6!U63+P7!U63+P8!U63+p9!U63+P10!U63)</f>
        <v> </v>
      </c>
      <c r="V63" s="134" t="str">
        <f aca="false">IF(Stina!V63+Olle!V63+Anna!V63+Kalle!V63+P5!V63+P6!V63+P7!V63+P8!V63+p9!V63+P10!V63=0," ",Stina!V63+Olle!V63+Anna!V63+Kalle!V63+P5!V63+P6!V63+P7!V63+P8!V63+p9!V63+P10!V63)</f>
        <v> </v>
      </c>
      <c r="W63" s="134" t="str">
        <f aca="false">IF(Stina!W63+Olle!W63+Anna!W63+Kalle!W63+P5!W63+P6!W63+P7!W63+P8!W63+p9!W63+P10!W63=0," ",Stina!W63+Olle!W63+Anna!W63+Kalle!W63+P5!W63+P6!W63+P7!W63+P8!W63+p9!W63+P10!W63)</f>
        <v> </v>
      </c>
      <c r="X63" s="134" t="str">
        <f aca="false">IF(Stina!X63+Olle!X63+Anna!X63+Kalle!X63+P5!X63+P6!X63+P7!X63+P8!X63+p9!X63+P10!X63=0," ",Stina!X63+Olle!X63+Anna!X63+Kalle!X63+P5!X63+P6!X63+P7!X63+P8!X63+p9!X63+P10!X63)</f>
        <v> </v>
      </c>
      <c r="Y63" s="134" t="str">
        <f aca="false">IF(Stina!Y63+Olle!Y63+Anna!Y63+Kalle!Y63+P5!Y63+P6!Y63+P7!Y63+P8!Y63+p9!Y63+P10!Y63=0," ",Stina!Y63+Olle!Y63+Anna!Y63+Kalle!Y63+P5!Y63+P6!Y63+P7!Y63+P8!Y63+p9!Y63+P10!Y63)</f>
        <v> </v>
      </c>
      <c r="Z63" s="134" t="str">
        <f aca="false">IF(Stina!Z63+Olle!Z63+Anna!Z63+Kalle!Z63+P5!Z63+P6!Z63+P7!Z63+P8!Z63+p9!Z63+P10!Z63=0," ",Stina!Z63+Olle!Z63+Anna!Z63+Kalle!Z63+P5!Z63+P6!Z63+P7!Z63+P8!Z63+p9!Z63+P10!Z63)</f>
        <v> </v>
      </c>
      <c r="AA63" s="134" t="str">
        <f aca="false">IF(Stina!AA63+Olle!AA63+Anna!AA63+Kalle!AA63+P5!AA63+P6!AA63+P7!AA63+P8!AA63+p9!AA63+P10!AA63=0," ",Stina!AA63+Olle!AA63+Anna!AA63+Kalle!AA63+P5!AA63+P6!AA63+P7!AA63+P8!AA63+p9!AA63+P10!AA63)</f>
        <v> </v>
      </c>
      <c r="AB63" s="134" t="str">
        <f aca="false">IF(Stina!AB63+Olle!AB63+Anna!AB63+Kalle!AB63+P5!AB63+P6!AB63+P7!AB63+P8!AB63+p9!AB63+P10!AB63=0," ",Stina!AB63+Olle!AB63+Anna!AB63+Kalle!AB63+P5!AB63+P6!AB63+P7!AB63+P8!AB63+p9!AB63+P10!AB63)</f>
        <v> </v>
      </c>
      <c r="AC63" s="135" t="str">
        <f aca="false">IF(Stina!AC63+Olle!AC63+Anna!AC63+Kalle!AC63+P5!AC63+P6!AC63+P7!AC63+P8!AC63+p9!AC63+P10!AC63=0," ",Stina!AC63+Olle!AC63+Anna!AC63+Kalle!AC63+P5!AC63+P6!AC63+P7!AC63+P8!AC63+p9!AC63+P10!AC63)</f>
        <v> </v>
      </c>
      <c r="AD63" s="131" t="n">
        <f aca="false">SUM(G63:AC63)</f>
        <v>0</v>
      </c>
      <c r="AE63" s="54"/>
    </row>
    <row r="64" customFormat="false" ht="12.75" hidden="false" customHeight="false" outlineLevel="0" collapsed="false">
      <c r="A64" s="42" t="n">
        <f aca="false">'Original plan'!A64</f>
        <v>57</v>
      </c>
      <c r="B64" s="132" t="n">
        <f aca="false">'Modified plan '!B64:D64</f>
        <v>0</v>
      </c>
      <c r="C64" s="132"/>
      <c r="D64" s="132"/>
      <c r="E64" s="132"/>
      <c r="F64" s="132"/>
      <c r="G64" s="133" t="str">
        <f aca="false">IF(Stina!G64+Olle!G64+Anna!G64+Kalle!G64+P5!G64+P6!G64+P7!G64+P8!G64+p9!G64+P10!G64=0," ",Stina!G64+Olle!G64+Anna!G64+Kalle!G64+P5!G64+P6!G64+P7!G64+P8!G64+p9!G64+P10!G64)</f>
        <v> </v>
      </c>
      <c r="H64" s="134" t="str">
        <f aca="false">IF(Stina!H64+Olle!H64+Anna!H64+Kalle!H64+P5!H64+P6!H64+P7!H64+P8!H64+p9!H64+P10!H64=0," ",Stina!H64+Olle!H64+Anna!H64+Kalle!H64+P5!H64+P6!H64+P7!H64+P8!H64+p9!H64+P10!H64)</f>
        <v> </v>
      </c>
      <c r="I64" s="134" t="str">
        <f aca="false">IF(Stina!I64+Olle!I64+Anna!I64+Kalle!I64+P5!I64+P6!I64+P7!I64+P8!I64+p9!I64+P10!I64=0," ",Stina!I64+Olle!I64+Anna!I64+Kalle!I64+P5!I64+P6!I64+P7!I64+P8!I64+p9!I64+P10!I64)</f>
        <v> </v>
      </c>
      <c r="J64" s="134" t="str">
        <f aca="false">IF(Stina!J64+Olle!J64+Anna!J64+Kalle!J64+P5!J64+P6!J64+P7!J64+P8!J64+p9!J64+P10!J64=0," ",Stina!J64+Olle!J64+Anna!J64+Kalle!J64+P5!J64+P6!J64+P7!J64+P8!J64+p9!J64+P10!J64)</f>
        <v> </v>
      </c>
      <c r="K64" s="134" t="str">
        <f aca="false">IF(Stina!K64+Olle!K64+Anna!K64+Kalle!K64+P5!K64+P6!K64+P7!K64+P8!K64+p9!K64+P10!K64=0," ",Stina!K64+Olle!K64+Anna!K64+Kalle!K64+P5!K64+P6!K64+P7!K64+P8!K64+p9!K64+P10!K64)</f>
        <v> </v>
      </c>
      <c r="L64" s="134" t="str">
        <f aca="false">IF(Stina!L64+Olle!L64+Anna!L64+Kalle!L64+P5!L64+P6!L64+P7!L64+P8!L64+p9!L64+P10!L64=0," ",Stina!L64+Olle!L64+Anna!L64+Kalle!L64+P5!L64+P6!L64+P7!L64+P8!L64+p9!L64+P10!L64)</f>
        <v> </v>
      </c>
      <c r="M64" s="134" t="str">
        <f aca="false">IF(Stina!M64+Olle!M64+Anna!M64+Kalle!M64+P5!M64+P6!M64+P7!M64+P8!M64+p9!M64+P10!M64=0," ",Stina!M64+Olle!M64+Anna!M64+Kalle!M64+P5!M64+P6!M64+P7!M64+P8!M64+p9!M64+P10!M64)</f>
        <v> </v>
      </c>
      <c r="N64" s="134" t="str">
        <f aca="false">IF(Stina!N64+Olle!N64+Anna!N64+Kalle!N64+P5!N64+P6!N64+P7!N64+P8!N64+p9!N64+P10!N64=0," ",Stina!N64+Olle!N64+Anna!N64+Kalle!N64+P5!N64+P6!N64+P7!N64+P8!N64+p9!N64+P10!N64)</f>
        <v> </v>
      </c>
      <c r="O64" s="134" t="str">
        <f aca="false">IF(Stina!O64+Olle!O64+Anna!O64+Kalle!O64+P5!O64+P6!O64+P7!O64+P8!O64+p9!O64+P10!O64=0," ",Stina!O64+Olle!O64+Anna!O64+Kalle!O64+P5!O64+P6!O64+P7!O64+P8!O64+p9!O64+P10!O64)</f>
        <v> </v>
      </c>
      <c r="P64" s="134" t="str">
        <f aca="false">IF(Stina!P64+Olle!P64+Anna!P64+Kalle!P64+P5!P64+P6!P64+P7!P64+P8!P64+p9!P64+P10!P64=0," ",Stina!P64+Olle!P64+Anna!P64+Kalle!P64+P5!P64+P6!P64+P7!P64+P8!P64+p9!P64+P10!P64)</f>
        <v> </v>
      </c>
      <c r="Q64" s="134" t="str">
        <f aca="false">IF(Stina!Q64+Olle!Q64+Anna!Q64+Kalle!Q64+P5!Q64+P6!Q64+P7!Q64+P8!Q64+p9!Q64+P10!Q64=0," ",Stina!Q64+Olle!Q64+Anna!Q64+Kalle!Q64+P5!Q64+P6!Q64+P7!Q64+P8!Q64+p9!Q64+P10!Q64)</f>
        <v> </v>
      </c>
      <c r="R64" s="134" t="str">
        <f aca="false">IF(Stina!R64+Olle!R64+Anna!R64+Kalle!R64+P5!R64+P6!R64+P7!R64+P8!R64+p9!R64+P10!R64=0," ",Stina!R64+Olle!R64+Anna!R64+Kalle!R64+P5!R64+P6!R64+P7!R64+P8!R64+p9!R64+P10!R64)</f>
        <v> </v>
      </c>
      <c r="S64" s="134" t="str">
        <f aca="false">IF(Stina!S64+Olle!S64+Anna!S64+Kalle!S64+P5!S64+P6!S64+P7!S64+P8!S64+p9!S64+P10!S64=0," ",Stina!S64+Olle!S64+Anna!S64+Kalle!S64+P5!S64+P6!S64+P7!S64+P8!S64+p9!S64+P10!S64)</f>
        <v> </v>
      </c>
      <c r="T64" s="134" t="str">
        <f aca="false">IF(Stina!T64+Olle!T64+Anna!T64+Kalle!T64+P5!T64+P6!T64+P7!T64+P8!T64+p9!T64+P10!T64=0," ",Stina!T64+Olle!T64+Anna!T64+Kalle!T64+P5!T64+P6!T64+P7!T64+P8!T64+p9!T64+P10!T64)</f>
        <v> </v>
      </c>
      <c r="U64" s="134" t="str">
        <f aca="false">IF(Stina!U64+Olle!U64+Anna!U64+Kalle!U64+P5!U64+P6!U64+P7!U64+P8!U64+p9!U64+P10!U64=0," ",Stina!U64+Olle!U64+Anna!U64+Kalle!U64+P5!U64+P6!U64+P7!U64+P8!U64+p9!U64+P10!U64)</f>
        <v> </v>
      </c>
      <c r="V64" s="134" t="str">
        <f aca="false">IF(Stina!V64+Olle!V64+Anna!V64+Kalle!V64+P5!V64+P6!V64+P7!V64+P8!V64+p9!V64+P10!V64=0," ",Stina!V64+Olle!V64+Anna!V64+Kalle!V64+P5!V64+P6!V64+P7!V64+P8!V64+p9!V64+P10!V64)</f>
        <v> </v>
      </c>
      <c r="W64" s="134" t="str">
        <f aca="false">IF(Stina!W64+Olle!W64+Anna!W64+Kalle!W64+P5!W64+P6!W64+P7!W64+P8!W64+p9!W64+P10!W64=0," ",Stina!W64+Olle!W64+Anna!W64+Kalle!W64+P5!W64+P6!W64+P7!W64+P8!W64+p9!W64+P10!W64)</f>
        <v> </v>
      </c>
      <c r="X64" s="134" t="str">
        <f aca="false">IF(Stina!X64+Olle!X64+Anna!X64+Kalle!X64+P5!X64+P6!X64+P7!X64+P8!X64+p9!X64+P10!X64=0," ",Stina!X64+Olle!X64+Anna!X64+Kalle!X64+P5!X64+P6!X64+P7!X64+P8!X64+p9!X64+P10!X64)</f>
        <v> </v>
      </c>
      <c r="Y64" s="134" t="str">
        <f aca="false">IF(Stina!Y64+Olle!Y64+Anna!Y64+Kalle!Y64+P5!Y64+P6!Y64+P7!Y64+P8!Y64+p9!Y64+P10!Y64=0," ",Stina!Y64+Olle!Y64+Anna!Y64+Kalle!Y64+P5!Y64+P6!Y64+P7!Y64+P8!Y64+p9!Y64+P10!Y64)</f>
        <v> </v>
      </c>
      <c r="Z64" s="134" t="str">
        <f aca="false">IF(Stina!Z64+Olle!Z64+Anna!Z64+Kalle!Z64+P5!Z64+P6!Z64+P7!Z64+P8!Z64+p9!Z64+P10!Z64=0," ",Stina!Z64+Olle!Z64+Anna!Z64+Kalle!Z64+P5!Z64+P6!Z64+P7!Z64+P8!Z64+p9!Z64+P10!Z64)</f>
        <v> </v>
      </c>
      <c r="AA64" s="134" t="str">
        <f aca="false">IF(Stina!AA64+Olle!AA64+Anna!AA64+Kalle!AA64+P5!AA64+P6!AA64+P7!AA64+P8!AA64+p9!AA64+P10!AA64=0," ",Stina!AA64+Olle!AA64+Anna!AA64+Kalle!AA64+P5!AA64+P6!AA64+P7!AA64+P8!AA64+p9!AA64+P10!AA64)</f>
        <v> </v>
      </c>
      <c r="AB64" s="134" t="str">
        <f aca="false">IF(Stina!AB64+Olle!AB64+Anna!AB64+Kalle!AB64+P5!AB64+P6!AB64+P7!AB64+P8!AB64+p9!AB64+P10!AB64=0," ",Stina!AB64+Olle!AB64+Anna!AB64+Kalle!AB64+P5!AB64+P6!AB64+P7!AB64+P8!AB64+p9!AB64+P10!AB64)</f>
        <v> </v>
      </c>
      <c r="AC64" s="135" t="str">
        <f aca="false">IF(Stina!AC64+Olle!AC64+Anna!AC64+Kalle!AC64+P5!AC64+P6!AC64+P7!AC64+P8!AC64+p9!AC64+P10!AC64=0," ",Stina!AC64+Olle!AC64+Anna!AC64+Kalle!AC64+P5!AC64+P6!AC64+P7!AC64+P8!AC64+p9!AC64+P10!AC64)</f>
        <v> </v>
      </c>
      <c r="AD64" s="131" t="n">
        <f aca="false">SUM(G64:AC64)</f>
        <v>0</v>
      </c>
      <c r="AE64" s="54"/>
    </row>
    <row r="65" customFormat="false" ht="12.75" hidden="false" customHeight="false" outlineLevel="0" collapsed="false">
      <c r="A65" s="42" t="n">
        <f aca="false">'Original plan'!A65</f>
        <v>58</v>
      </c>
      <c r="B65" s="132" t="n">
        <f aca="false">'Modified plan '!B65:D65</f>
        <v>0</v>
      </c>
      <c r="C65" s="132"/>
      <c r="D65" s="132"/>
      <c r="E65" s="132"/>
      <c r="F65" s="132"/>
      <c r="G65" s="133" t="str">
        <f aca="false">IF(Stina!G65+Olle!G65+Anna!G65+Kalle!G65+P5!G65+P6!G65+P7!G65+P8!G65+p9!G65+P10!G65=0," ",Stina!G65+Olle!G65+Anna!G65+Kalle!G65+P5!G65+P6!G65+P7!G65+P8!G65+p9!G65+P10!G65)</f>
        <v> </v>
      </c>
      <c r="H65" s="134" t="str">
        <f aca="false">IF(Stina!H65+Olle!H65+Anna!H65+Kalle!H65+P5!H65+P6!H65+P7!H65+P8!H65+p9!H65+P10!H65=0," ",Stina!H65+Olle!H65+Anna!H65+Kalle!H65+P5!H65+P6!H65+P7!H65+P8!H65+p9!H65+P10!H65)</f>
        <v> </v>
      </c>
      <c r="I65" s="134" t="str">
        <f aca="false">IF(Stina!I65+Olle!I65+Anna!I65+Kalle!I65+P5!I65+P6!I65+P7!I65+P8!I65+p9!I65+P10!I65=0," ",Stina!I65+Olle!I65+Anna!I65+Kalle!I65+P5!I65+P6!I65+P7!I65+P8!I65+p9!I65+P10!I65)</f>
        <v> </v>
      </c>
      <c r="J65" s="134" t="str">
        <f aca="false">IF(Stina!J65+Olle!J65+Anna!J65+Kalle!J65+P5!J65+P6!J65+P7!J65+P8!J65+p9!J65+P10!J65=0," ",Stina!J65+Olle!J65+Anna!J65+Kalle!J65+P5!J65+P6!J65+P7!J65+P8!J65+p9!J65+P10!J65)</f>
        <v> </v>
      </c>
      <c r="K65" s="134" t="str">
        <f aca="false">IF(Stina!K65+Olle!K65+Anna!K65+Kalle!K65+P5!K65+P6!K65+P7!K65+P8!K65+p9!K65+P10!K65=0," ",Stina!K65+Olle!K65+Anna!K65+Kalle!K65+P5!K65+P6!K65+P7!K65+P8!K65+p9!K65+P10!K65)</f>
        <v> </v>
      </c>
      <c r="L65" s="134" t="str">
        <f aca="false">IF(Stina!L65+Olle!L65+Anna!L65+Kalle!L65+P5!L65+P6!L65+P7!L65+P8!L65+p9!L65+P10!L65=0," ",Stina!L65+Olle!L65+Anna!L65+Kalle!L65+P5!L65+P6!L65+P7!L65+P8!L65+p9!L65+P10!L65)</f>
        <v> </v>
      </c>
      <c r="M65" s="134" t="str">
        <f aca="false">IF(Stina!M65+Olle!M65+Anna!M65+Kalle!M65+P5!M65+P6!M65+P7!M65+P8!M65+p9!M65+P10!M65=0," ",Stina!M65+Olle!M65+Anna!M65+Kalle!M65+P5!M65+P6!M65+P7!M65+P8!M65+p9!M65+P10!M65)</f>
        <v> </v>
      </c>
      <c r="N65" s="134" t="str">
        <f aca="false">IF(Stina!N65+Olle!N65+Anna!N65+Kalle!N65+P5!N65+P6!N65+P7!N65+P8!N65+p9!N65+P10!N65=0," ",Stina!N65+Olle!N65+Anna!N65+Kalle!N65+P5!N65+P6!N65+P7!N65+P8!N65+p9!N65+P10!N65)</f>
        <v> </v>
      </c>
      <c r="O65" s="134" t="str">
        <f aca="false">IF(Stina!O65+Olle!O65+Anna!O65+Kalle!O65+P5!O65+P6!O65+P7!O65+P8!O65+p9!O65+P10!O65=0," ",Stina!O65+Olle!O65+Anna!O65+Kalle!O65+P5!O65+P6!O65+P7!O65+P8!O65+p9!O65+P10!O65)</f>
        <v> </v>
      </c>
      <c r="P65" s="134" t="str">
        <f aca="false">IF(Stina!P65+Olle!P65+Anna!P65+Kalle!P65+P5!P65+P6!P65+P7!P65+P8!P65+p9!P65+P10!P65=0," ",Stina!P65+Olle!P65+Anna!P65+Kalle!P65+P5!P65+P6!P65+P7!P65+P8!P65+p9!P65+P10!P65)</f>
        <v> </v>
      </c>
      <c r="Q65" s="134" t="str">
        <f aca="false">IF(Stina!Q65+Olle!Q65+Anna!Q65+Kalle!Q65+P5!Q65+P6!Q65+P7!Q65+P8!Q65+p9!Q65+P10!Q65=0," ",Stina!Q65+Olle!Q65+Anna!Q65+Kalle!Q65+P5!Q65+P6!Q65+P7!Q65+P8!Q65+p9!Q65+P10!Q65)</f>
        <v> </v>
      </c>
      <c r="R65" s="134" t="str">
        <f aca="false">IF(Stina!R65+Olle!R65+Anna!R65+Kalle!R65+P5!R65+P6!R65+P7!R65+P8!R65+p9!R65+P10!R65=0," ",Stina!R65+Olle!R65+Anna!R65+Kalle!R65+P5!R65+P6!R65+P7!R65+P8!R65+p9!R65+P10!R65)</f>
        <v> </v>
      </c>
      <c r="S65" s="134" t="str">
        <f aca="false">IF(Stina!S65+Olle!S65+Anna!S65+Kalle!S65+P5!S65+P6!S65+P7!S65+P8!S65+p9!S65+P10!S65=0," ",Stina!S65+Olle!S65+Anna!S65+Kalle!S65+P5!S65+P6!S65+P7!S65+P8!S65+p9!S65+P10!S65)</f>
        <v> </v>
      </c>
      <c r="T65" s="134" t="str">
        <f aca="false">IF(Stina!T65+Olle!T65+Anna!T65+Kalle!T65+P5!T65+P6!T65+P7!T65+P8!T65+p9!T65+P10!T65=0," ",Stina!T65+Olle!T65+Anna!T65+Kalle!T65+P5!T65+P6!T65+P7!T65+P8!T65+p9!T65+P10!T65)</f>
        <v> </v>
      </c>
      <c r="U65" s="134" t="str">
        <f aca="false">IF(Stina!U65+Olle!U65+Anna!U65+Kalle!U65+P5!U65+P6!U65+P7!U65+P8!U65+p9!U65+P10!U65=0," ",Stina!U65+Olle!U65+Anna!U65+Kalle!U65+P5!U65+P6!U65+P7!U65+P8!U65+p9!U65+P10!U65)</f>
        <v> </v>
      </c>
      <c r="V65" s="134" t="str">
        <f aca="false">IF(Stina!V65+Olle!V65+Anna!V65+Kalle!V65+P5!V65+P6!V65+P7!V65+P8!V65+p9!V65+P10!V65=0," ",Stina!V65+Olle!V65+Anna!V65+Kalle!V65+P5!V65+P6!V65+P7!V65+P8!V65+p9!V65+P10!V65)</f>
        <v> </v>
      </c>
      <c r="W65" s="134" t="str">
        <f aca="false">IF(Stina!W65+Olle!W65+Anna!W65+Kalle!W65+P5!W65+P6!W65+P7!W65+P8!W65+p9!W65+P10!W65=0," ",Stina!W65+Olle!W65+Anna!W65+Kalle!W65+P5!W65+P6!W65+P7!W65+P8!W65+p9!W65+P10!W65)</f>
        <v> </v>
      </c>
      <c r="X65" s="134" t="str">
        <f aca="false">IF(Stina!X65+Olle!X65+Anna!X65+Kalle!X65+P5!X65+P6!X65+P7!X65+P8!X65+p9!X65+P10!X65=0," ",Stina!X65+Olle!X65+Anna!X65+Kalle!X65+P5!X65+P6!X65+P7!X65+P8!X65+p9!X65+P10!X65)</f>
        <v> </v>
      </c>
      <c r="Y65" s="134" t="str">
        <f aca="false">IF(Stina!Y65+Olle!Y65+Anna!Y65+Kalle!Y65+P5!Y65+P6!Y65+P7!Y65+P8!Y65+p9!Y65+P10!Y65=0," ",Stina!Y65+Olle!Y65+Anna!Y65+Kalle!Y65+P5!Y65+P6!Y65+P7!Y65+P8!Y65+p9!Y65+P10!Y65)</f>
        <v> </v>
      </c>
      <c r="Z65" s="134" t="str">
        <f aca="false">IF(Stina!Z65+Olle!Z65+Anna!Z65+Kalle!Z65+P5!Z65+P6!Z65+P7!Z65+P8!Z65+p9!Z65+P10!Z65=0," ",Stina!Z65+Olle!Z65+Anna!Z65+Kalle!Z65+P5!Z65+P6!Z65+P7!Z65+P8!Z65+p9!Z65+P10!Z65)</f>
        <v> </v>
      </c>
      <c r="AA65" s="134" t="str">
        <f aca="false">IF(Stina!AA65+Olle!AA65+Anna!AA65+Kalle!AA65+P5!AA65+P6!AA65+P7!AA65+P8!AA65+p9!AA65+P10!AA65=0," ",Stina!AA65+Olle!AA65+Anna!AA65+Kalle!AA65+P5!AA65+P6!AA65+P7!AA65+P8!AA65+p9!AA65+P10!AA65)</f>
        <v> </v>
      </c>
      <c r="AB65" s="134" t="str">
        <f aca="false">IF(Stina!AB65+Olle!AB65+Anna!AB65+Kalle!AB65+P5!AB65+P6!AB65+P7!AB65+P8!AB65+p9!AB65+P10!AB65=0," ",Stina!AB65+Olle!AB65+Anna!AB65+Kalle!AB65+P5!AB65+P6!AB65+P7!AB65+P8!AB65+p9!AB65+P10!AB65)</f>
        <v> </v>
      </c>
      <c r="AC65" s="135" t="str">
        <f aca="false">IF(Stina!AC65+Olle!AC65+Anna!AC65+Kalle!AC65+P5!AC65+P6!AC65+P7!AC65+P8!AC65+p9!AC65+P10!AC65=0," ",Stina!AC65+Olle!AC65+Anna!AC65+Kalle!AC65+P5!AC65+P6!AC65+P7!AC65+P8!AC65+p9!AC65+P10!AC65)</f>
        <v> </v>
      </c>
      <c r="AD65" s="131" t="n">
        <f aca="false">SUM(G65:AC65)</f>
        <v>0</v>
      </c>
      <c r="AE65" s="54"/>
    </row>
    <row r="66" customFormat="false" ht="12.75" hidden="false" customHeight="false" outlineLevel="0" collapsed="false">
      <c r="A66" s="42" t="n">
        <f aca="false">'Original plan'!A66</f>
        <v>59</v>
      </c>
      <c r="B66" s="132" t="n">
        <f aca="false">'Modified plan '!B66:D66</f>
        <v>0</v>
      </c>
      <c r="C66" s="132"/>
      <c r="D66" s="132"/>
      <c r="E66" s="132"/>
      <c r="F66" s="132"/>
      <c r="G66" s="133" t="str">
        <f aca="false">IF(Stina!G66+Olle!G66+Anna!G66+Kalle!G66+P5!G66+P6!G66+P7!G66+P8!G66+p9!G66+P10!G66=0," ",Stina!G66+Olle!G66+Anna!G66+Kalle!G66+P5!G66+P6!G66+P7!G66+P8!G66+p9!G66+P10!G66)</f>
        <v> </v>
      </c>
      <c r="H66" s="134" t="str">
        <f aca="false">IF(Stina!H66+Olle!H66+Anna!H66+Kalle!H66+P5!H66+P6!H66+P7!H66+P8!H66+p9!H66+P10!H66=0," ",Stina!H66+Olle!H66+Anna!H66+Kalle!H66+P5!H66+P6!H66+P7!H66+P8!H66+p9!H66+P10!H66)</f>
        <v> </v>
      </c>
      <c r="I66" s="134" t="str">
        <f aca="false">IF(Stina!I66+Olle!I66+Anna!I66+Kalle!I66+P5!I66+P6!I66+P7!I66+P8!I66+p9!I66+P10!I66=0," ",Stina!I66+Olle!I66+Anna!I66+Kalle!I66+P5!I66+P6!I66+P7!I66+P8!I66+p9!I66+P10!I66)</f>
        <v> </v>
      </c>
      <c r="J66" s="134" t="str">
        <f aca="false">IF(Stina!J66+Olle!J66+Anna!J66+Kalle!J66+P5!J66+P6!J66+P7!J66+P8!J66+p9!J66+P10!J66=0," ",Stina!J66+Olle!J66+Anna!J66+Kalle!J66+P5!J66+P6!J66+P7!J66+P8!J66+p9!J66+P10!J66)</f>
        <v> </v>
      </c>
      <c r="K66" s="134" t="str">
        <f aca="false">IF(Stina!K66+Olle!K66+Anna!K66+Kalle!K66+P5!K66+P6!K66+P7!K66+P8!K66+p9!K66+P10!K66=0," ",Stina!K66+Olle!K66+Anna!K66+Kalle!K66+P5!K66+P6!K66+P7!K66+P8!K66+p9!K66+P10!K66)</f>
        <v> </v>
      </c>
      <c r="L66" s="134" t="str">
        <f aca="false">IF(Stina!L66+Olle!L66+Anna!L66+Kalle!L66+P5!L66+P6!L66+P7!L66+P8!L66+p9!L66+P10!L66=0," ",Stina!L66+Olle!L66+Anna!L66+Kalle!L66+P5!L66+P6!L66+P7!L66+P8!L66+p9!L66+P10!L66)</f>
        <v> </v>
      </c>
      <c r="M66" s="134" t="str">
        <f aca="false">IF(Stina!M66+Olle!M66+Anna!M66+Kalle!M66+P5!M66+P6!M66+P7!M66+P8!M66+p9!M66+P10!M66=0," ",Stina!M66+Olle!M66+Anna!M66+Kalle!M66+P5!M66+P6!M66+P7!M66+P8!M66+p9!M66+P10!M66)</f>
        <v> </v>
      </c>
      <c r="N66" s="134" t="str">
        <f aca="false">IF(Stina!N66+Olle!N66+Anna!N66+Kalle!N66+P5!N66+P6!N66+P7!N66+P8!N66+p9!N66+P10!N66=0," ",Stina!N66+Olle!N66+Anna!N66+Kalle!N66+P5!N66+P6!N66+P7!N66+P8!N66+p9!N66+P10!N66)</f>
        <v> </v>
      </c>
      <c r="O66" s="134" t="str">
        <f aca="false">IF(Stina!O66+Olle!O66+Anna!O66+Kalle!O66+P5!O66+P6!O66+P7!O66+P8!O66+p9!O66+P10!O66=0," ",Stina!O66+Olle!O66+Anna!O66+Kalle!O66+P5!O66+P6!O66+P7!O66+P8!O66+p9!O66+P10!O66)</f>
        <v> </v>
      </c>
      <c r="P66" s="134" t="str">
        <f aca="false">IF(Stina!P66+Olle!P66+Anna!P66+Kalle!P66+P5!P66+P6!P66+P7!P66+P8!P66+p9!P66+P10!P66=0," ",Stina!P66+Olle!P66+Anna!P66+Kalle!P66+P5!P66+P6!P66+P7!P66+P8!P66+p9!P66+P10!P66)</f>
        <v> </v>
      </c>
      <c r="Q66" s="134" t="str">
        <f aca="false">IF(Stina!Q66+Olle!Q66+Anna!Q66+Kalle!Q66+P5!Q66+P6!Q66+P7!Q66+P8!Q66+p9!Q66+P10!Q66=0," ",Stina!Q66+Olle!Q66+Anna!Q66+Kalle!Q66+P5!Q66+P6!Q66+P7!Q66+P8!Q66+p9!Q66+P10!Q66)</f>
        <v> </v>
      </c>
      <c r="R66" s="134" t="str">
        <f aca="false">IF(Stina!R66+Olle!R66+Anna!R66+Kalle!R66+P5!R66+P6!R66+P7!R66+P8!R66+p9!R66+P10!R66=0," ",Stina!R66+Olle!R66+Anna!R66+Kalle!R66+P5!R66+P6!R66+P7!R66+P8!R66+p9!R66+P10!R66)</f>
        <v> </v>
      </c>
      <c r="S66" s="134" t="str">
        <f aca="false">IF(Stina!S66+Olle!S66+Anna!S66+Kalle!S66+P5!S66+P6!S66+P7!S66+P8!S66+p9!S66+P10!S66=0," ",Stina!S66+Olle!S66+Anna!S66+Kalle!S66+P5!S66+P6!S66+P7!S66+P8!S66+p9!S66+P10!S66)</f>
        <v> </v>
      </c>
      <c r="T66" s="134" t="str">
        <f aca="false">IF(Stina!T66+Olle!T66+Anna!T66+Kalle!T66+P5!T66+P6!T66+P7!T66+P8!T66+p9!T66+P10!T66=0," ",Stina!T66+Olle!T66+Anna!T66+Kalle!T66+P5!T66+P6!T66+P7!T66+P8!T66+p9!T66+P10!T66)</f>
        <v> </v>
      </c>
      <c r="U66" s="134" t="str">
        <f aca="false">IF(Stina!U66+Olle!U66+Anna!U66+Kalle!U66+P5!U66+P6!U66+P7!U66+P8!U66+p9!U66+P10!U66=0," ",Stina!U66+Olle!U66+Anna!U66+Kalle!U66+P5!U66+P6!U66+P7!U66+P8!U66+p9!U66+P10!U66)</f>
        <v> </v>
      </c>
      <c r="V66" s="134" t="str">
        <f aca="false">IF(Stina!V66+Olle!V66+Anna!V66+Kalle!V66+P5!V66+P6!V66+P7!V66+P8!V66+p9!V66+P10!V66=0," ",Stina!V66+Olle!V66+Anna!V66+Kalle!V66+P5!V66+P6!V66+P7!V66+P8!V66+p9!V66+P10!V66)</f>
        <v> </v>
      </c>
      <c r="W66" s="134" t="str">
        <f aca="false">IF(Stina!W66+Olle!W66+Anna!W66+Kalle!W66+P5!W66+P6!W66+P7!W66+P8!W66+p9!W66+P10!W66=0," ",Stina!W66+Olle!W66+Anna!W66+Kalle!W66+P5!W66+P6!W66+P7!W66+P8!W66+p9!W66+P10!W66)</f>
        <v> </v>
      </c>
      <c r="X66" s="134" t="str">
        <f aca="false">IF(Stina!X66+Olle!X66+Anna!X66+Kalle!X66+P5!X66+P6!X66+P7!X66+P8!X66+p9!X66+P10!X66=0," ",Stina!X66+Olle!X66+Anna!X66+Kalle!X66+P5!X66+P6!X66+P7!X66+P8!X66+p9!X66+P10!X66)</f>
        <v> </v>
      </c>
      <c r="Y66" s="134" t="str">
        <f aca="false">IF(Stina!Y66+Olle!Y66+Anna!Y66+Kalle!Y66+P5!Y66+P6!Y66+P7!Y66+P8!Y66+p9!Y66+P10!Y66=0," ",Stina!Y66+Olle!Y66+Anna!Y66+Kalle!Y66+P5!Y66+P6!Y66+P7!Y66+P8!Y66+p9!Y66+P10!Y66)</f>
        <v> </v>
      </c>
      <c r="Z66" s="134" t="str">
        <f aca="false">IF(Stina!Z66+Olle!Z66+Anna!Z66+Kalle!Z66+P5!Z66+P6!Z66+P7!Z66+P8!Z66+p9!Z66+P10!Z66=0," ",Stina!Z66+Olle!Z66+Anna!Z66+Kalle!Z66+P5!Z66+P6!Z66+P7!Z66+P8!Z66+p9!Z66+P10!Z66)</f>
        <v> </v>
      </c>
      <c r="AA66" s="134" t="str">
        <f aca="false">IF(Stina!AA66+Olle!AA66+Anna!AA66+Kalle!AA66+P5!AA66+P6!AA66+P7!AA66+P8!AA66+p9!AA66+P10!AA66=0," ",Stina!AA66+Olle!AA66+Anna!AA66+Kalle!AA66+P5!AA66+P6!AA66+P7!AA66+P8!AA66+p9!AA66+P10!AA66)</f>
        <v> </v>
      </c>
      <c r="AB66" s="134" t="str">
        <f aca="false">IF(Stina!AB66+Olle!AB66+Anna!AB66+Kalle!AB66+P5!AB66+P6!AB66+P7!AB66+P8!AB66+p9!AB66+P10!AB66=0," ",Stina!AB66+Olle!AB66+Anna!AB66+Kalle!AB66+P5!AB66+P6!AB66+P7!AB66+P8!AB66+p9!AB66+P10!AB66)</f>
        <v> </v>
      </c>
      <c r="AC66" s="135" t="str">
        <f aca="false">IF(Stina!AC66+Olle!AC66+Anna!AC66+Kalle!AC66+P5!AC66+P6!AC66+P7!AC66+P8!AC66+p9!AC66+P10!AC66=0," ",Stina!AC66+Olle!AC66+Anna!AC66+Kalle!AC66+P5!AC66+P6!AC66+P7!AC66+P8!AC66+p9!AC66+P10!AC66)</f>
        <v> </v>
      </c>
      <c r="AD66" s="131" t="n">
        <f aca="false">SUM(G66:AC66)</f>
        <v>0</v>
      </c>
      <c r="AE66" s="54"/>
    </row>
    <row r="67" customFormat="false" ht="12.75" hidden="false" customHeight="false" outlineLevel="0" collapsed="false">
      <c r="A67" s="42" t="n">
        <f aca="false">'Original plan'!A67</f>
        <v>60</v>
      </c>
      <c r="B67" s="132" t="n">
        <f aca="false">'Modified plan '!B67:D67</f>
        <v>0</v>
      </c>
      <c r="C67" s="132"/>
      <c r="D67" s="132"/>
      <c r="E67" s="132"/>
      <c r="F67" s="132"/>
      <c r="G67" s="133" t="str">
        <f aca="false">IF(Stina!G67+Olle!G67+Anna!G67+Kalle!G67+P5!G67+P6!G67+P7!G67+P8!G67+p9!G67+P10!G67=0," ",Stina!G67+Olle!G67+Anna!G67+Kalle!G67+P5!G67+P6!G67+P7!G67+P8!G67+p9!G67+P10!G67)</f>
        <v> </v>
      </c>
      <c r="H67" s="134" t="str">
        <f aca="false">IF(Stina!H67+Olle!H67+Anna!H67+Kalle!H67+P5!H67+P6!H67+P7!H67+P8!H67+p9!H67+P10!H67=0," ",Stina!H67+Olle!H67+Anna!H67+Kalle!H67+P5!H67+P6!H67+P7!H67+P8!H67+p9!H67+P10!H67)</f>
        <v> </v>
      </c>
      <c r="I67" s="134" t="str">
        <f aca="false">IF(Stina!I67+Olle!I67+Anna!I67+Kalle!I67+P5!I67+P6!I67+P7!I67+P8!I67+p9!I67+P10!I67=0," ",Stina!I67+Olle!I67+Anna!I67+Kalle!I67+P5!I67+P6!I67+P7!I67+P8!I67+p9!I67+P10!I67)</f>
        <v> </v>
      </c>
      <c r="J67" s="134" t="str">
        <f aca="false">IF(Stina!J67+Olle!J67+Anna!J67+Kalle!J67+P5!J67+P6!J67+P7!J67+P8!J67+p9!J67+P10!J67=0," ",Stina!J67+Olle!J67+Anna!J67+Kalle!J67+P5!J67+P6!J67+P7!J67+P8!J67+p9!J67+P10!J67)</f>
        <v> </v>
      </c>
      <c r="K67" s="134" t="str">
        <f aca="false">IF(Stina!K67+Olle!K67+Anna!K67+Kalle!K67+P5!K67+P6!K67+P7!K67+P8!K67+p9!K67+P10!K67=0," ",Stina!K67+Olle!K67+Anna!K67+Kalle!K67+P5!K67+P6!K67+P7!K67+P8!K67+p9!K67+P10!K67)</f>
        <v> </v>
      </c>
      <c r="L67" s="134" t="str">
        <f aca="false">IF(Stina!L67+Olle!L67+Anna!L67+Kalle!L67+P5!L67+P6!L67+P7!L67+P8!L67+p9!L67+P10!L67=0," ",Stina!L67+Olle!L67+Anna!L67+Kalle!L67+P5!L67+P6!L67+P7!L67+P8!L67+p9!L67+P10!L67)</f>
        <v> </v>
      </c>
      <c r="M67" s="134" t="str">
        <f aca="false">IF(Stina!M67+Olle!M67+Anna!M67+Kalle!M67+P5!M67+P6!M67+P7!M67+P8!M67+p9!M67+P10!M67=0," ",Stina!M67+Olle!M67+Anna!M67+Kalle!M67+P5!M67+P6!M67+P7!M67+P8!M67+p9!M67+P10!M67)</f>
        <v> </v>
      </c>
      <c r="N67" s="134" t="str">
        <f aca="false">IF(Stina!N67+Olle!N67+Anna!N67+Kalle!N67+P5!N67+P6!N67+P7!N67+P8!N67+p9!N67+P10!N67=0," ",Stina!N67+Olle!N67+Anna!N67+Kalle!N67+P5!N67+P6!N67+P7!N67+P8!N67+p9!N67+P10!N67)</f>
        <v> </v>
      </c>
      <c r="O67" s="134" t="str">
        <f aca="false">IF(Stina!O67+Olle!O67+Anna!O67+Kalle!O67+P5!O67+P6!O67+P7!O67+P8!O67+p9!O67+P10!O67=0," ",Stina!O67+Olle!O67+Anna!O67+Kalle!O67+P5!O67+P6!O67+P7!O67+P8!O67+p9!O67+P10!O67)</f>
        <v> </v>
      </c>
      <c r="P67" s="134" t="str">
        <f aca="false">IF(Stina!P67+Olle!P67+Anna!P67+Kalle!P67+P5!P67+P6!P67+P7!P67+P8!P67+p9!P67+P10!P67=0," ",Stina!P67+Olle!P67+Anna!P67+Kalle!P67+P5!P67+P6!P67+P7!P67+P8!P67+p9!P67+P10!P67)</f>
        <v> </v>
      </c>
      <c r="Q67" s="134" t="str">
        <f aca="false">IF(Stina!Q67+Olle!Q67+Anna!Q67+Kalle!Q67+P5!Q67+P6!Q67+P7!Q67+P8!Q67+p9!Q67+P10!Q67=0," ",Stina!Q67+Olle!Q67+Anna!Q67+Kalle!Q67+P5!Q67+P6!Q67+P7!Q67+P8!Q67+p9!Q67+P10!Q67)</f>
        <v> </v>
      </c>
      <c r="R67" s="134" t="str">
        <f aca="false">IF(Stina!R67+Olle!R67+Anna!R67+Kalle!R67+P5!R67+P6!R67+P7!R67+P8!R67+p9!R67+P10!R67=0," ",Stina!R67+Olle!R67+Anna!R67+Kalle!R67+P5!R67+P6!R67+P7!R67+P8!R67+p9!R67+P10!R67)</f>
        <v> </v>
      </c>
      <c r="S67" s="134" t="str">
        <f aca="false">IF(Stina!S67+Olle!S67+Anna!S67+Kalle!S67+P5!S67+P6!S67+P7!S67+P8!S67+p9!S67+P10!S67=0," ",Stina!S67+Olle!S67+Anna!S67+Kalle!S67+P5!S67+P6!S67+P7!S67+P8!S67+p9!S67+P10!S67)</f>
        <v> </v>
      </c>
      <c r="T67" s="134" t="str">
        <f aca="false">IF(Stina!T67+Olle!T67+Anna!T67+Kalle!T67+P5!T67+P6!T67+P7!T67+P8!T67+p9!T67+P10!T67=0," ",Stina!T67+Olle!T67+Anna!T67+Kalle!T67+P5!T67+P6!T67+P7!T67+P8!T67+p9!T67+P10!T67)</f>
        <v> </v>
      </c>
      <c r="U67" s="134" t="str">
        <f aca="false">IF(Stina!U67+Olle!U67+Anna!U67+Kalle!U67+P5!U67+P6!U67+P7!U67+P8!U67+p9!U67+P10!U67=0," ",Stina!U67+Olle!U67+Anna!U67+Kalle!U67+P5!U67+P6!U67+P7!U67+P8!U67+p9!U67+P10!U67)</f>
        <v> </v>
      </c>
      <c r="V67" s="134" t="str">
        <f aca="false">IF(Stina!V67+Olle!V67+Anna!V67+Kalle!V67+P5!V67+P6!V67+P7!V67+P8!V67+p9!V67+P10!V67=0," ",Stina!V67+Olle!V67+Anna!V67+Kalle!V67+P5!V67+P6!V67+P7!V67+P8!V67+p9!V67+P10!V67)</f>
        <v> </v>
      </c>
      <c r="W67" s="134" t="str">
        <f aca="false">IF(Stina!W67+Olle!W67+Anna!W67+Kalle!W67+P5!W67+P6!W67+P7!W67+P8!W67+p9!W67+P10!W67=0," ",Stina!W67+Olle!W67+Anna!W67+Kalle!W67+P5!W67+P6!W67+P7!W67+P8!W67+p9!W67+P10!W67)</f>
        <v> </v>
      </c>
      <c r="X67" s="134" t="str">
        <f aca="false">IF(Stina!X67+Olle!X67+Anna!X67+Kalle!X67+P5!X67+P6!X67+P7!X67+P8!X67+p9!X67+P10!X67=0," ",Stina!X67+Olle!X67+Anna!X67+Kalle!X67+P5!X67+P6!X67+P7!X67+P8!X67+p9!X67+P10!X67)</f>
        <v> </v>
      </c>
      <c r="Y67" s="134" t="str">
        <f aca="false">IF(Stina!Y67+Olle!Y67+Anna!Y67+Kalle!Y67+P5!Y67+P6!Y67+P7!Y67+P8!Y67+p9!Y67+P10!Y67=0," ",Stina!Y67+Olle!Y67+Anna!Y67+Kalle!Y67+P5!Y67+P6!Y67+P7!Y67+P8!Y67+p9!Y67+P10!Y67)</f>
        <v> </v>
      </c>
      <c r="Z67" s="134" t="str">
        <f aca="false">IF(Stina!Z67+Olle!Z67+Anna!Z67+Kalle!Z67+P5!Z67+P6!Z67+P7!Z67+P8!Z67+p9!Z67+P10!Z67=0," ",Stina!Z67+Olle!Z67+Anna!Z67+Kalle!Z67+P5!Z67+P6!Z67+P7!Z67+P8!Z67+p9!Z67+P10!Z67)</f>
        <v> </v>
      </c>
      <c r="AA67" s="134" t="str">
        <f aca="false">IF(Stina!AA67+Olle!AA67+Anna!AA67+Kalle!AA67+P5!AA67+P6!AA67+P7!AA67+P8!AA67+p9!AA67+P10!AA67=0," ",Stina!AA67+Olle!AA67+Anna!AA67+Kalle!AA67+P5!AA67+P6!AA67+P7!AA67+P8!AA67+p9!AA67+P10!AA67)</f>
        <v> </v>
      </c>
      <c r="AB67" s="134" t="str">
        <f aca="false">IF(Stina!AB67+Olle!AB67+Anna!AB67+Kalle!AB67+P5!AB67+P6!AB67+P7!AB67+P8!AB67+p9!AB67+P10!AB67=0," ",Stina!AB67+Olle!AB67+Anna!AB67+Kalle!AB67+P5!AB67+P6!AB67+P7!AB67+P8!AB67+p9!AB67+P10!AB67)</f>
        <v> </v>
      </c>
      <c r="AC67" s="135" t="str">
        <f aca="false">IF(Stina!AC67+Olle!AC67+Anna!AC67+Kalle!AC67+P5!AC67+P6!AC67+P7!AC67+P8!AC67+p9!AC67+P10!AC67=0," ",Stina!AC67+Olle!AC67+Anna!AC67+Kalle!AC67+P5!AC67+P6!AC67+P7!AC67+P8!AC67+p9!AC67+P10!AC67)</f>
        <v> </v>
      </c>
      <c r="AD67" s="131" t="n">
        <f aca="false">SUM(G67:AC67)</f>
        <v>0</v>
      </c>
      <c r="AE67" s="54"/>
    </row>
    <row r="68" customFormat="false" ht="12.75" hidden="false" customHeight="false" outlineLevel="0" collapsed="false">
      <c r="A68" s="42" t="n">
        <f aca="false">'Original plan'!A68</f>
        <v>61</v>
      </c>
      <c r="B68" s="132" t="n">
        <f aca="false">'Modified plan '!B68:D68</f>
        <v>0</v>
      </c>
      <c r="C68" s="132"/>
      <c r="D68" s="132"/>
      <c r="E68" s="132"/>
      <c r="F68" s="132"/>
      <c r="G68" s="133" t="str">
        <f aca="false">IF(Stina!G68+Olle!G68+Anna!G68+Kalle!G68+P5!G68+P6!G68+P7!G68+P8!G68+p9!G68+P10!G68=0," ",Stina!G68+Olle!G68+Anna!G68+Kalle!G68+P5!G68+P6!G68+P7!G68+P8!G68+p9!G68+P10!G68)</f>
        <v> </v>
      </c>
      <c r="H68" s="134" t="str">
        <f aca="false">IF(Stina!H68+Olle!H68+Anna!H68+Kalle!H68+P5!H68+P6!H68+P7!H68+P8!H68+p9!H68+P10!H68=0," ",Stina!H68+Olle!H68+Anna!H68+Kalle!H68+P5!H68+P6!H68+P7!H68+P8!H68+p9!H68+P10!H68)</f>
        <v> </v>
      </c>
      <c r="I68" s="134" t="str">
        <f aca="false">IF(Stina!I68+Olle!I68+Anna!I68+Kalle!I68+P5!I68+P6!I68+P7!I68+P8!I68+p9!I68+P10!I68=0," ",Stina!I68+Olle!I68+Anna!I68+Kalle!I68+P5!I68+P6!I68+P7!I68+P8!I68+p9!I68+P10!I68)</f>
        <v> </v>
      </c>
      <c r="J68" s="134" t="str">
        <f aca="false">IF(Stina!J68+Olle!J68+Anna!J68+Kalle!J68+P5!J68+P6!J68+P7!J68+P8!J68+p9!J68+P10!J68=0," ",Stina!J68+Olle!J68+Anna!J68+Kalle!J68+P5!J68+P6!J68+P7!J68+P8!J68+p9!J68+P10!J68)</f>
        <v> </v>
      </c>
      <c r="K68" s="134" t="str">
        <f aca="false">IF(Stina!K68+Olle!K68+Anna!K68+Kalle!K68+P5!K68+P6!K68+P7!K68+P8!K68+p9!K68+P10!K68=0," ",Stina!K68+Olle!K68+Anna!K68+Kalle!K68+P5!K68+P6!K68+P7!K68+P8!K68+p9!K68+P10!K68)</f>
        <v> </v>
      </c>
      <c r="L68" s="134" t="str">
        <f aca="false">IF(Stina!L68+Olle!L68+Anna!L68+Kalle!L68+P5!L68+P6!L68+P7!L68+P8!L68+p9!L68+P10!L68=0," ",Stina!L68+Olle!L68+Anna!L68+Kalle!L68+P5!L68+P6!L68+P7!L68+P8!L68+p9!L68+P10!L68)</f>
        <v> </v>
      </c>
      <c r="M68" s="134" t="str">
        <f aca="false">IF(Stina!M68+Olle!M68+Anna!M68+Kalle!M68+P5!M68+P6!M68+P7!M68+P8!M68+p9!M68+P10!M68=0," ",Stina!M68+Olle!M68+Anna!M68+Kalle!M68+P5!M68+P6!M68+P7!M68+P8!M68+p9!M68+P10!M68)</f>
        <v> </v>
      </c>
      <c r="N68" s="134" t="str">
        <f aca="false">IF(Stina!N68+Olle!N68+Anna!N68+Kalle!N68+P5!N68+P6!N68+P7!N68+P8!N68+p9!N68+P10!N68=0," ",Stina!N68+Olle!N68+Anna!N68+Kalle!N68+P5!N68+P6!N68+P7!N68+P8!N68+p9!N68+P10!N68)</f>
        <v> </v>
      </c>
      <c r="O68" s="134" t="str">
        <f aca="false">IF(Stina!O68+Olle!O68+Anna!O68+Kalle!O68+P5!O68+P6!O68+P7!O68+P8!O68+p9!O68+P10!O68=0," ",Stina!O68+Olle!O68+Anna!O68+Kalle!O68+P5!O68+P6!O68+P7!O68+P8!O68+p9!O68+P10!O68)</f>
        <v> </v>
      </c>
      <c r="P68" s="134" t="str">
        <f aca="false">IF(Stina!P68+Olle!P68+Anna!P68+Kalle!P68+P5!P68+P6!P68+P7!P68+P8!P68+p9!P68+P10!P68=0," ",Stina!P68+Olle!P68+Anna!P68+Kalle!P68+P5!P68+P6!P68+P7!P68+P8!P68+p9!P68+P10!P68)</f>
        <v> </v>
      </c>
      <c r="Q68" s="134" t="str">
        <f aca="false">IF(Stina!Q68+Olle!Q68+Anna!Q68+Kalle!Q68+P5!Q68+P6!Q68+P7!Q68+P8!Q68+p9!Q68+P10!Q68=0," ",Stina!Q68+Olle!Q68+Anna!Q68+Kalle!Q68+P5!Q68+P6!Q68+P7!Q68+P8!Q68+p9!Q68+P10!Q68)</f>
        <v> </v>
      </c>
      <c r="R68" s="134" t="str">
        <f aca="false">IF(Stina!R68+Olle!R68+Anna!R68+Kalle!R68+P5!R68+P6!R68+P7!R68+P8!R68+p9!R68+P10!R68=0," ",Stina!R68+Olle!R68+Anna!R68+Kalle!R68+P5!R68+P6!R68+P7!R68+P8!R68+p9!R68+P10!R68)</f>
        <v> </v>
      </c>
      <c r="S68" s="134" t="str">
        <f aca="false">IF(Stina!S68+Olle!S68+Anna!S68+Kalle!S68+P5!S68+P6!S68+P7!S68+P8!S68+p9!S68+P10!S68=0," ",Stina!S68+Olle!S68+Anna!S68+Kalle!S68+P5!S68+P6!S68+P7!S68+P8!S68+p9!S68+P10!S68)</f>
        <v> </v>
      </c>
      <c r="T68" s="134" t="str">
        <f aca="false">IF(Stina!T68+Olle!T68+Anna!T68+Kalle!T68+P5!T68+P6!T68+P7!T68+P8!T68+p9!T68+P10!T68=0," ",Stina!T68+Olle!T68+Anna!T68+Kalle!T68+P5!T68+P6!T68+P7!T68+P8!T68+p9!T68+P10!T68)</f>
        <v> </v>
      </c>
      <c r="U68" s="134" t="str">
        <f aca="false">IF(Stina!U68+Olle!U68+Anna!U68+Kalle!U68+P5!U68+P6!U68+P7!U68+P8!U68+p9!U68+P10!U68=0," ",Stina!U68+Olle!U68+Anna!U68+Kalle!U68+P5!U68+P6!U68+P7!U68+P8!U68+p9!U68+P10!U68)</f>
        <v> </v>
      </c>
      <c r="V68" s="134" t="str">
        <f aca="false">IF(Stina!V68+Olle!V68+Anna!V68+Kalle!V68+P5!V68+P6!V68+P7!V68+P8!V68+p9!V68+P10!V68=0," ",Stina!V68+Olle!V68+Anna!V68+Kalle!V68+P5!V68+P6!V68+P7!V68+P8!V68+p9!V68+P10!V68)</f>
        <v> </v>
      </c>
      <c r="W68" s="134" t="str">
        <f aca="false">IF(Stina!W68+Olle!W68+Anna!W68+Kalle!W68+P5!W68+P6!W68+P7!W68+P8!W68+p9!W68+P10!W68=0," ",Stina!W68+Olle!W68+Anna!W68+Kalle!W68+P5!W68+P6!W68+P7!W68+P8!W68+p9!W68+P10!W68)</f>
        <v> </v>
      </c>
      <c r="X68" s="134" t="str">
        <f aca="false">IF(Stina!X68+Olle!X68+Anna!X68+Kalle!X68+P5!X68+P6!X68+P7!X68+P8!X68+p9!X68+P10!X68=0," ",Stina!X68+Olle!X68+Anna!X68+Kalle!X68+P5!X68+P6!X68+P7!X68+P8!X68+p9!X68+P10!X68)</f>
        <v> </v>
      </c>
      <c r="Y68" s="134" t="str">
        <f aca="false">IF(Stina!Y68+Olle!Y68+Anna!Y68+Kalle!Y68+P5!Y68+P6!Y68+P7!Y68+P8!Y68+p9!Y68+P10!Y68=0," ",Stina!Y68+Olle!Y68+Anna!Y68+Kalle!Y68+P5!Y68+P6!Y68+P7!Y68+P8!Y68+p9!Y68+P10!Y68)</f>
        <v> </v>
      </c>
      <c r="Z68" s="134" t="str">
        <f aca="false">IF(Stina!Z68+Olle!Z68+Anna!Z68+Kalle!Z68+P5!Z68+P6!Z68+P7!Z68+P8!Z68+p9!Z68+P10!Z68=0," ",Stina!Z68+Olle!Z68+Anna!Z68+Kalle!Z68+P5!Z68+P6!Z68+P7!Z68+P8!Z68+p9!Z68+P10!Z68)</f>
        <v> </v>
      </c>
      <c r="AA68" s="134" t="str">
        <f aca="false">IF(Stina!AA68+Olle!AA68+Anna!AA68+Kalle!AA68+P5!AA68+P6!AA68+P7!AA68+P8!AA68+p9!AA68+P10!AA68=0," ",Stina!AA68+Olle!AA68+Anna!AA68+Kalle!AA68+P5!AA68+P6!AA68+P7!AA68+P8!AA68+p9!AA68+P10!AA68)</f>
        <v> </v>
      </c>
      <c r="AB68" s="134" t="str">
        <f aca="false">IF(Stina!AB68+Olle!AB68+Anna!AB68+Kalle!AB68+P5!AB68+P6!AB68+P7!AB68+P8!AB68+p9!AB68+P10!AB68=0," ",Stina!AB68+Olle!AB68+Anna!AB68+Kalle!AB68+P5!AB68+P6!AB68+P7!AB68+P8!AB68+p9!AB68+P10!AB68)</f>
        <v> </v>
      </c>
      <c r="AC68" s="135" t="str">
        <f aca="false">IF(Stina!AC68+Olle!AC68+Anna!AC68+Kalle!AC68+P5!AC68+P6!AC68+P7!AC68+P8!AC68+p9!AC68+P10!AC68=0," ",Stina!AC68+Olle!AC68+Anna!AC68+Kalle!AC68+P5!AC68+P6!AC68+P7!AC68+P8!AC68+p9!AC68+P10!AC68)</f>
        <v> </v>
      </c>
      <c r="AD68" s="131" t="n">
        <f aca="false">SUM(G68:AC68)</f>
        <v>0</v>
      </c>
      <c r="AE68" s="54"/>
    </row>
    <row r="69" customFormat="false" ht="12.75" hidden="false" customHeight="false" outlineLevel="0" collapsed="false">
      <c r="A69" s="42" t="n">
        <f aca="false">'Original plan'!A69</f>
        <v>62</v>
      </c>
      <c r="B69" s="132" t="n">
        <f aca="false">'Modified plan '!B69:D69</f>
        <v>0</v>
      </c>
      <c r="C69" s="132"/>
      <c r="D69" s="132"/>
      <c r="E69" s="132"/>
      <c r="F69" s="132"/>
      <c r="G69" s="133" t="str">
        <f aca="false">IF(Stina!G69+Olle!G69+Anna!G69+Kalle!G69+P5!G69+P6!G69+P7!G69+P8!G69+p9!G69+P10!G69=0," ",Stina!G69+Olle!G69+Anna!G69+Kalle!G69+P5!G69+P6!G69+P7!G69+P8!G69+p9!G69+P10!G69)</f>
        <v> </v>
      </c>
      <c r="H69" s="134" t="str">
        <f aca="false">IF(Stina!H69+Olle!H69+Anna!H69+Kalle!H69+P5!H69+P6!H69+P7!H69+P8!H69+p9!H69+P10!H69=0," ",Stina!H69+Olle!H69+Anna!H69+Kalle!H69+P5!H69+P6!H69+P7!H69+P8!H69+p9!H69+P10!H69)</f>
        <v> </v>
      </c>
      <c r="I69" s="134" t="str">
        <f aca="false">IF(Stina!I69+Olle!I69+Anna!I69+Kalle!I69+P5!I69+P6!I69+P7!I69+P8!I69+p9!I69+P10!I69=0," ",Stina!I69+Olle!I69+Anna!I69+Kalle!I69+P5!I69+P6!I69+P7!I69+P8!I69+p9!I69+P10!I69)</f>
        <v> </v>
      </c>
      <c r="J69" s="134" t="str">
        <f aca="false">IF(Stina!J69+Olle!J69+Anna!J69+Kalle!J69+P5!J69+P6!J69+P7!J69+P8!J69+p9!J69+P10!J69=0," ",Stina!J69+Olle!J69+Anna!J69+Kalle!J69+P5!J69+P6!J69+P7!J69+P8!J69+p9!J69+P10!J69)</f>
        <v> </v>
      </c>
      <c r="K69" s="134" t="str">
        <f aca="false">IF(Stina!K69+Olle!K69+Anna!K69+Kalle!K69+P5!K69+P6!K69+P7!K69+P8!K69+p9!K69+P10!K69=0," ",Stina!K69+Olle!K69+Anna!K69+Kalle!K69+P5!K69+P6!K69+P7!K69+P8!K69+p9!K69+P10!K69)</f>
        <v> </v>
      </c>
      <c r="L69" s="134" t="str">
        <f aca="false">IF(Stina!L69+Olle!L69+Anna!L69+Kalle!L69+P5!L69+P6!L69+P7!L69+P8!L69+p9!L69+P10!L69=0," ",Stina!L69+Olle!L69+Anna!L69+Kalle!L69+P5!L69+P6!L69+P7!L69+P8!L69+p9!L69+P10!L69)</f>
        <v> </v>
      </c>
      <c r="M69" s="134" t="str">
        <f aca="false">IF(Stina!M69+Olle!M69+Anna!M69+Kalle!M69+P5!M69+P6!M69+P7!M69+P8!M69+p9!M69+P10!M69=0," ",Stina!M69+Olle!M69+Anna!M69+Kalle!M69+P5!M69+P6!M69+P7!M69+P8!M69+p9!M69+P10!M69)</f>
        <v> </v>
      </c>
      <c r="N69" s="134" t="str">
        <f aca="false">IF(Stina!N69+Olle!N69+Anna!N69+Kalle!N69+P5!N69+P6!N69+P7!N69+P8!N69+p9!N69+P10!N69=0," ",Stina!N69+Olle!N69+Anna!N69+Kalle!N69+P5!N69+P6!N69+P7!N69+P8!N69+p9!N69+P10!N69)</f>
        <v> </v>
      </c>
      <c r="O69" s="134" t="str">
        <f aca="false">IF(Stina!O69+Olle!O69+Anna!O69+Kalle!O69+P5!O69+P6!O69+P7!O69+P8!O69+p9!O69+P10!O69=0," ",Stina!O69+Olle!O69+Anna!O69+Kalle!O69+P5!O69+P6!O69+P7!O69+P8!O69+p9!O69+P10!O69)</f>
        <v> </v>
      </c>
      <c r="P69" s="134" t="str">
        <f aca="false">IF(Stina!P69+Olle!P69+Anna!P69+Kalle!P69+P5!P69+P6!P69+P7!P69+P8!P69+p9!P69+P10!P69=0," ",Stina!P69+Olle!P69+Anna!P69+Kalle!P69+P5!P69+P6!P69+P7!P69+P8!P69+p9!P69+P10!P69)</f>
        <v> </v>
      </c>
      <c r="Q69" s="134" t="str">
        <f aca="false">IF(Stina!Q69+Olle!Q69+Anna!Q69+Kalle!Q69+P5!Q69+P6!Q69+P7!Q69+P8!Q69+p9!Q69+P10!Q69=0," ",Stina!Q69+Olle!Q69+Anna!Q69+Kalle!Q69+P5!Q69+P6!Q69+P7!Q69+P8!Q69+p9!Q69+P10!Q69)</f>
        <v> </v>
      </c>
      <c r="R69" s="134" t="str">
        <f aca="false">IF(Stina!R69+Olle!R69+Anna!R69+Kalle!R69+P5!R69+P6!R69+P7!R69+P8!R69+p9!R69+P10!R69=0," ",Stina!R69+Olle!R69+Anna!R69+Kalle!R69+P5!R69+P6!R69+P7!R69+P8!R69+p9!R69+P10!R69)</f>
        <v> </v>
      </c>
      <c r="S69" s="134" t="str">
        <f aca="false">IF(Stina!S69+Olle!S69+Anna!S69+Kalle!S69+P5!S69+P6!S69+P7!S69+P8!S69+p9!S69+P10!S69=0," ",Stina!S69+Olle!S69+Anna!S69+Kalle!S69+P5!S69+P6!S69+P7!S69+P8!S69+p9!S69+P10!S69)</f>
        <v> </v>
      </c>
      <c r="T69" s="134" t="str">
        <f aca="false">IF(Stina!T69+Olle!T69+Anna!T69+Kalle!T69+P5!T69+P6!T69+P7!T69+P8!T69+p9!T69+P10!T69=0," ",Stina!T69+Olle!T69+Anna!T69+Kalle!T69+P5!T69+P6!T69+P7!T69+P8!T69+p9!T69+P10!T69)</f>
        <v> </v>
      </c>
      <c r="U69" s="134" t="str">
        <f aca="false">IF(Stina!U69+Olle!U69+Anna!U69+Kalle!U69+P5!U69+P6!U69+P7!U69+P8!U69+p9!U69+P10!U69=0," ",Stina!U69+Olle!U69+Anna!U69+Kalle!U69+P5!U69+P6!U69+P7!U69+P8!U69+p9!U69+P10!U69)</f>
        <v> </v>
      </c>
      <c r="V69" s="134" t="str">
        <f aca="false">IF(Stina!V69+Olle!V69+Anna!V69+Kalle!V69+P5!V69+P6!V69+P7!V69+P8!V69+p9!V69+P10!V69=0," ",Stina!V69+Olle!V69+Anna!V69+Kalle!V69+P5!V69+P6!V69+P7!V69+P8!V69+p9!V69+P10!V69)</f>
        <v> </v>
      </c>
      <c r="W69" s="134" t="str">
        <f aca="false">IF(Stina!W69+Olle!W69+Anna!W69+Kalle!W69+P5!W69+P6!W69+P7!W69+P8!W69+p9!W69+P10!W69=0," ",Stina!W69+Olle!W69+Anna!W69+Kalle!W69+P5!W69+P6!W69+P7!W69+P8!W69+p9!W69+P10!W69)</f>
        <v> </v>
      </c>
      <c r="X69" s="134" t="str">
        <f aca="false">IF(Stina!X69+Olle!X69+Anna!X69+Kalle!X69+P5!X69+P6!X69+P7!X69+P8!X69+p9!X69+P10!X69=0," ",Stina!X69+Olle!X69+Anna!X69+Kalle!X69+P5!X69+P6!X69+P7!X69+P8!X69+p9!X69+P10!X69)</f>
        <v> </v>
      </c>
      <c r="Y69" s="134" t="str">
        <f aca="false">IF(Stina!Y69+Olle!Y69+Anna!Y69+Kalle!Y69+P5!Y69+P6!Y69+P7!Y69+P8!Y69+p9!Y69+P10!Y69=0," ",Stina!Y69+Olle!Y69+Anna!Y69+Kalle!Y69+P5!Y69+P6!Y69+P7!Y69+P8!Y69+p9!Y69+P10!Y69)</f>
        <v> </v>
      </c>
      <c r="Z69" s="134" t="str">
        <f aca="false">IF(Stina!Z69+Olle!Z69+Anna!Z69+Kalle!Z69+P5!Z69+P6!Z69+P7!Z69+P8!Z69+p9!Z69+P10!Z69=0," ",Stina!Z69+Olle!Z69+Anna!Z69+Kalle!Z69+P5!Z69+P6!Z69+P7!Z69+P8!Z69+p9!Z69+P10!Z69)</f>
        <v> </v>
      </c>
      <c r="AA69" s="134" t="str">
        <f aca="false">IF(Stina!AA69+Olle!AA69+Anna!AA69+Kalle!AA69+P5!AA69+P6!AA69+P7!AA69+P8!AA69+p9!AA69+P10!AA69=0," ",Stina!AA69+Olle!AA69+Anna!AA69+Kalle!AA69+P5!AA69+P6!AA69+P7!AA69+P8!AA69+p9!AA69+P10!AA69)</f>
        <v> </v>
      </c>
      <c r="AB69" s="134" t="str">
        <f aca="false">IF(Stina!AB69+Olle!AB69+Anna!AB69+Kalle!AB69+P5!AB69+P6!AB69+P7!AB69+P8!AB69+p9!AB69+P10!AB69=0," ",Stina!AB69+Olle!AB69+Anna!AB69+Kalle!AB69+P5!AB69+P6!AB69+P7!AB69+P8!AB69+p9!AB69+P10!AB69)</f>
        <v> </v>
      </c>
      <c r="AC69" s="135" t="str">
        <f aca="false">IF(Stina!AC69+Olle!AC69+Anna!AC69+Kalle!AC69+P5!AC69+P6!AC69+P7!AC69+P8!AC69+p9!AC69+P10!AC69=0," ",Stina!AC69+Olle!AC69+Anna!AC69+Kalle!AC69+P5!AC69+P6!AC69+P7!AC69+P8!AC69+p9!AC69+P10!AC69)</f>
        <v> </v>
      </c>
      <c r="AD69" s="131" t="n">
        <f aca="false">SUM(G69:AC69)</f>
        <v>0</v>
      </c>
      <c r="AE69" s="54"/>
    </row>
    <row r="70" customFormat="false" ht="12.75" hidden="false" customHeight="false" outlineLevel="0" collapsed="false">
      <c r="A70" s="42" t="n">
        <f aca="false">'Original plan'!A70</f>
        <v>63</v>
      </c>
      <c r="B70" s="132" t="n">
        <f aca="false">'Modified plan '!B70:D70</f>
        <v>0</v>
      </c>
      <c r="C70" s="132"/>
      <c r="D70" s="132"/>
      <c r="E70" s="132"/>
      <c r="F70" s="132"/>
      <c r="G70" s="133" t="str">
        <f aca="false">IF(Stina!G70+Olle!G70+Anna!G70+Kalle!G70+P5!G70+P6!G70+P7!G70+P8!G70+p9!G70+P10!G70=0," ",Stina!G70+Olle!G70+Anna!G70+Kalle!G70+P5!G70+P6!G70+P7!G70+P8!G70+p9!G70+P10!G70)</f>
        <v> </v>
      </c>
      <c r="H70" s="134" t="str">
        <f aca="false">IF(Stina!H70+Olle!H70+Anna!H70+Kalle!H70+P5!H70+P6!H70+P7!H70+P8!H70+p9!H70+P10!H70=0," ",Stina!H70+Olle!H70+Anna!H70+Kalle!H70+P5!H70+P6!H70+P7!H70+P8!H70+p9!H70+P10!H70)</f>
        <v> </v>
      </c>
      <c r="I70" s="134" t="str">
        <f aca="false">IF(Stina!I70+Olle!I70+Anna!I70+Kalle!I70+P5!I70+P6!I70+P7!I70+P8!I70+p9!I70+P10!I70=0," ",Stina!I70+Olle!I70+Anna!I70+Kalle!I70+P5!I70+P6!I70+P7!I70+P8!I70+p9!I70+P10!I70)</f>
        <v> </v>
      </c>
      <c r="J70" s="134" t="str">
        <f aca="false">IF(Stina!J70+Olle!J70+Anna!J70+Kalle!J70+P5!J70+P6!J70+P7!J70+P8!J70+p9!J70+P10!J70=0," ",Stina!J70+Olle!J70+Anna!J70+Kalle!J70+P5!J70+P6!J70+P7!J70+P8!J70+p9!J70+P10!J70)</f>
        <v> </v>
      </c>
      <c r="K70" s="134" t="str">
        <f aca="false">IF(Stina!K70+Olle!K70+Anna!K70+Kalle!K70+P5!K70+P6!K70+P7!K70+P8!K70+p9!K70+P10!K70=0," ",Stina!K70+Olle!K70+Anna!K70+Kalle!K70+P5!K70+P6!K70+P7!K70+P8!K70+p9!K70+P10!K70)</f>
        <v> </v>
      </c>
      <c r="L70" s="134" t="str">
        <f aca="false">IF(Stina!L70+Olle!L70+Anna!L70+Kalle!L70+P5!L70+P6!L70+P7!L70+P8!L70+p9!L70+P10!L70=0," ",Stina!L70+Olle!L70+Anna!L70+Kalle!L70+P5!L70+P6!L70+P7!L70+P8!L70+p9!L70+P10!L70)</f>
        <v> </v>
      </c>
      <c r="M70" s="134" t="str">
        <f aca="false">IF(Stina!M70+Olle!M70+Anna!M70+Kalle!M70+P5!M70+P6!M70+P7!M70+P8!M70+p9!M70+P10!M70=0," ",Stina!M70+Olle!M70+Anna!M70+Kalle!M70+P5!M70+P6!M70+P7!M70+P8!M70+p9!M70+P10!M70)</f>
        <v> </v>
      </c>
      <c r="N70" s="134" t="str">
        <f aca="false">IF(Stina!N70+Olle!N70+Anna!N70+Kalle!N70+P5!N70+P6!N70+P7!N70+P8!N70+p9!N70+P10!N70=0," ",Stina!N70+Olle!N70+Anna!N70+Kalle!N70+P5!N70+P6!N70+P7!N70+P8!N70+p9!N70+P10!N70)</f>
        <v> </v>
      </c>
      <c r="O70" s="134" t="str">
        <f aca="false">IF(Stina!O70+Olle!O70+Anna!O70+Kalle!O70+P5!O70+P6!O70+P7!O70+P8!O70+p9!O70+P10!O70=0," ",Stina!O70+Olle!O70+Anna!O70+Kalle!O70+P5!O70+P6!O70+P7!O70+P8!O70+p9!O70+P10!O70)</f>
        <v> </v>
      </c>
      <c r="P70" s="134" t="str">
        <f aca="false">IF(Stina!P70+Olle!P70+Anna!P70+Kalle!P70+P5!P70+P6!P70+P7!P70+P8!P70+p9!P70+P10!P70=0," ",Stina!P70+Olle!P70+Anna!P70+Kalle!P70+P5!P70+P6!P70+P7!P70+P8!P70+p9!P70+P10!P70)</f>
        <v> </v>
      </c>
      <c r="Q70" s="134" t="str">
        <f aca="false">IF(Stina!Q70+Olle!Q70+Anna!Q70+Kalle!Q70+P5!Q70+P6!Q70+P7!Q70+P8!Q70+p9!Q70+P10!Q70=0," ",Stina!Q70+Olle!Q70+Anna!Q70+Kalle!Q70+P5!Q70+P6!Q70+P7!Q70+P8!Q70+p9!Q70+P10!Q70)</f>
        <v> </v>
      </c>
      <c r="R70" s="134" t="str">
        <f aca="false">IF(Stina!R70+Olle!R70+Anna!R70+Kalle!R70+P5!R70+P6!R70+P7!R70+P8!R70+p9!R70+P10!R70=0," ",Stina!R70+Olle!R70+Anna!R70+Kalle!R70+P5!R70+P6!R70+P7!R70+P8!R70+p9!R70+P10!R70)</f>
        <v> </v>
      </c>
      <c r="S70" s="134" t="str">
        <f aca="false">IF(Stina!S70+Olle!S70+Anna!S70+Kalle!S70+P5!S70+P6!S70+P7!S70+P8!S70+p9!S70+P10!S70=0," ",Stina!S70+Olle!S70+Anna!S70+Kalle!S70+P5!S70+P6!S70+P7!S70+P8!S70+p9!S70+P10!S70)</f>
        <v> </v>
      </c>
      <c r="T70" s="134" t="str">
        <f aca="false">IF(Stina!T70+Olle!T70+Anna!T70+Kalle!T70+P5!T70+P6!T70+P7!T70+P8!T70+p9!T70+P10!T70=0," ",Stina!T70+Olle!T70+Anna!T70+Kalle!T70+P5!T70+P6!T70+P7!T70+P8!T70+p9!T70+P10!T70)</f>
        <v> </v>
      </c>
      <c r="U70" s="134" t="str">
        <f aca="false">IF(Stina!U70+Olle!U70+Anna!U70+Kalle!U70+P5!U70+P6!U70+P7!U70+P8!U70+p9!U70+P10!U70=0," ",Stina!U70+Olle!U70+Anna!U70+Kalle!U70+P5!U70+P6!U70+P7!U70+P8!U70+p9!U70+P10!U70)</f>
        <v> </v>
      </c>
      <c r="V70" s="134" t="str">
        <f aca="false">IF(Stina!V70+Olle!V70+Anna!V70+Kalle!V70+P5!V70+P6!V70+P7!V70+P8!V70+p9!V70+P10!V70=0," ",Stina!V70+Olle!V70+Anna!V70+Kalle!V70+P5!V70+P6!V70+P7!V70+P8!V70+p9!V70+P10!V70)</f>
        <v> </v>
      </c>
      <c r="W70" s="134" t="str">
        <f aca="false">IF(Stina!W70+Olle!W70+Anna!W70+Kalle!W70+P5!W70+P6!W70+P7!W70+P8!W70+p9!W70+P10!W70=0," ",Stina!W70+Olle!W70+Anna!W70+Kalle!W70+P5!W70+P6!W70+P7!W70+P8!W70+p9!W70+P10!W70)</f>
        <v> </v>
      </c>
      <c r="X70" s="134" t="str">
        <f aca="false">IF(Stina!X70+Olle!X70+Anna!X70+Kalle!X70+P5!X70+P6!X70+P7!X70+P8!X70+p9!X70+P10!X70=0," ",Stina!X70+Olle!X70+Anna!X70+Kalle!X70+P5!X70+P6!X70+P7!X70+P8!X70+p9!X70+P10!X70)</f>
        <v> </v>
      </c>
      <c r="Y70" s="134" t="str">
        <f aca="false">IF(Stina!Y70+Olle!Y70+Anna!Y70+Kalle!Y70+P5!Y70+P6!Y70+P7!Y70+P8!Y70+p9!Y70+P10!Y70=0," ",Stina!Y70+Olle!Y70+Anna!Y70+Kalle!Y70+P5!Y70+P6!Y70+P7!Y70+P8!Y70+p9!Y70+P10!Y70)</f>
        <v> </v>
      </c>
      <c r="Z70" s="134" t="str">
        <f aca="false">IF(Stina!Z70+Olle!Z70+Anna!Z70+Kalle!Z70+P5!Z70+P6!Z70+P7!Z70+P8!Z70+p9!Z70+P10!Z70=0," ",Stina!Z70+Olle!Z70+Anna!Z70+Kalle!Z70+P5!Z70+P6!Z70+P7!Z70+P8!Z70+p9!Z70+P10!Z70)</f>
        <v> </v>
      </c>
      <c r="AA70" s="134" t="str">
        <f aca="false">IF(Stina!AA70+Olle!AA70+Anna!AA70+Kalle!AA70+P5!AA70+P6!AA70+P7!AA70+P8!AA70+p9!AA70+P10!AA70=0," ",Stina!AA70+Olle!AA70+Anna!AA70+Kalle!AA70+P5!AA70+P6!AA70+P7!AA70+P8!AA70+p9!AA70+P10!AA70)</f>
        <v> </v>
      </c>
      <c r="AB70" s="134" t="str">
        <f aca="false">IF(Stina!AB70+Olle!AB70+Anna!AB70+Kalle!AB70+P5!AB70+P6!AB70+P7!AB70+P8!AB70+p9!AB70+P10!AB70=0," ",Stina!AB70+Olle!AB70+Anna!AB70+Kalle!AB70+P5!AB70+P6!AB70+P7!AB70+P8!AB70+p9!AB70+P10!AB70)</f>
        <v> </v>
      </c>
      <c r="AC70" s="135" t="str">
        <f aca="false">IF(Stina!AC70+Olle!AC70+Anna!AC70+Kalle!AC70+P5!AC70+P6!AC70+P7!AC70+P8!AC70+p9!AC70+P10!AC70=0," ",Stina!AC70+Olle!AC70+Anna!AC70+Kalle!AC70+P5!AC70+P6!AC70+P7!AC70+P8!AC70+p9!AC70+P10!AC70)</f>
        <v> </v>
      </c>
      <c r="AD70" s="131" t="n">
        <f aca="false">SUM(G70:AC70)</f>
        <v>0</v>
      </c>
      <c r="AE70" s="54"/>
    </row>
    <row r="71" customFormat="false" ht="12.75" hidden="false" customHeight="false" outlineLevel="0" collapsed="false">
      <c r="A71" s="42" t="n">
        <f aca="false">'Original plan'!A71</f>
        <v>64</v>
      </c>
      <c r="B71" s="132" t="n">
        <f aca="false">'Modified plan '!B71:D71</f>
        <v>0</v>
      </c>
      <c r="C71" s="132"/>
      <c r="D71" s="132"/>
      <c r="E71" s="132"/>
      <c r="F71" s="132"/>
      <c r="G71" s="133" t="str">
        <f aca="false">IF(Stina!G71+Olle!G71+Anna!G71+Kalle!G71+P5!G71+P6!G71+P7!G71+P8!G71+p9!G71+P10!G71=0," ",Stina!G71+Olle!G71+Anna!G71+Kalle!G71+P5!G71+P6!G71+P7!G71+P8!G71+p9!G71+P10!G71)</f>
        <v> </v>
      </c>
      <c r="H71" s="134" t="str">
        <f aca="false">IF(Stina!H71+Olle!H71+Anna!H71+Kalle!H71+P5!H71+P6!H71+P7!H71+P8!H71+p9!H71+P10!H71=0," ",Stina!H71+Olle!H71+Anna!H71+Kalle!H71+P5!H71+P6!H71+P7!H71+P8!H71+p9!H71+P10!H71)</f>
        <v> </v>
      </c>
      <c r="I71" s="134" t="str">
        <f aca="false">IF(Stina!I71+Olle!I71+Anna!I71+Kalle!I71+P5!I71+P6!I71+P7!I71+P8!I71+p9!I71+P10!I71=0," ",Stina!I71+Olle!I71+Anna!I71+Kalle!I71+P5!I71+P6!I71+P7!I71+P8!I71+p9!I71+P10!I71)</f>
        <v> </v>
      </c>
      <c r="J71" s="134" t="str">
        <f aca="false">IF(Stina!J71+Olle!J71+Anna!J71+Kalle!J71+P5!J71+P6!J71+P7!J71+P8!J71+p9!J71+P10!J71=0," ",Stina!J71+Olle!J71+Anna!J71+Kalle!J71+P5!J71+P6!J71+P7!J71+P8!J71+p9!J71+P10!J71)</f>
        <v> </v>
      </c>
      <c r="K71" s="134" t="str">
        <f aca="false">IF(Stina!K71+Olle!K71+Anna!K71+Kalle!K71+P5!K71+P6!K71+P7!K71+P8!K71+p9!K71+P10!K71=0," ",Stina!K71+Olle!K71+Anna!K71+Kalle!K71+P5!K71+P6!K71+P7!K71+P8!K71+p9!K71+P10!K71)</f>
        <v> </v>
      </c>
      <c r="L71" s="134" t="str">
        <f aca="false">IF(Stina!L71+Olle!L71+Anna!L71+Kalle!L71+P5!L71+P6!L71+P7!L71+P8!L71+p9!L71+P10!L71=0," ",Stina!L71+Olle!L71+Anna!L71+Kalle!L71+P5!L71+P6!L71+P7!L71+P8!L71+p9!L71+P10!L71)</f>
        <v> </v>
      </c>
      <c r="M71" s="134" t="str">
        <f aca="false">IF(Stina!M71+Olle!M71+Anna!M71+Kalle!M71+P5!M71+P6!M71+P7!M71+P8!M71+p9!M71+P10!M71=0," ",Stina!M71+Olle!M71+Anna!M71+Kalle!M71+P5!M71+P6!M71+P7!M71+P8!M71+p9!M71+P10!M71)</f>
        <v> </v>
      </c>
      <c r="N71" s="134" t="str">
        <f aca="false">IF(Stina!N71+Olle!N71+Anna!N71+Kalle!N71+P5!N71+P6!N71+P7!N71+P8!N71+p9!N71+P10!N71=0," ",Stina!N71+Olle!N71+Anna!N71+Kalle!N71+P5!N71+P6!N71+P7!N71+P8!N71+p9!N71+P10!N71)</f>
        <v> </v>
      </c>
      <c r="O71" s="134" t="str">
        <f aca="false">IF(Stina!O71+Olle!O71+Anna!O71+Kalle!O71+P5!O71+P6!O71+P7!O71+P8!O71+p9!O71+P10!O71=0," ",Stina!O71+Olle!O71+Anna!O71+Kalle!O71+P5!O71+P6!O71+P7!O71+P8!O71+p9!O71+P10!O71)</f>
        <v> </v>
      </c>
      <c r="P71" s="134" t="str">
        <f aca="false">IF(Stina!P71+Olle!P71+Anna!P71+Kalle!P71+P5!P71+P6!P71+P7!P71+P8!P71+p9!P71+P10!P71=0," ",Stina!P71+Olle!P71+Anna!P71+Kalle!P71+P5!P71+P6!P71+P7!P71+P8!P71+p9!P71+P10!P71)</f>
        <v> </v>
      </c>
      <c r="Q71" s="134" t="str">
        <f aca="false">IF(Stina!Q71+Olle!Q71+Anna!Q71+Kalle!Q71+P5!Q71+P6!Q71+P7!Q71+P8!Q71+p9!Q71+P10!Q71=0," ",Stina!Q71+Olle!Q71+Anna!Q71+Kalle!Q71+P5!Q71+P6!Q71+P7!Q71+P8!Q71+p9!Q71+P10!Q71)</f>
        <v> </v>
      </c>
      <c r="R71" s="134" t="str">
        <f aca="false">IF(Stina!R71+Olle!R71+Anna!R71+Kalle!R71+P5!R71+P6!R71+P7!R71+P8!R71+p9!R71+P10!R71=0," ",Stina!R71+Olle!R71+Anna!R71+Kalle!R71+P5!R71+P6!R71+P7!R71+P8!R71+p9!R71+P10!R71)</f>
        <v> </v>
      </c>
      <c r="S71" s="134" t="str">
        <f aca="false">IF(Stina!S71+Olle!S71+Anna!S71+Kalle!S71+P5!S71+P6!S71+P7!S71+P8!S71+p9!S71+P10!S71=0," ",Stina!S71+Olle!S71+Anna!S71+Kalle!S71+P5!S71+P6!S71+P7!S71+P8!S71+p9!S71+P10!S71)</f>
        <v> </v>
      </c>
      <c r="T71" s="134" t="str">
        <f aca="false">IF(Stina!T71+Olle!T71+Anna!T71+Kalle!T71+P5!T71+P6!T71+P7!T71+P8!T71+p9!T71+P10!T71=0," ",Stina!T71+Olle!T71+Anna!T71+Kalle!T71+P5!T71+P6!T71+P7!T71+P8!T71+p9!T71+P10!T71)</f>
        <v> </v>
      </c>
      <c r="U71" s="134" t="str">
        <f aca="false">IF(Stina!U71+Olle!U71+Anna!U71+Kalle!U71+P5!U71+P6!U71+P7!U71+P8!U71+p9!U71+P10!U71=0," ",Stina!U71+Olle!U71+Anna!U71+Kalle!U71+P5!U71+P6!U71+P7!U71+P8!U71+p9!U71+P10!U71)</f>
        <v> </v>
      </c>
      <c r="V71" s="134" t="str">
        <f aca="false">IF(Stina!V71+Olle!V71+Anna!V71+Kalle!V71+P5!V71+P6!V71+P7!V71+P8!V71+p9!V71+P10!V71=0," ",Stina!V71+Olle!V71+Anna!V71+Kalle!V71+P5!V71+P6!V71+P7!V71+P8!V71+p9!V71+P10!V71)</f>
        <v> </v>
      </c>
      <c r="W71" s="134" t="str">
        <f aca="false">IF(Stina!W71+Olle!W71+Anna!W71+Kalle!W71+P5!W71+P6!W71+P7!W71+P8!W71+p9!W71+P10!W71=0," ",Stina!W71+Olle!W71+Anna!W71+Kalle!W71+P5!W71+P6!W71+P7!W71+P8!W71+p9!W71+P10!W71)</f>
        <v> </v>
      </c>
      <c r="X71" s="134" t="str">
        <f aca="false">IF(Stina!X71+Olle!X71+Anna!X71+Kalle!X71+P5!X71+P6!X71+P7!X71+P8!X71+p9!X71+P10!X71=0," ",Stina!X71+Olle!X71+Anna!X71+Kalle!X71+P5!X71+P6!X71+P7!X71+P8!X71+p9!X71+P10!X71)</f>
        <v> </v>
      </c>
      <c r="Y71" s="134" t="str">
        <f aca="false">IF(Stina!Y71+Olle!Y71+Anna!Y71+Kalle!Y71+P5!Y71+P6!Y71+P7!Y71+P8!Y71+p9!Y71+P10!Y71=0," ",Stina!Y71+Olle!Y71+Anna!Y71+Kalle!Y71+P5!Y71+P6!Y71+P7!Y71+P8!Y71+p9!Y71+P10!Y71)</f>
        <v> </v>
      </c>
      <c r="Z71" s="134" t="str">
        <f aca="false">IF(Stina!Z71+Olle!Z71+Anna!Z71+Kalle!Z71+P5!Z71+P6!Z71+P7!Z71+P8!Z71+p9!Z71+P10!Z71=0," ",Stina!Z71+Olle!Z71+Anna!Z71+Kalle!Z71+P5!Z71+P6!Z71+P7!Z71+P8!Z71+p9!Z71+P10!Z71)</f>
        <v> </v>
      </c>
      <c r="AA71" s="134" t="str">
        <f aca="false">IF(Stina!AA71+Olle!AA71+Anna!AA71+Kalle!AA71+P5!AA71+P6!AA71+P7!AA71+P8!AA71+p9!AA71+P10!AA71=0," ",Stina!AA71+Olle!AA71+Anna!AA71+Kalle!AA71+P5!AA71+P6!AA71+P7!AA71+P8!AA71+p9!AA71+P10!AA71)</f>
        <v> </v>
      </c>
      <c r="AB71" s="134" t="str">
        <f aca="false">IF(Stina!AB71+Olle!AB71+Anna!AB71+Kalle!AB71+P5!AB71+P6!AB71+P7!AB71+P8!AB71+p9!AB71+P10!AB71=0," ",Stina!AB71+Olle!AB71+Anna!AB71+Kalle!AB71+P5!AB71+P6!AB71+P7!AB71+P8!AB71+p9!AB71+P10!AB71)</f>
        <v> </v>
      </c>
      <c r="AC71" s="135" t="str">
        <f aca="false">IF(Stina!AC71+Olle!AC71+Anna!AC71+Kalle!AC71+P5!AC71+P6!AC71+P7!AC71+P8!AC71+p9!AC71+P10!AC71=0," ",Stina!AC71+Olle!AC71+Anna!AC71+Kalle!AC71+P5!AC71+P6!AC71+P7!AC71+P8!AC71+p9!AC71+P10!AC71)</f>
        <v> </v>
      </c>
      <c r="AD71" s="131" t="n">
        <f aca="false">SUM(G71:AC71)</f>
        <v>0</v>
      </c>
      <c r="AE71" s="54"/>
    </row>
    <row r="72" customFormat="false" ht="12.75" hidden="false" customHeight="false" outlineLevel="0" collapsed="false">
      <c r="A72" s="42" t="n">
        <f aca="false">'Original plan'!A72</f>
        <v>65</v>
      </c>
      <c r="B72" s="132" t="n">
        <f aca="false">'Modified plan '!B72:D72</f>
        <v>0</v>
      </c>
      <c r="C72" s="132"/>
      <c r="D72" s="132"/>
      <c r="E72" s="132"/>
      <c r="F72" s="132"/>
      <c r="G72" s="133" t="str">
        <f aca="false">IF(Stina!G72+Olle!G72+Anna!G72+Kalle!G72+P5!G72+P6!G72+P7!G72+P8!G72+p9!G72+P10!G72=0," ",Stina!G72+Olle!G72+Anna!G72+Kalle!G72+P5!G72+P6!G72+P7!G72+P8!G72+p9!G72+P10!G72)</f>
        <v> </v>
      </c>
      <c r="H72" s="134" t="str">
        <f aca="false">IF(Stina!H72+Olle!H72+Anna!H72+Kalle!H72+P5!H72+P6!H72+P7!H72+P8!H72+p9!H72+P10!H72=0," ",Stina!H72+Olle!H72+Anna!H72+Kalle!H72+P5!H72+P6!H72+P7!H72+P8!H72+p9!H72+P10!H72)</f>
        <v> </v>
      </c>
      <c r="I72" s="134" t="str">
        <f aca="false">IF(Stina!I72+Olle!I72+Anna!I72+Kalle!I72+P5!I72+P6!I72+P7!I72+P8!I72+p9!I72+P10!I72=0," ",Stina!I72+Olle!I72+Anna!I72+Kalle!I72+P5!I72+P6!I72+P7!I72+P8!I72+p9!I72+P10!I72)</f>
        <v> </v>
      </c>
      <c r="J72" s="134" t="str">
        <f aca="false">IF(Stina!J72+Olle!J72+Anna!J72+Kalle!J72+P5!J72+P6!J72+P7!J72+P8!J72+p9!J72+P10!J72=0," ",Stina!J72+Olle!J72+Anna!J72+Kalle!J72+P5!J72+P6!J72+P7!J72+P8!J72+p9!J72+P10!J72)</f>
        <v> </v>
      </c>
      <c r="K72" s="134" t="str">
        <f aca="false">IF(Stina!K72+Olle!K72+Anna!K72+Kalle!K72+P5!K72+P6!K72+P7!K72+P8!K72+p9!K72+P10!K72=0," ",Stina!K72+Olle!K72+Anna!K72+Kalle!K72+P5!K72+P6!K72+P7!K72+P8!K72+p9!K72+P10!K72)</f>
        <v> </v>
      </c>
      <c r="L72" s="134" t="str">
        <f aca="false">IF(Stina!L72+Olle!L72+Anna!L72+Kalle!L72+P5!L72+P6!L72+P7!L72+P8!L72+p9!L72+P10!L72=0," ",Stina!L72+Olle!L72+Anna!L72+Kalle!L72+P5!L72+P6!L72+P7!L72+P8!L72+p9!L72+P10!L72)</f>
        <v> </v>
      </c>
      <c r="M72" s="134" t="str">
        <f aca="false">IF(Stina!M72+Olle!M72+Anna!M72+Kalle!M72+P5!M72+P6!M72+P7!M72+P8!M72+p9!M72+P10!M72=0," ",Stina!M72+Olle!M72+Anna!M72+Kalle!M72+P5!M72+P6!M72+P7!M72+P8!M72+p9!M72+P10!M72)</f>
        <v> </v>
      </c>
      <c r="N72" s="134" t="str">
        <f aca="false">IF(Stina!N72+Olle!N72+Anna!N72+Kalle!N72+P5!N72+P6!N72+P7!N72+P8!N72+p9!N72+P10!N72=0," ",Stina!N72+Olle!N72+Anna!N72+Kalle!N72+P5!N72+P6!N72+P7!N72+P8!N72+p9!N72+P10!N72)</f>
        <v> </v>
      </c>
      <c r="O72" s="134" t="str">
        <f aca="false">IF(Stina!O72+Olle!O72+Anna!O72+Kalle!O72+P5!O72+P6!O72+P7!O72+P8!O72+p9!O72+P10!O72=0," ",Stina!O72+Olle!O72+Anna!O72+Kalle!O72+P5!O72+P6!O72+P7!O72+P8!O72+p9!O72+P10!O72)</f>
        <v> </v>
      </c>
      <c r="P72" s="134" t="str">
        <f aca="false">IF(Stina!P72+Olle!P72+Anna!P72+Kalle!P72+P5!P72+P6!P72+P7!P72+P8!P72+p9!P72+P10!P72=0," ",Stina!P72+Olle!P72+Anna!P72+Kalle!P72+P5!P72+P6!P72+P7!P72+P8!P72+p9!P72+P10!P72)</f>
        <v> </v>
      </c>
      <c r="Q72" s="134" t="str">
        <f aca="false">IF(Stina!Q72+Olle!Q72+Anna!Q72+Kalle!Q72+P5!Q72+P6!Q72+P7!Q72+P8!Q72+p9!Q72+P10!Q72=0," ",Stina!Q72+Olle!Q72+Anna!Q72+Kalle!Q72+P5!Q72+P6!Q72+P7!Q72+P8!Q72+p9!Q72+P10!Q72)</f>
        <v> </v>
      </c>
      <c r="R72" s="134" t="str">
        <f aca="false">IF(Stina!R72+Olle!R72+Anna!R72+Kalle!R72+P5!R72+P6!R72+P7!R72+P8!R72+p9!R72+P10!R72=0," ",Stina!R72+Olle!R72+Anna!R72+Kalle!R72+P5!R72+P6!R72+P7!R72+P8!R72+p9!R72+P10!R72)</f>
        <v> </v>
      </c>
      <c r="S72" s="134" t="str">
        <f aca="false">IF(Stina!S72+Olle!S72+Anna!S72+Kalle!S72+P5!S72+P6!S72+P7!S72+P8!S72+p9!S72+P10!S72=0," ",Stina!S72+Olle!S72+Anna!S72+Kalle!S72+P5!S72+P6!S72+P7!S72+P8!S72+p9!S72+P10!S72)</f>
        <v> </v>
      </c>
      <c r="T72" s="134" t="str">
        <f aca="false">IF(Stina!T72+Olle!T72+Anna!T72+Kalle!T72+P5!T72+P6!T72+P7!T72+P8!T72+p9!T72+P10!T72=0," ",Stina!T72+Olle!T72+Anna!T72+Kalle!T72+P5!T72+P6!T72+P7!T72+P8!T72+p9!T72+P10!T72)</f>
        <v> </v>
      </c>
      <c r="U72" s="134" t="str">
        <f aca="false">IF(Stina!U72+Olle!U72+Anna!U72+Kalle!U72+P5!U72+P6!U72+P7!U72+P8!U72+p9!U72+P10!U72=0," ",Stina!U72+Olle!U72+Anna!U72+Kalle!U72+P5!U72+P6!U72+P7!U72+P8!U72+p9!U72+P10!U72)</f>
        <v> </v>
      </c>
      <c r="V72" s="134" t="str">
        <f aca="false">IF(Stina!V72+Olle!V72+Anna!V72+Kalle!V72+P5!V72+P6!V72+P7!V72+P8!V72+p9!V72+P10!V72=0," ",Stina!V72+Olle!V72+Anna!V72+Kalle!V72+P5!V72+P6!V72+P7!V72+P8!V72+p9!V72+P10!V72)</f>
        <v> </v>
      </c>
      <c r="W72" s="134" t="str">
        <f aca="false">IF(Stina!W72+Olle!W72+Anna!W72+Kalle!W72+P5!W72+P6!W72+P7!W72+P8!W72+p9!W72+P10!W72=0," ",Stina!W72+Olle!W72+Anna!W72+Kalle!W72+P5!W72+P6!W72+P7!W72+P8!W72+p9!W72+P10!W72)</f>
        <v> </v>
      </c>
      <c r="X72" s="134" t="str">
        <f aca="false">IF(Stina!X72+Olle!X72+Anna!X72+Kalle!X72+P5!X72+P6!X72+P7!X72+P8!X72+p9!X72+P10!X72=0," ",Stina!X72+Olle!X72+Anna!X72+Kalle!X72+P5!X72+P6!X72+P7!X72+P8!X72+p9!X72+P10!X72)</f>
        <v> </v>
      </c>
      <c r="Y72" s="134" t="str">
        <f aca="false">IF(Stina!Y72+Olle!Y72+Anna!Y72+Kalle!Y72+P5!Y72+P6!Y72+P7!Y72+P8!Y72+p9!Y72+P10!Y72=0," ",Stina!Y72+Olle!Y72+Anna!Y72+Kalle!Y72+P5!Y72+P6!Y72+P7!Y72+P8!Y72+p9!Y72+P10!Y72)</f>
        <v> </v>
      </c>
      <c r="Z72" s="134" t="str">
        <f aca="false">IF(Stina!Z72+Olle!Z72+Anna!Z72+Kalle!Z72+P5!Z72+P6!Z72+P7!Z72+P8!Z72+p9!Z72+P10!Z72=0," ",Stina!Z72+Olle!Z72+Anna!Z72+Kalle!Z72+P5!Z72+P6!Z72+P7!Z72+P8!Z72+p9!Z72+P10!Z72)</f>
        <v> </v>
      </c>
      <c r="AA72" s="134" t="str">
        <f aca="false">IF(Stina!AA72+Olle!AA72+Anna!AA72+Kalle!AA72+P5!AA72+P6!AA72+P7!AA72+P8!AA72+p9!AA72+P10!AA72=0," ",Stina!AA72+Olle!AA72+Anna!AA72+Kalle!AA72+P5!AA72+P6!AA72+P7!AA72+P8!AA72+p9!AA72+P10!AA72)</f>
        <v> </v>
      </c>
      <c r="AB72" s="134" t="str">
        <f aca="false">IF(Stina!AB72+Olle!AB72+Anna!AB72+Kalle!AB72+P5!AB72+P6!AB72+P7!AB72+P8!AB72+p9!AB72+P10!AB72=0," ",Stina!AB72+Olle!AB72+Anna!AB72+Kalle!AB72+P5!AB72+P6!AB72+P7!AB72+P8!AB72+p9!AB72+P10!AB72)</f>
        <v> </v>
      </c>
      <c r="AC72" s="135" t="str">
        <f aca="false">IF(Stina!AC72+Olle!AC72+Anna!AC72+Kalle!AC72+P5!AC72+P6!AC72+P7!AC72+P8!AC72+p9!AC72+P10!AC72=0," ",Stina!AC72+Olle!AC72+Anna!AC72+Kalle!AC72+P5!AC72+P6!AC72+P7!AC72+P8!AC72+p9!AC72+P10!AC72)</f>
        <v> </v>
      </c>
      <c r="AD72" s="131" t="n">
        <f aca="false">SUM(G72:AC72)</f>
        <v>0</v>
      </c>
      <c r="AE72" s="54"/>
    </row>
    <row r="73" customFormat="false" ht="12.75" hidden="false" customHeight="false" outlineLevel="0" collapsed="false">
      <c r="A73" s="42" t="n">
        <f aca="false">'Original plan'!A73</f>
        <v>66</v>
      </c>
      <c r="B73" s="132" t="n">
        <f aca="false">'Modified plan '!B73:D73</f>
        <v>0</v>
      </c>
      <c r="C73" s="132"/>
      <c r="D73" s="132"/>
      <c r="E73" s="132"/>
      <c r="F73" s="132"/>
      <c r="G73" s="133" t="str">
        <f aca="false">IF(Stina!G73+Olle!G73+Anna!G73+Kalle!G73+P5!G73+P6!G73+P7!G73+P8!G73+p9!G73+P10!G73=0," ",Stina!G73+Olle!G73+Anna!G73+Kalle!G73+P5!G73+P6!G73+P7!G73+P8!G73+p9!G73+P10!G73)</f>
        <v> </v>
      </c>
      <c r="H73" s="134" t="str">
        <f aca="false">IF(Stina!H73+Olle!H73+Anna!H73+Kalle!H73+P5!H73+P6!H73+P7!H73+P8!H73+p9!H73+P10!H73=0," ",Stina!H73+Olle!H73+Anna!H73+Kalle!H73+P5!H73+P6!H73+P7!H73+P8!H73+p9!H73+P10!H73)</f>
        <v> </v>
      </c>
      <c r="I73" s="134" t="str">
        <f aca="false">IF(Stina!I73+Olle!I73+Anna!I73+Kalle!I73+P5!I73+P6!I73+P7!I73+P8!I73+p9!I73+P10!I73=0," ",Stina!I73+Olle!I73+Anna!I73+Kalle!I73+P5!I73+P6!I73+P7!I73+P8!I73+p9!I73+P10!I73)</f>
        <v> </v>
      </c>
      <c r="J73" s="134" t="str">
        <f aca="false">IF(Stina!J73+Olle!J73+Anna!J73+Kalle!J73+P5!J73+P6!J73+P7!J73+P8!J73+p9!J73+P10!J73=0," ",Stina!J73+Olle!J73+Anna!J73+Kalle!J73+P5!J73+P6!J73+P7!J73+P8!J73+p9!J73+P10!J73)</f>
        <v> </v>
      </c>
      <c r="K73" s="134" t="str">
        <f aca="false">IF(Stina!K73+Olle!K73+Anna!K73+Kalle!K73+P5!K73+P6!K73+P7!K73+P8!K73+p9!K73+P10!K73=0," ",Stina!K73+Olle!K73+Anna!K73+Kalle!K73+P5!K73+P6!K73+P7!K73+P8!K73+p9!K73+P10!K73)</f>
        <v> </v>
      </c>
      <c r="L73" s="134" t="str">
        <f aca="false">IF(Stina!L73+Olle!L73+Anna!L73+Kalle!L73+P5!L73+P6!L73+P7!L73+P8!L73+p9!L73+P10!L73=0," ",Stina!L73+Olle!L73+Anna!L73+Kalle!L73+P5!L73+P6!L73+P7!L73+P8!L73+p9!L73+P10!L73)</f>
        <v> </v>
      </c>
      <c r="M73" s="134" t="str">
        <f aca="false">IF(Stina!M73+Olle!M73+Anna!M73+Kalle!M73+P5!M73+P6!M73+P7!M73+P8!M73+p9!M73+P10!M73=0," ",Stina!M73+Olle!M73+Anna!M73+Kalle!M73+P5!M73+P6!M73+P7!M73+P8!M73+p9!M73+P10!M73)</f>
        <v> </v>
      </c>
      <c r="N73" s="134" t="str">
        <f aca="false">IF(Stina!N73+Olle!N73+Anna!N73+Kalle!N73+P5!N73+P6!N73+P7!N73+P8!N73+p9!N73+P10!N73=0," ",Stina!N73+Olle!N73+Anna!N73+Kalle!N73+P5!N73+P6!N73+P7!N73+P8!N73+p9!N73+P10!N73)</f>
        <v> </v>
      </c>
      <c r="O73" s="134" t="str">
        <f aca="false">IF(Stina!O73+Olle!O73+Anna!O73+Kalle!O73+P5!O73+P6!O73+P7!O73+P8!O73+p9!O73+P10!O73=0," ",Stina!O73+Olle!O73+Anna!O73+Kalle!O73+P5!O73+P6!O73+P7!O73+P8!O73+p9!O73+P10!O73)</f>
        <v> </v>
      </c>
      <c r="P73" s="134" t="str">
        <f aca="false">IF(Stina!P73+Olle!P73+Anna!P73+Kalle!P73+P5!P73+P6!P73+P7!P73+P8!P73+p9!P73+P10!P73=0," ",Stina!P73+Olle!P73+Anna!P73+Kalle!P73+P5!P73+P6!P73+P7!P73+P8!P73+p9!P73+P10!P73)</f>
        <v> </v>
      </c>
      <c r="Q73" s="134" t="str">
        <f aca="false">IF(Stina!Q73+Olle!Q73+Anna!Q73+Kalle!Q73+P5!Q73+P6!Q73+P7!Q73+P8!Q73+p9!Q73+P10!Q73=0," ",Stina!Q73+Olle!Q73+Anna!Q73+Kalle!Q73+P5!Q73+P6!Q73+P7!Q73+P8!Q73+p9!Q73+P10!Q73)</f>
        <v> </v>
      </c>
      <c r="R73" s="134" t="str">
        <f aca="false">IF(Stina!R73+Olle!R73+Anna!R73+Kalle!R73+P5!R73+P6!R73+P7!R73+P8!R73+p9!R73+P10!R73=0," ",Stina!R73+Olle!R73+Anna!R73+Kalle!R73+P5!R73+P6!R73+P7!R73+P8!R73+p9!R73+P10!R73)</f>
        <v> </v>
      </c>
      <c r="S73" s="134" t="str">
        <f aca="false">IF(Stina!S73+Olle!S73+Anna!S73+Kalle!S73+P5!S73+P6!S73+P7!S73+P8!S73+p9!S73+P10!S73=0," ",Stina!S73+Olle!S73+Anna!S73+Kalle!S73+P5!S73+P6!S73+P7!S73+P8!S73+p9!S73+P10!S73)</f>
        <v> </v>
      </c>
      <c r="T73" s="134" t="str">
        <f aca="false">IF(Stina!T73+Olle!T73+Anna!T73+Kalle!T73+P5!T73+P6!T73+P7!T73+P8!T73+p9!T73+P10!T73=0," ",Stina!T73+Olle!T73+Anna!T73+Kalle!T73+P5!T73+P6!T73+P7!T73+P8!T73+p9!T73+P10!T73)</f>
        <v> </v>
      </c>
      <c r="U73" s="134" t="str">
        <f aca="false">IF(Stina!U73+Olle!U73+Anna!U73+Kalle!U73+P5!U73+P6!U73+P7!U73+P8!U73+p9!U73+P10!U73=0," ",Stina!U73+Olle!U73+Anna!U73+Kalle!U73+P5!U73+P6!U73+P7!U73+P8!U73+p9!U73+P10!U73)</f>
        <v> </v>
      </c>
      <c r="V73" s="134" t="str">
        <f aca="false">IF(Stina!V73+Olle!V73+Anna!V73+Kalle!V73+P5!V73+P6!V73+P7!V73+P8!V73+p9!V73+P10!V73=0," ",Stina!V73+Olle!V73+Anna!V73+Kalle!V73+P5!V73+P6!V73+P7!V73+P8!V73+p9!V73+P10!V73)</f>
        <v> </v>
      </c>
      <c r="W73" s="134" t="str">
        <f aca="false">IF(Stina!W73+Olle!W73+Anna!W73+Kalle!W73+P5!W73+P6!W73+P7!W73+P8!W73+p9!W73+P10!W73=0," ",Stina!W73+Olle!W73+Anna!W73+Kalle!W73+P5!W73+P6!W73+P7!W73+P8!W73+p9!W73+P10!W73)</f>
        <v> </v>
      </c>
      <c r="X73" s="134" t="str">
        <f aca="false">IF(Stina!X73+Olle!X73+Anna!X73+Kalle!X73+P5!X73+P6!X73+P7!X73+P8!X73+p9!X73+P10!X73=0," ",Stina!X73+Olle!X73+Anna!X73+Kalle!X73+P5!X73+P6!X73+P7!X73+P8!X73+p9!X73+P10!X73)</f>
        <v> </v>
      </c>
      <c r="Y73" s="134" t="str">
        <f aca="false">IF(Stina!Y73+Olle!Y73+Anna!Y73+Kalle!Y73+P5!Y73+P6!Y73+P7!Y73+P8!Y73+p9!Y73+P10!Y73=0," ",Stina!Y73+Olle!Y73+Anna!Y73+Kalle!Y73+P5!Y73+P6!Y73+P7!Y73+P8!Y73+p9!Y73+P10!Y73)</f>
        <v> </v>
      </c>
      <c r="Z73" s="134" t="str">
        <f aca="false">IF(Stina!Z73+Olle!Z73+Anna!Z73+Kalle!Z73+P5!Z73+P6!Z73+P7!Z73+P8!Z73+p9!Z73+P10!Z73=0," ",Stina!Z73+Olle!Z73+Anna!Z73+Kalle!Z73+P5!Z73+P6!Z73+P7!Z73+P8!Z73+p9!Z73+P10!Z73)</f>
        <v> </v>
      </c>
      <c r="AA73" s="134" t="str">
        <f aca="false">IF(Stina!AA73+Olle!AA73+Anna!AA73+Kalle!AA73+P5!AA73+P6!AA73+P7!AA73+P8!AA73+p9!AA73+P10!AA73=0," ",Stina!AA73+Olle!AA73+Anna!AA73+Kalle!AA73+P5!AA73+P6!AA73+P7!AA73+P8!AA73+p9!AA73+P10!AA73)</f>
        <v> </v>
      </c>
      <c r="AB73" s="134" t="str">
        <f aca="false">IF(Stina!AB73+Olle!AB73+Anna!AB73+Kalle!AB73+P5!AB73+P6!AB73+P7!AB73+P8!AB73+p9!AB73+P10!AB73=0," ",Stina!AB73+Olle!AB73+Anna!AB73+Kalle!AB73+P5!AB73+P6!AB73+P7!AB73+P8!AB73+p9!AB73+P10!AB73)</f>
        <v> </v>
      </c>
      <c r="AC73" s="135" t="str">
        <f aca="false">IF(Stina!AC73+Olle!AC73+Anna!AC73+Kalle!AC73+P5!AC73+P6!AC73+P7!AC73+P8!AC73+p9!AC73+P10!AC73=0," ",Stina!AC73+Olle!AC73+Anna!AC73+Kalle!AC73+P5!AC73+P6!AC73+P7!AC73+P8!AC73+p9!AC73+P10!AC73)</f>
        <v> </v>
      </c>
      <c r="AD73" s="131" t="n">
        <f aca="false">SUM(G73:AC73)</f>
        <v>0</v>
      </c>
      <c r="AE73" s="54"/>
    </row>
    <row r="74" customFormat="false" ht="12.75" hidden="false" customHeight="false" outlineLevel="0" collapsed="false">
      <c r="A74" s="42" t="n">
        <f aca="false">'Original plan'!A74</f>
        <v>67</v>
      </c>
      <c r="B74" s="132" t="n">
        <f aca="false">'Modified plan '!B74:D74</f>
        <v>0</v>
      </c>
      <c r="C74" s="132"/>
      <c r="D74" s="132"/>
      <c r="E74" s="132"/>
      <c r="F74" s="132"/>
      <c r="G74" s="133" t="str">
        <f aca="false">IF(Stina!G74+Olle!G74+Anna!G74+Kalle!G74+P5!G74+P6!G74+P7!G74+P8!G74+p9!G74+P10!G74=0," ",Stina!G74+Olle!G74+Anna!G74+Kalle!G74+P5!G74+P6!G74+P7!G74+P8!G74+p9!G74+P10!G74)</f>
        <v> </v>
      </c>
      <c r="H74" s="134" t="str">
        <f aca="false">IF(Stina!H74+Olle!H74+Anna!H74+Kalle!H74+P5!H74+P6!H74+P7!H74+P8!H74+p9!H74+P10!H74=0," ",Stina!H74+Olle!H74+Anna!H74+Kalle!H74+P5!H74+P6!H74+P7!H74+P8!H74+p9!H74+P10!H74)</f>
        <v> </v>
      </c>
      <c r="I74" s="134" t="str">
        <f aca="false">IF(Stina!I74+Olle!I74+Anna!I74+Kalle!I74+P5!I74+P6!I74+P7!I74+P8!I74+p9!I74+P10!I74=0," ",Stina!I74+Olle!I74+Anna!I74+Kalle!I74+P5!I74+P6!I74+P7!I74+P8!I74+p9!I74+P10!I74)</f>
        <v> </v>
      </c>
      <c r="J74" s="134" t="str">
        <f aca="false">IF(Stina!J74+Olle!J74+Anna!J74+Kalle!J74+P5!J74+P6!J74+P7!J74+P8!J74+p9!J74+P10!J74=0," ",Stina!J74+Olle!J74+Anna!J74+Kalle!J74+P5!J74+P6!J74+P7!J74+P8!J74+p9!J74+P10!J74)</f>
        <v> </v>
      </c>
      <c r="K74" s="134" t="str">
        <f aca="false">IF(Stina!K74+Olle!K74+Anna!K74+Kalle!K74+P5!K74+P6!K74+P7!K74+P8!K74+p9!K74+P10!K74=0," ",Stina!K74+Olle!K74+Anna!K74+Kalle!K74+P5!K74+P6!K74+P7!K74+P8!K74+p9!K74+P10!K74)</f>
        <v> </v>
      </c>
      <c r="L74" s="134" t="str">
        <f aca="false">IF(Stina!L74+Olle!L74+Anna!L74+Kalle!L74+P5!L74+P6!L74+P7!L74+P8!L74+p9!L74+P10!L74=0," ",Stina!L74+Olle!L74+Anna!L74+Kalle!L74+P5!L74+P6!L74+P7!L74+P8!L74+p9!L74+P10!L74)</f>
        <v> </v>
      </c>
      <c r="M74" s="134" t="str">
        <f aca="false">IF(Stina!M74+Olle!M74+Anna!M74+Kalle!M74+P5!M74+P6!M74+P7!M74+P8!M74+p9!M74+P10!M74=0," ",Stina!M74+Olle!M74+Anna!M74+Kalle!M74+P5!M74+P6!M74+P7!M74+P8!M74+p9!M74+P10!M74)</f>
        <v> </v>
      </c>
      <c r="N74" s="134" t="str">
        <f aca="false">IF(Stina!N74+Olle!N74+Anna!N74+Kalle!N74+P5!N74+P6!N74+P7!N74+P8!N74+p9!N74+P10!N74=0," ",Stina!N74+Olle!N74+Anna!N74+Kalle!N74+P5!N74+P6!N74+P7!N74+P8!N74+p9!N74+P10!N74)</f>
        <v> </v>
      </c>
      <c r="O74" s="134" t="str">
        <f aca="false">IF(Stina!O74+Olle!O74+Anna!O74+Kalle!O74+P5!O74+P6!O74+P7!O74+P8!O74+p9!O74+P10!O74=0," ",Stina!O74+Olle!O74+Anna!O74+Kalle!O74+P5!O74+P6!O74+P7!O74+P8!O74+p9!O74+P10!O74)</f>
        <v> </v>
      </c>
      <c r="P74" s="134" t="str">
        <f aca="false">IF(Stina!P74+Olle!P74+Anna!P74+Kalle!P74+P5!P74+P6!P74+P7!P74+P8!P74+p9!P74+P10!P74=0," ",Stina!P74+Olle!P74+Anna!P74+Kalle!P74+P5!P74+P6!P74+P7!P74+P8!P74+p9!P74+P10!P74)</f>
        <v> </v>
      </c>
      <c r="Q74" s="134" t="str">
        <f aca="false">IF(Stina!Q74+Olle!Q74+Anna!Q74+Kalle!Q74+P5!Q74+P6!Q74+P7!Q74+P8!Q74+p9!Q74+P10!Q74=0," ",Stina!Q74+Olle!Q74+Anna!Q74+Kalle!Q74+P5!Q74+P6!Q74+P7!Q74+P8!Q74+p9!Q74+P10!Q74)</f>
        <v> </v>
      </c>
      <c r="R74" s="134" t="str">
        <f aca="false">IF(Stina!R74+Olle!R74+Anna!R74+Kalle!R74+P5!R74+P6!R74+P7!R74+P8!R74+p9!R74+P10!R74=0," ",Stina!R74+Olle!R74+Anna!R74+Kalle!R74+P5!R74+P6!R74+P7!R74+P8!R74+p9!R74+P10!R74)</f>
        <v> </v>
      </c>
      <c r="S74" s="134" t="str">
        <f aca="false">IF(Stina!S74+Olle!S74+Anna!S74+Kalle!S74+P5!S74+P6!S74+P7!S74+P8!S74+p9!S74+P10!S74=0," ",Stina!S74+Olle!S74+Anna!S74+Kalle!S74+P5!S74+P6!S74+P7!S74+P8!S74+p9!S74+P10!S74)</f>
        <v> </v>
      </c>
      <c r="T74" s="134" t="str">
        <f aca="false">IF(Stina!T74+Olle!T74+Anna!T74+Kalle!T74+P5!T74+P6!T74+P7!T74+P8!T74+p9!T74+P10!T74=0," ",Stina!T74+Olle!T74+Anna!T74+Kalle!T74+P5!T74+P6!T74+P7!T74+P8!T74+p9!T74+P10!T74)</f>
        <v> </v>
      </c>
      <c r="U74" s="134" t="str">
        <f aca="false">IF(Stina!U74+Olle!U74+Anna!U74+Kalle!U74+P5!U74+P6!U74+P7!U74+P8!U74+p9!U74+P10!U74=0," ",Stina!U74+Olle!U74+Anna!U74+Kalle!U74+P5!U74+P6!U74+P7!U74+P8!U74+p9!U74+P10!U74)</f>
        <v> </v>
      </c>
      <c r="V74" s="134" t="str">
        <f aca="false">IF(Stina!V74+Olle!V74+Anna!V74+Kalle!V74+P5!V74+P6!V74+P7!V74+P8!V74+p9!V74+P10!V74=0," ",Stina!V74+Olle!V74+Anna!V74+Kalle!V74+P5!V74+P6!V74+P7!V74+P8!V74+p9!V74+P10!V74)</f>
        <v> </v>
      </c>
      <c r="W74" s="134" t="str">
        <f aca="false">IF(Stina!W74+Olle!W74+Anna!W74+Kalle!W74+P5!W74+P6!W74+P7!W74+P8!W74+p9!W74+P10!W74=0," ",Stina!W74+Olle!W74+Anna!W74+Kalle!W74+P5!W74+P6!W74+P7!W74+P8!W74+p9!W74+P10!W74)</f>
        <v> </v>
      </c>
      <c r="X74" s="134" t="str">
        <f aca="false">IF(Stina!X74+Olle!X74+Anna!X74+Kalle!X74+P5!X74+P6!X74+P7!X74+P8!X74+p9!X74+P10!X74=0," ",Stina!X74+Olle!X74+Anna!X74+Kalle!X74+P5!X74+P6!X74+P7!X74+P8!X74+p9!X74+P10!X74)</f>
        <v> </v>
      </c>
      <c r="Y74" s="134" t="str">
        <f aca="false">IF(Stina!Y74+Olle!Y74+Anna!Y74+Kalle!Y74+P5!Y74+P6!Y74+P7!Y74+P8!Y74+p9!Y74+P10!Y74=0," ",Stina!Y74+Olle!Y74+Anna!Y74+Kalle!Y74+P5!Y74+P6!Y74+P7!Y74+P8!Y74+p9!Y74+P10!Y74)</f>
        <v> </v>
      </c>
      <c r="Z74" s="134" t="str">
        <f aca="false">IF(Stina!Z74+Olle!Z74+Anna!Z74+Kalle!Z74+P5!Z74+P6!Z74+P7!Z74+P8!Z74+p9!Z74+P10!Z74=0," ",Stina!Z74+Olle!Z74+Anna!Z74+Kalle!Z74+P5!Z74+P6!Z74+P7!Z74+P8!Z74+p9!Z74+P10!Z74)</f>
        <v> </v>
      </c>
      <c r="AA74" s="134" t="str">
        <f aca="false">IF(Stina!AA74+Olle!AA74+Anna!AA74+Kalle!AA74+P5!AA74+P6!AA74+P7!AA74+P8!AA74+p9!AA74+P10!AA74=0," ",Stina!AA74+Olle!AA74+Anna!AA74+Kalle!AA74+P5!AA74+P6!AA74+P7!AA74+P8!AA74+p9!AA74+P10!AA74)</f>
        <v> </v>
      </c>
      <c r="AB74" s="134" t="str">
        <f aca="false">IF(Stina!AB74+Olle!AB74+Anna!AB74+Kalle!AB74+P5!AB74+P6!AB74+P7!AB74+P8!AB74+p9!AB74+P10!AB74=0," ",Stina!AB74+Olle!AB74+Anna!AB74+Kalle!AB74+P5!AB74+P6!AB74+P7!AB74+P8!AB74+p9!AB74+P10!AB74)</f>
        <v> </v>
      </c>
      <c r="AC74" s="135" t="str">
        <f aca="false">IF(Stina!AC74+Olle!AC74+Anna!AC74+Kalle!AC74+P5!AC74+P6!AC74+P7!AC74+P8!AC74+p9!AC74+P10!AC74=0," ",Stina!AC74+Olle!AC74+Anna!AC74+Kalle!AC74+P5!AC74+P6!AC74+P7!AC74+P8!AC74+p9!AC74+P10!AC74)</f>
        <v> </v>
      </c>
      <c r="AD74" s="131" t="n">
        <f aca="false">SUM(G74:AC74)</f>
        <v>0</v>
      </c>
      <c r="AE74" s="54"/>
    </row>
    <row r="75" customFormat="false" ht="12.75" hidden="false" customHeight="false" outlineLevel="0" collapsed="false">
      <c r="A75" s="42" t="n">
        <f aca="false">'Original plan'!A75</f>
        <v>68</v>
      </c>
      <c r="B75" s="132" t="n">
        <f aca="false">'Modified plan '!B75:D75</f>
        <v>0</v>
      </c>
      <c r="C75" s="132"/>
      <c r="D75" s="132"/>
      <c r="E75" s="132"/>
      <c r="F75" s="132"/>
      <c r="G75" s="133" t="str">
        <f aca="false">IF(Stina!G75+Olle!G75+Anna!G75+Kalle!G75+P5!G75+P6!G75+P7!G75+P8!G75+p9!G75+P10!G75=0," ",Stina!G75+Olle!G75+Anna!G75+Kalle!G75+P5!G75+P6!G75+P7!G75+P8!G75+p9!G75+P10!G75)</f>
        <v> </v>
      </c>
      <c r="H75" s="134" t="str">
        <f aca="false">IF(Stina!H75+Olle!H75+Anna!H75+Kalle!H75+P5!H75+P6!H75+P7!H75+P8!H75+p9!H75+P10!H75=0," ",Stina!H75+Olle!H75+Anna!H75+Kalle!H75+P5!H75+P6!H75+P7!H75+P8!H75+p9!H75+P10!H75)</f>
        <v> </v>
      </c>
      <c r="I75" s="134" t="str">
        <f aca="false">IF(Stina!I75+Olle!I75+Anna!I75+Kalle!I75+P5!I75+P6!I75+P7!I75+P8!I75+p9!I75+P10!I75=0," ",Stina!I75+Olle!I75+Anna!I75+Kalle!I75+P5!I75+P6!I75+P7!I75+P8!I75+p9!I75+P10!I75)</f>
        <v> </v>
      </c>
      <c r="J75" s="134" t="str">
        <f aca="false">IF(Stina!J75+Olle!J75+Anna!J75+Kalle!J75+P5!J75+P6!J75+P7!J75+P8!J75+p9!J75+P10!J75=0," ",Stina!J75+Olle!J75+Anna!J75+Kalle!J75+P5!J75+P6!J75+P7!J75+P8!J75+p9!J75+P10!J75)</f>
        <v> </v>
      </c>
      <c r="K75" s="134" t="str">
        <f aca="false">IF(Stina!K75+Olle!K75+Anna!K75+Kalle!K75+P5!K75+P6!K75+P7!K75+P8!K75+p9!K75+P10!K75=0," ",Stina!K75+Olle!K75+Anna!K75+Kalle!K75+P5!K75+P6!K75+P7!K75+P8!K75+p9!K75+P10!K75)</f>
        <v> </v>
      </c>
      <c r="L75" s="134" t="str">
        <f aca="false">IF(Stina!L75+Olle!L75+Anna!L75+Kalle!L75+P5!L75+P6!L75+P7!L75+P8!L75+p9!L75+P10!L75=0," ",Stina!L75+Olle!L75+Anna!L75+Kalle!L75+P5!L75+P6!L75+P7!L75+P8!L75+p9!L75+P10!L75)</f>
        <v> </v>
      </c>
      <c r="M75" s="134" t="str">
        <f aca="false">IF(Stina!M75+Olle!M75+Anna!M75+Kalle!M75+P5!M75+P6!M75+P7!M75+P8!M75+p9!M75+P10!M75=0," ",Stina!M75+Olle!M75+Anna!M75+Kalle!M75+P5!M75+P6!M75+P7!M75+P8!M75+p9!M75+P10!M75)</f>
        <v> </v>
      </c>
      <c r="N75" s="134" t="str">
        <f aca="false">IF(Stina!N75+Olle!N75+Anna!N75+Kalle!N75+P5!N75+P6!N75+P7!N75+P8!N75+p9!N75+P10!N75=0," ",Stina!N75+Olle!N75+Anna!N75+Kalle!N75+P5!N75+P6!N75+P7!N75+P8!N75+p9!N75+P10!N75)</f>
        <v> </v>
      </c>
      <c r="O75" s="134" t="str">
        <f aca="false">IF(Stina!O75+Olle!O75+Anna!O75+Kalle!O75+P5!O75+P6!O75+P7!O75+P8!O75+p9!O75+P10!O75=0," ",Stina!O75+Olle!O75+Anna!O75+Kalle!O75+P5!O75+P6!O75+P7!O75+P8!O75+p9!O75+P10!O75)</f>
        <v> </v>
      </c>
      <c r="P75" s="134" t="str">
        <f aca="false">IF(Stina!P75+Olle!P75+Anna!P75+Kalle!P75+P5!P75+P6!P75+P7!P75+P8!P75+p9!P75+P10!P75=0," ",Stina!P75+Olle!P75+Anna!P75+Kalle!P75+P5!P75+P6!P75+P7!P75+P8!P75+p9!P75+P10!P75)</f>
        <v> </v>
      </c>
      <c r="Q75" s="134" t="str">
        <f aca="false">IF(Stina!Q75+Olle!Q75+Anna!Q75+Kalle!Q75+P5!Q75+P6!Q75+P7!Q75+P8!Q75+p9!Q75+P10!Q75=0," ",Stina!Q75+Olle!Q75+Anna!Q75+Kalle!Q75+P5!Q75+P6!Q75+P7!Q75+P8!Q75+p9!Q75+P10!Q75)</f>
        <v> </v>
      </c>
      <c r="R75" s="134" t="str">
        <f aca="false">IF(Stina!R75+Olle!R75+Anna!R75+Kalle!R75+P5!R75+P6!R75+P7!R75+P8!R75+p9!R75+P10!R75=0," ",Stina!R75+Olle!R75+Anna!R75+Kalle!R75+P5!R75+P6!R75+P7!R75+P8!R75+p9!R75+P10!R75)</f>
        <v> </v>
      </c>
      <c r="S75" s="134" t="str">
        <f aca="false">IF(Stina!S75+Olle!S75+Anna!S75+Kalle!S75+P5!S75+P6!S75+P7!S75+P8!S75+p9!S75+P10!S75=0," ",Stina!S75+Olle!S75+Anna!S75+Kalle!S75+P5!S75+P6!S75+P7!S75+P8!S75+p9!S75+P10!S75)</f>
        <v> </v>
      </c>
      <c r="T75" s="134" t="str">
        <f aca="false">IF(Stina!T75+Olle!T75+Anna!T75+Kalle!T75+P5!T75+P6!T75+P7!T75+P8!T75+p9!T75+P10!T75=0," ",Stina!T75+Olle!T75+Anna!T75+Kalle!T75+P5!T75+P6!T75+P7!T75+P8!T75+p9!T75+P10!T75)</f>
        <v> </v>
      </c>
      <c r="U75" s="134" t="str">
        <f aca="false">IF(Stina!U75+Olle!U75+Anna!U75+Kalle!U75+P5!U75+P6!U75+P7!U75+P8!U75+p9!U75+P10!U75=0," ",Stina!U75+Olle!U75+Anna!U75+Kalle!U75+P5!U75+P6!U75+P7!U75+P8!U75+p9!U75+P10!U75)</f>
        <v> </v>
      </c>
      <c r="V75" s="134" t="str">
        <f aca="false">IF(Stina!V75+Olle!V75+Anna!V75+Kalle!V75+P5!V75+P6!V75+P7!V75+P8!V75+p9!V75+P10!V75=0," ",Stina!V75+Olle!V75+Anna!V75+Kalle!V75+P5!V75+P6!V75+P7!V75+P8!V75+p9!V75+P10!V75)</f>
        <v> </v>
      </c>
      <c r="W75" s="134" t="str">
        <f aca="false">IF(Stina!W75+Olle!W75+Anna!W75+Kalle!W75+P5!W75+P6!W75+P7!W75+P8!W75+p9!W75+P10!W75=0," ",Stina!W75+Olle!W75+Anna!W75+Kalle!W75+P5!W75+P6!W75+P7!W75+P8!W75+p9!W75+P10!W75)</f>
        <v> </v>
      </c>
      <c r="X75" s="134" t="str">
        <f aca="false">IF(Stina!X75+Olle!X75+Anna!X75+Kalle!X75+P5!X75+P6!X75+P7!X75+P8!X75+p9!X75+P10!X75=0," ",Stina!X75+Olle!X75+Anna!X75+Kalle!X75+P5!X75+P6!X75+P7!X75+P8!X75+p9!X75+P10!X75)</f>
        <v> </v>
      </c>
      <c r="Y75" s="134" t="str">
        <f aca="false">IF(Stina!Y75+Olle!Y75+Anna!Y75+Kalle!Y75+P5!Y75+P6!Y75+P7!Y75+P8!Y75+p9!Y75+P10!Y75=0," ",Stina!Y75+Olle!Y75+Anna!Y75+Kalle!Y75+P5!Y75+P6!Y75+P7!Y75+P8!Y75+p9!Y75+P10!Y75)</f>
        <v> </v>
      </c>
      <c r="Z75" s="134" t="str">
        <f aca="false">IF(Stina!Z75+Olle!Z75+Anna!Z75+Kalle!Z75+P5!Z75+P6!Z75+P7!Z75+P8!Z75+p9!Z75+P10!Z75=0," ",Stina!Z75+Olle!Z75+Anna!Z75+Kalle!Z75+P5!Z75+P6!Z75+P7!Z75+P8!Z75+p9!Z75+P10!Z75)</f>
        <v> </v>
      </c>
      <c r="AA75" s="134" t="str">
        <f aca="false">IF(Stina!AA75+Olle!AA75+Anna!AA75+Kalle!AA75+P5!AA75+P6!AA75+P7!AA75+P8!AA75+p9!AA75+P10!AA75=0," ",Stina!AA75+Olle!AA75+Anna!AA75+Kalle!AA75+P5!AA75+P6!AA75+P7!AA75+P8!AA75+p9!AA75+P10!AA75)</f>
        <v> </v>
      </c>
      <c r="AB75" s="134" t="str">
        <f aca="false">IF(Stina!AB75+Olle!AB75+Anna!AB75+Kalle!AB75+P5!AB75+P6!AB75+P7!AB75+P8!AB75+p9!AB75+P10!AB75=0," ",Stina!AB75+Olle!AB75+Anna!AB75+Kalle!AB75+P5!AB75+P6!AB75+P7!AB75+P8!AB75+p9!AB75+P10!AB75)</f>
        <v> </v>
      </c>
      <c r="AC75" s="135" t="str">
        <f aca="false">IF(Stina!AC75+Olle!AC75+Anna!AC75+Kalle!AC75+P5!AC75+P6!AC75+P7!AC75+P8!AC75+p9!AC75+P10!AC75=0," ",Stina!AC75+Olle!AC75+Anna!AC75+Kalle!AC75+P5!AC75+P6!AC75+P7!AC75+P8!AC75+p9!AC75+P10!AC75)</f>
        <v> </v>
      </c>
      <c r="AD75" s="131" t="n">
        <f aca="false">SUM(G75:AC75)</f>
        <v>0</v>
      </c>
      <c r="AE75" s="54"/>
    </row>
    <row r="76" customFormat="false" ht="12.75" hidden="false" customHeight="false" outlineLevel="0" collapsed="false">
      <c r="A76" s="42" t="n">
        <f aca="false">'Original plan'!A76</f>
        <v>69</v>
      </c>
      <c r="B76" s="132" t="n">
        <f aca="false">'Modified plan '!B76:D76</f>
        <v>0</v>
      </c>
      <c r="C76" s="132"/>
      <c r="D76" s="132"/>
      <c r="E76" s="132"/>
      <c r="F76" s="132"/>
      <c r="G76" s="133" t="str">
        <f aca="false">IF(Stina!G76+Olle!G76+Anna!G76+Kalle!G76+P5!G76+P6!G76+P7!G76+P8!G76+p9!G76+P10!G76=0," ",Stina!G76+Olle!G76+Anna!G76+Kalle!G76+P5!G76+P6!G76+P7!G76+P8!G76+p9!G76+P10!G76)</f>
        <v> </v>
      </c>
      <c r="H76" s="134" t="str">
        <f aca="false">IF(Stina!H76+Olle!H76+Anna!H76+Kalle!H76+P5!H76+P6!H76+P7!H76+P8!H76+p9!H76+P10!H76=0," ",Stina!H76+Olle!H76+Anna!H76+Kalle!H76+P5!H76+P6!H76+P7!H76+P8!H76+p9!H76+P10!H76)</f>
        <v> </v>
      </c>
      <c r="I76" s="134" t="str">
        <f aca="false">IF(Stina!I76+Olle!I76+Anna!I76+Kalle!I76+P5!I76+P6!I76+P7!I76+P8!I76+p9!I76+P10!I76=0," ",Stina!I76+Olle!I76+Anna!I76+Kalle!I76+P5!I76+P6!I76+P7!I76+P8!I76+p9!I76+P10!I76)</f>
        <v> </v>
      </c>
      <c r="J76" s="134" t="str">
        <f aca="false">IF(Stina!J76+Olle!J76+Anna!J76+Kalle!J76+P5!J76+P6!J76+P7!J76+P8!J76+p9!J76+P10!J76=0," ",Stina!J76+Olle!J76+Anna!J76+Kalle!J76+P5!J76+P6!J76+P7!J76+P8!J76+p9!J76+P10!J76)</f>
        <v> </v>
      </c>
      <c r="K76" s="134" t="str">
        <f aca="false">IF(Stina!K76+Olle!K76+Anna!K76+Kalle!K76+P5!K76+P6!K76+P7!K76+P8!K76+p9!K76+P10!K76=0," ",Stina!K76+Olle!K76+Anna!K76+Kalle!K76+P5!K76+P6!K76+P7!K76+P8!K76+p9!K76+P10!K76)</f>
        <v> </v>
      </c>
      <c r="L76" s="134" t="str">
        <f aca="false">IF(Stina!L76+Olle!L76+Anna!L76+Kalle!L76+P5!L76+P6!L76+P7!L76+P8!L76+p9!L76+P10!L76=0," ",Stina!L76+Olle!L76+Anna!L76+Kalle!L76+P5!L76+P6!L76+P7!L76+P8!L76+p9!L76+P10!L76)</f>
        <v> </v>
      </c>
      <c r="M76" s="134" t="str">
        <f aca="false">IF(Stina!M76+Olle!M76+Anna!M76+Kalle!M76+P5!M76+P6!M76+P7!M76+P8!M76+p9!M76+P10!M76=0," ",Stina!M76+Olle!M76+Anna!M76+Kalle!M76+P5!M76+P6!M76+P7!M76+P8!M76+p9!M76+P10!M76)</f>
        <v> </v>
      </c>
      <c r="N76" s="134" t="str">
        <f aca="false">IF(Stina!N76+Olle!N76+Anna!N76+Kalle!N76+P5!N76+P6!N76+P7!N76+P8!N76+p9!N76+P10!N76=0," ",Stina!N76+Olle!N76+Anna!N76+Kalle!N76+P5!N76+P6!N76+P7!N76+P8!N76+p9!N76+P10!N76)</f>
        <v> </v>
      </c>
      <c r="O76" s="134" t="str">
        <f aca="false">IF(Stina!O76+Olle!O76+Anna!O76+Kalle!O76+P5!O76+P6!O76+P7!O76+P8!O76+p9!O76+P10!O76=0," ",Stina!O76+Olle!O76+Anna!O76+Kalle!O76+P5!O76+P6!O76+P7!O76+P8!O76+p9!O76+P10!O76)</f>
        <v> </v>
      </c>
      <c r="P76" s="134" t="str">
        <f aca="false">IF(Stina!P76+Olle!P76+Anna!P76+Kalle!P76+P5!P76+P6!P76+P7!P76+P8!P76+p9!P76+P10!P76=0," ",Stina!P76+Olle!P76+Anna!P76+Kalle!P76+P5!P76+P6!P76+P7!P76+P8!P76+p9!P76+P10!P76)</f>
        <v> </v>
      </c>
      <c r="Q76" s="134" t="str">
        <f aca="false">IF(Stina!Q76+Olle!Q76+Anna!Q76+Kalle!Q76+P5!Q76+P6!Q76+P7!Q76+P8!Q76+p9!Q76+P10!Q76=0," ",Stina!Q76+Olle!Q76+Anna!Q76+Kalle!Q76+P5!Q76+P6!Q76+P7!Q76+P8!Q76+p9!Q76+P10!Q76)</f>
        <v> </v>
      </c>
      <c r="R76" s="134" t="str">
        <f aca="false">IF(Stina!R76+Olle!R76+Anna!R76+Kalle!R76+P5!R76+P6!R76+P7!R76+P8!R76+p9!R76+P10!R76=0," ",Stina!R76+Olle!R76+Anna!R76+Kalle!R76+P5!R76+P6!R76+P7!R76+P8!R76+p9!R76+P10!R76)</f>
        <v> </v>
      </c>
      <c r="S76" s="134" t="str">
        <f aca="false">IF(Stina!S76+Olle!S76+Anna!S76+Kalle!S76+P5!S76+P6!S76+P7!S76+P8!S76+p9!S76+P10!S76=0," ",Stina!S76+Olle!S76+Anna!S76+Kalle!S76+P5!S76+P6!S76+P7!S76+P8!S76+p9!S76+P10!S76)</f>
        <v> </v>
      </c>
      <c r="T76" s="134" t="str">
        <f aca="false">IF(Stina!T76+Olle!T76+Anna!T76+Kalle!T76+P5!T76+P6!T76+P7!T76+P8!T76+p9!T76+P10!T76=0," ",Stina!T76+Olle!T76+Anna!T76+Kalle!T76+P5!T76+P6!T76+P7!T76+P8!T76+p9!T76+P10!T76)</f>
        <v> </v>
      </c>
      <c r="U76" s="134" t="str">
        <f aca="false">IF(Stina!U76+Olle!U76+Anna!U76+Kalle!U76+P5!U76+P6!U76+P7!U76+P8!U76+p9!U76+P10!U76=0," ",Stina!U76+Olle!U76+Anna!U76+Kalle!U76+P5!U76+P6!U76+P7!U76+P8!U76+p9!U76+P10!U76)</f>
        <v> </v>
      </c>
      <c r="V76" s="134" t="str">
        <f aca="false">IF(Stina!V76+Olle!V76+Anna!V76+Kalle!V76+P5!V76+P6!V76+P7!V76+P8!V76+p9!V76+P10!V76=0," ",Stina!V76+Olle!V76+Anna!V76+Kalle!V76+P5!V76+P6!V76+P7!V76+P8!V76+p9!V76+P10!V76)</f>
        <v> </v>
      </c>
      <c r="W76" s="134" t="str">
        <f aca="false">IF(Stina!W76+Olle!W76+Anna!W76+Kalle!W76+P5!W76+P6!W76+P7!W76+P8!W76+p9!W76+P10!W76=0," ",Stina!W76+Olle!W76+Anna!W76+Kalle!W76+P5!W76+P6!W76+P7!W76+P8!W76+p9!W76+P10!W76)</f>
        <v> </v>
      </c>
      <c r="X76" s="134" t="str">
        <f aca="false">IF(Stina!X76+Olle!X76+Anna!X76+Kalle!X76+P5!X76+P6!X76+P7!X76+P8!X76+p9!X76+P10!X76=0," ",Stina!X76+Olle!X76+Anna!X76+Kalle!X76+P5!X76+P6!X76+P7!X76+P8!X76+p9!X76+P10!X76)</f>
        <v> </v>
      </c>
      <c r="Y76" s="134" t="str">
        <f aca="false">IF(Stina!Y76+Olle!Y76+Anna!Y76+Kalle!Y76+P5!Y76+P6!Y76+P7!Y76+P8!Y76+p9!Y76+P10!Y76=0," ",Stina!Y76+Olle!Y76+Anna!Y76+Kalle!Y76+P5!Y76+P6!Y76+P7!Y76+P8!Y76+p9!Y76+P10!Y76)</f>
        <v> </v>
      </c>
      <c r="Z76" s="134" t="str">
        <f aca="false">IF(Stina!Z76+Olle!Z76+Anna!Z76+Kalle!Z76+P5!Z76+P6!Z76+P7!Z76+P8!Z76+p9!Z76+P10!Z76=0," ",Stina!Z76+Olle!Z76+Anna!Z76+Kalle!Z76+P5!Z76+P6!Z76+P7!Z76+P8!Z76+p9!Z76+P10!Z76)</f>
        <v> </v>
      </c>
      <c r="AA76" s="134" t="str">
        <f aca="false">IF(Stina!AA76+Olle!AA76+Anna!AA76+Kalle!AA76+P5!AA76+P6!AA76+P7!AA76+P8!AA76+p9!AA76+P10!AA76=0," ",Stina!AA76+Olle!AA76+Anna!AA76+Kalle!AA76+P5!AA76+P6!AA76+P7!AA76+P8!AA76+p9!AA76+P10!AA76)</f>
        <v> </v>
      </c>
      <c r="AB76" s="134" t="str">
        <f aca="false">IF(Stina!AB76+Olle!AB76+Anna!AB76+Kalle!AB76+P5!AB76+P6!AB76+P7!AB76+P8!AB76+p9!AB76+P10!AB76=0," ",Stina!AB76+Olle!AB76+Anna!AB76+Kalle!AB76+P5!AB76+P6!AB76+P7!AB76+P8!AB76+p9!AB76+P10!AB76)</f>
        <v> </v>
      </c>
      <c r="AC76" s="135" t="str">
        <f aca="false">IF(Stina!AC76+Olle!AC76+Anna!AC76+Kalle!AC76+P5!AC76+P6!AC76+P7!AC76+P8!AC76+p9!AC76+P10!AC76=0," ",Stina!AC76+Olle!AC76+Anna!AC76+Kalle!AC76+P5!AC76+P6!AC76+P7!AC76+P8!AC76+p9!AC76+P10!AC76)</f>
        <v> </v>
      </c>
      <c r="AD76" s="131" t="n">
        <f aca="false">SUM(G76:AC76)</f>
        <v>0</v>
      </c>
      <c r="AE76" s="54"/>
    </row>
    <row r="77" customFormat="false" ht="12.75" hidden="false" customHeight="false" outlineLevel="0" collapsed="false">
      <c r="A77" s="42" t="n">
        <f aca="false">'Original plan'!A77</f>
        <v>70</v>
      </c>
      <c r="B77" s="132" t="n">
        <f aca="false">'Modified plan '!B77:D77</f>
        <v>0</v>
      </c>
      <c r="C77" s="132"/>
      <c r="D77" s="132"/>
      <c r="E77" s="132"/>
      <c r="F77" s="132"/>
      <c r="G77" s="133" t="str">
        <f aca="false">IF(Stina!G77+Olle!G77+Anna!G77+Kalle!G77+P5!G77+P6!G77+P7!G77+P8!G77+p9!G77+P10!G77=0," ",Stina!G77+Olle!G77+Anna!G77+Kalle!G77+P5!G77+P6!G77+P7!G77+P8!G77+p9!G77+P10!G77)</f>
        <v> </v>
      </c>
      <c r="H77" s="134" t="str">
        <f aca="false">IF(Stina!H77+Olle!H77+Anna!H77+Kalle!H77+P5!H77+P6!H77+P7!H77+P8!H77+p9!H77+P10!H77=0," ",Stina!H77+Olle!H77+Anna!H77+Kalle!H77+P5!H77+P6!H77+P7!H77+P8!H77+p9!H77+P10!H77)</f>
        <v> </v>
      </c>
      <c r="I77" s="134" t="str">
        <f aca="false">IF(Stina!I77+Olle!I77+Anna!I77+Kalle!I77+P5!I77+P6!I77+P7!I77+P8!I77+p9!I77+P10!I77=0," ",Stina!I77+Olle!I77+Anna!I77+Kalle!I77+P5!I77+P6!I77+P7!I77+P8!I77+p9!I77+P10!I77)</f>
        <v> </v>
      </c>
      <c r="J77" s="134" t="str">
        <f aca="false">IF(Stina!J77+Olle!J77+Anna!J77+Kalle!J77+P5!J77+P6!J77+P7!J77+P8!J77+p9!J77+P10!J77=0," ",Stina!J77+Olle!J77+Anna!J77+Kalle!J77+P5!J77+P6!J77+P7!J77+P8!J77+p9!J77+P10!J77)</f>
        <v> </v>
      </c>
      <c r="K77" s="134" t="str">
        <f aca="false">IF(Stina!K77+Olle!K77+Anna!K77+Kalle!K77+P5!K77+P6!K77+P7!K77+P8!K77+p9!K77+P10!K77=0," ",Stina!K77+Olle!K77+Anna!K77+Kalle!K77+P5!K77+P6!K77+P7!K77+P8!K77+p9!K77+P10!K77)</f>
        <v> </v>
      </c>
      <c r="L77" s="134" t="str">
        <f aca="false">IF(Stina!L77+Olle!L77+Anna!L77+Kalle!L77+P5!L77+P6!L77+P7!L77+P8!L77+p9!L77+P10!L77=0," ",Stina!L77+Olle!L77+Anna!L77+Kalle!L77+P5!L77+P6!L77+P7!L77+P8!L77+p9!L77+P10!L77)</f>
        <v> </v>
      </c>
      <c r="M77" s="134" t="str">
        <f aca="false">IF(Stina!M77+Olle!M77+Anna!M77+Kalle!M77+P5!M77+P6!M77+P7!M77+P8!M77+p9!M77+P10!M77=0," ",Stina!M77+Olle!M77+Anna!M77+Kalle!M77+P5!M77+P6!M77+P7!M77+P8!M77+p9!M77+P10!M77)</f>
        <v> </v>
      </c>
      <c r="N77" s="134" t="str">
        <f aca="false">IF(Stina!N77+Olle!N77+Anna!N77+Kalle!N77+P5!N77+P6!N77+P7!N77+P8!N77+p9!N77+P10!N77=0," ",Stina!N77+Olle!N77+Anna!N77+Kalle!N77+P5!N77+P6!N77+P7!N77+P8!N77+p9!N77+P10!N77)</f>
        <v> </v>
      </c>
      <c r="O77" s="134" t="str">
        <f aca="false">IF(Stina!O77+Olle!O77+Anna!O77+Kalle!O77+P5!O77+P6!O77+P7!O77+P8!O77+p9!O77+P10!O77=0," ",Stina!O77+Olle!O77+Anna!O77+Kalle!O77+P5!O77+P6!O77+P7!O77+P8!O77+p9!O77+P10!O77)</f>
        <v> </v>
      </c>
      <c r="P77" s="134" t="str">
        <f aca="false">IF(Stina!P77+Olle!P77+Anna!P77+Kalle!P77+P5!P77+P6!P77+P7!P77+P8!P77+p9!P77+P10!P77=0," ",Stina!P77+Olle!P77+Anna!P77+Kalle!P77+P5!P77+P6!P77+P7!P77+P8!P77+p9!P77+P10!P77)</f>
        <v> </v>
      </c>
      <c r="Q77" s="134" t="str">
        <f aca="false">IF(Stina!Q77+Olle!Q77+Anna!Q77+Kalle!Q77+P5!Q77+P6!Q77+P7!Q77+P8!Q77+p9!Q77+P10!Q77=0," ",Stina!Q77+Olle!Q77+Anna!Q77+Kalle!Q77+P5!Q77+P6!Q77+P7!Q77+P8!Q77+p9!Q77+P10!Q77)</f>
        <v> </v>
      </c>
      <c r="R77" s="134" t="str">
        <f aca="false">IF(Stina!R77+Olle!R77+Anna!R77+Kalle!R77+P5!R77+P6!R77+P7!R77+P8!R77+p9!R77+P10!R77=0," ",Stina!R77+Olle!R77+Anna!R77+Kalle!R77+P5!R77+P6!R77+P7!R77+P8!R77+p9!R77+P10!R77)</f>
        <v> </v>
      </c>
      <c r="S77" s="134" t="str">
        <f aca="false">IF(Stina!S77+Olle!S77+Anna!S77+Kalle!S77+P5!S77+P6!S77+P7!S77+P8!S77+p9!S77+P10!S77=0," ",Stina!S77+Olle!S77+Anna!S77+Kalle!S77+P5!S77+P6!S77+P7!S77+P8!S77+p9!S77+P10!S77)</f>
        <v> </v>
      </c>
      <c r="T77" s="134" t="str">
        <f aca="false">IF(Stina!T77+Olle!T77+Anna!T77+Kalle!T77+P5!T77+P6!T77+P7!T77+P8!T77+p9!T77+P10!T77=0," ",Stina!T77+Olle!T77+Anna!T77+Kalle!T77+P5!T77+P6!T77+P7!T77+P8!T77+p9!T77+P10!T77)</f>
        <v> </v>
      </c>
      <c r="U77" s="134" t="str">
        <f aca="false">IF(Stina!U77+Olle!U77+Anna!U77+Kalle!U77+P5!U77+P6!U77+P7!U77+P8!U77+p9!U77+P10!U77=0," ",Stina!U77+Olle!U77+Anna!U77+Kalle!U77+P5!U77+P6!U77+P7!U77+P8!U77+p9!U77+P10!U77)</f>
        <v> </v>
      </c>
      <c r="V77" s="134" t="str">
        <f aca="false">IF(Stina!V77+Olle!V77+Anna!V77+Kalle!V77+P5!V77+P6!V77+P7!V77+P8!V77+p9!V77+P10!V77=0," ",Stina!V77+Olle!V77+Anna!V77+Kalle!V77+P5!V77+P6!V77+P7!V77+P8!V77+p9!V77+P10!V77)</f>
        <v> </v>
      </c>
      <c r="W77" s="134" t="str">
        <f aca="false">IF(Stina!W77+Olle!W77+Anna!W77+Kalle!W77+P5!W77+P6!W77+P7!W77+P8!W77+p9!W77+P10!W77=0," ",Stina!W77+Olle!W77+Anna!W77+Kalle!W77+P5!W77+P6!W77+P7!W77+P8!W77+p9!W77+P10!W77)</f>
        <v> </v>
      </c>
      <c r="X77" s="134" t="str">
        <f aca="false">IF(Stina!X77+Olle!X77+Anna!X77+Kalle!X77+P5!X77+P6!X77+P7!X77+P8!X77+p9!X77+P10!X77=0," ",Stina!X77+Olle!X77+Anna!X77+Kalle!X77+P5!X77+P6!X77+P7!X77+P8!X77+p9!X77+P10!X77)</f>
        <v> </v>
      </c>
      <c r="Y77" s="134" t="str">
        <f aca="false">IF(Stina!Y77+Olle!Y77+Anna!Y77+Kalle!Y77+P5!Y77+P6!Y77+P7!Y77+P8!Y77+p9!Y77+P10!Y77=0," ",Stina!Y77+Olle!Y77+Anna!Y77+Kalle!Y77+P5!Y77+P6!Y77+P7!Y77+P8!Y77+p9!Y77+P10!Y77)</f>
        <v> </v>
      </c>
      <c r="Z77" s="134" t="str">
        <f aca="false">IF(Stina!Z77+Olle!Z77+Anna!Z77+Kalle!Z77+P5!Z77+P6!Z77+P7!Z77+P8!Z77+p9!Z77+P10!Z77=0," ",Stina!Z77+Olle!Z77+Anna!Z77+Kalle!Z77+P5!Z77+P6!Z77+P7!Z77+P8!Z77+p9!Z77+P10!Z77)</f>
        <v> </v>
      </c>
      <c r="AA77" s="134" t="str">
        <f aca="false">IF(Stina!AA77+Olle!AA77+Anna!AA77+Kalle!AA77+P5!AA77+P6!AA77+P7!AA77+P8!AA77+p9!AA77+P10!AA77=0," ",Stina!AA77+Olle!AA77+Anna!AA77+Kalle!AA77+P5!AA77+P6!AA77+P7!AA77+P8!AA77+p9!AA77+P10!AA77)</f>
        <v> </v>
      </c>
      <c r="AB77" s="134" t="str">
        <f aca="false">IF(Stina!AB77+Olle!AB77+Anna!AB77+Kalle!AB77+P5!AB77+P6!AB77+P7!AB77+P8!AB77+p9!AB77+P10!AB77=0," ",Stina!AB77+Olle!AB77+Anna!AB77+Kalle!AB77+P5!AB77+P6!AB77+P7!AB77+P8!AB77+p9!AB77+P10!AB77)</f>
        <v> </v>
      </c>
      <c r="AC77" s="135" t="str">
        <f aca="false">IF(Stina!AC77+Olle!AC77+Anna!AC77+Kalle!AC77+P5!AC77+P6!AC77+P7!AC77+P8!AC77+p9!AC77+P10!AC77=0," ",Stina!AC77+Olle!AC77+Anna!AC77+Kalle!AC77+P5!AC77+P6!AC77+P7!AC77+P8!AC77+p9!AC77+P10!AC77)</f>
        <v> </v>
      </c>
      <c r="AD77" s="131" t="n">
        <f aca="false">SUM(G77:AC77)</f>
        <v>0</v>
      </c>
      <c r="AE77" s="54"/>
    </row>
    <row r="78" customFormat="false" ht="12.75" hidden="false" customHeight="false" outlineLevel="0" collapsed="false">
      <c r="A78" s="42" t="n">
        <f aca="false">'Original plan'!A78</f>
        <v>71</v>
      </c>
      <c r="B78" s="132" t="n">
        <f aca="false">'Modified plan '!B78:D78</f>
        <v>0</v>
      </c>
      <c r="C78" s="132"/>
      <c r="D78" s="132"/>
      <c r="E78" s="132"/>
      <c r="F78" s="132"/>
      <c r="G78" s="133" t="str">
        <f aca="false">IF(Stina!G78+Olle!G78+Anna!G78+Kalle!G78+P5!G78+P6!G78+P7!G78+P8!G78+p9!G78+P10!G78=0," ",Stina!G78+Olle!G78+Anna!G78+Kalle!G78+P5!G78+P6!G78+P7!G78+P8!G78+p9!G78+P10!G78)</f>
        <v> </v>
      </c>
      <c r="H78" s="134" t="str">
        <f aca="false">IF(Stina!H78+Olle!H78+Anna!H78+Kalle!H78+P5!H78+P6!H78+P7!H78+P8!H78+p9!H78+P10!H78=0," ",Stina!H78+Olle!H78+Anna!H78+Kalle!H78+P5!H78+P6!H78+P7!H78+P8!H78+p9!H78+P10!H78)</f>
        <v> </v>
      </c>
      <c r="I78" s="134" t="str">
        <f aca="false">IF(Stina!I78+Olle!I78+Anna!I78+Kalle!I78+P5!I78+P6!I78+P7!I78+P8!I78+p9!I78+P10!I78=0," ",Stina!I78+Olle!I78+Anna!I78+Kalle!I78+P5!I78+P6!I78+P7!I78+P8!I78+p9!I78+P10!I78)</f>
        <v> </v>
      </c>
      <c r="J78" s="134" t="str">
        <f aca="false">IF(Stina!J78+Olle!J78+Anna!J78+Kalle!J78+P5!J78+P6!J78+P7!J78+P8!J78+p9!J78+P10!J78=0," ",Stina!J78+Olle!J78+Anna!J78+Kalle!J78+P5!J78+P6!J78+P7!J78+P8!J78+p9!J78+P10!J78)</f>
        <v> </v>
      </c>
      <c r="K78" s="134" t="str">
        <f aca="false">IF(Stina!K78+Olle!K78+Anna!K78+Kalle!K78+P5!K78+P6!K78+P7!K78+P8!K78+p9!K78+P10!K78=0," ",Stina!K78+Olle!K78+Anna!K78+Kalle!K78+P5!K78+P6!K78+P7!K78+P8!K78+p9!K78+P10!K78)</f>
        <v> </v>
      </c>
      <c r="L78" s="134" t="str">
        <f aca="false">IF(Stina!L78+Olle!L78+Anna!L78+Kalle!L78+P5!L78+P6!L78+P7!L78+P8!L78+p9!L78+P10!L78=0," ",Stina!L78+Olle!L78+Anna!L78+Kalle!L78+P5!L78+P6!L78+P7!L78+P8!L78+p9!L78+P10!L78)</f>
        <v> </v>
      </c>
      <c r="M78" s="134" t="str">
        <f aca="false">IF(Stina!M78+Olle!M78+Anna!M78+Kalle!M78+P5!M78+P6!M78+P7!M78+P8!M78+p9!M78+P10!M78=0," ",Stina!M78+Olle!M78+Anna!M78+Kalle!M78+P5!M78+P6!M78+P7!M78+P8!M78+p9!M78+P10!M78)</f>
        <v> </v>
      </c>
      <c r="N78" s="134" t="str">
        <f aca="false">IF(Stina!N78+Olle!N78+Anna!N78+Kalle!N78+P5!N78+P6!N78+P7!N78+P8!N78+p9!N78+P10!N78=0," ",Stina!N78+Olle!N78+Anna!N78+Kalle!N78+P5!N78+P6!N78+P7!N78+P8!N78+p9!N78+P10!N78)</f>
        <v> </v>
      </c>
      <c r="O78" s="134" t="str">
        <f aca="false">IF(Stina!O78+Olle!O78+Anna!O78+Kalle!O78+P5!O78+P6!O78+P7!O78+P8!O78+p9!O78+P10!O78=0," ",Stina!O78+Olle!O78+Anna!O78+Kalle!O78+P5!O78+P6!O78+P7!O78+P8!O78+p9!O78+P10!O78)</f>
        <v> </v>
      </c>
      <c r="P78" s="134" t="str">
        <f aca="false">IF(Stina!P78+Olle!P78+Anna!P78+Kalle!P78+P5!P78+P6!P78+P7!P78+P8!P78+p9!P78+P10!P78=0," ",Stina!P78+Olle!P78+Anna!P78+Kalle!P78+P5!P78+P6!P78+P7!P78+P8!P78+p9!P78+P10!P78)</f>
        <v> </v>
      </c>
      <c r="Q78" s="134" t="str">
        <f aca="false">IF(Stina!Q78+Olle!Q78+Anna!Q78+Kalle!Q78+P5!Q78+P6!Q78+P7!Q78+P8!Q78+p9!Q78+P10!Q78=0," ",Stina!Q78+Olle!Q78+Anna!Q78+Kalle!Q78+P5!Q78+P6!Q78+P7!Q78+P8!Q78+p9!Q78+P10!Q78)</f>
        <v> </v>
      </c>
      <c r="R78" s="134" t="str">
        <f aca="false">IF(Stina!R78+Olle!R78+Anna!R78+Kalle!R78+P5!R78+P6!R78+P7!R78+P8!R78+p9!R78+P10!R78=0," ",Stina!R78+Olle!R78+Anna!R78+Kalle!R78+P5!R78+P6!R78+P7!R78+P8!R78+p9!R78+P10!R78)</f>
        <v> </v>
      </c>
      <c r="S78" s="134" t="str">
        <f aca="false">IF(Stina!S78+Olle!S78+Anna!S78+Kalle!S78+P5!S78+P6!S78+P7!S78+P8!S78+p9!S78+P10!S78=0," ",Stina!S78+Olle!S78+Anna!S78+Kalle!S78+P5!S78+P6!S78+P7!S78+P8!S78+p9!S78+P10!S78)</f>
        <v> </v>
      </c>
      <c r="T78" s="134" t="str">
        <f aca="false">IF(Stina!T78+Olle!T78+Anna!T78+Kalle!T78+P5!T78+P6!T78+P7!T78+P8!T78+p9!T78+P10!T78=0," ",Stina!T78+Olle!T78+Anna!T78+Kalle!T78+P5!T78+P6!T78+P7!T78+P8!T78+p9!T78+P10!T78)</f>
        <v> </v>
      </c>
      <c r="U78" s="134" t="str">
        <f aca="false">IF(Stina!U78+Olle!U78+Anna!U78+Kalle!U78+P5!U78+P6!U78+P7!U78+P8!U78+p9!U78+P10!U78=0," ",Stina!U78+Olle!U78+Anna!U78+Kalle!U78+P5!U78+P6!U78+P7!U78+P8!U78+p9!U78+P10!U78)</f>
        <v> </v>
      </c>
      <c r="V78" s="134" t="str">
        <f aca="false">IF(Stina!V78+Olle!V78+Anna!V78+Kalle!V78+P5!V78+P6!V78+P7!V78+P8!V78+p9!V78+P10!V78=0," ",Stina!V78+Olle!V78+Anna!V78+Kalle!V78+P5!V78+P6!V78+P7!V78+P8!V78+p9!V78+P10!V78)</f>
        <v> </v>
      </c>
      <c r="W78" s="134" t="str">
        <f aca="false">IF(Stina!W78+Olle!W78+Anna!W78+Kalle!W78+P5!W78+P6!W78+P7!W78+P8!W78+p9!W78+P10!W78=0," ",Stina!W78+Olle!W78+Anna!W78+Kalle!W78+P5!W78+P6!W78+P7!W78+P8!W78+p9!W78+P10!W78)</f>
        <v> </v>
      </c>
      <c r="X78" s="134" t="str">
        <f aca="false">IF(Stina!X78+Olle!X78+Anna!X78+Kalle!X78+P5!X78+P6!X78+P7!X78+P8!X78+p9!X78+P10!X78=0," ",Stina!X78+Olle!X78+Anna!X78+Kalle!X78+P5!X78+P6!X78+P7!X78+P8!X78+p9!X78+P10!X78)</f>
        <v> </v>
      </c>
      <c r="Y78" s="134" t="str">
        <f aca="false">IF(Stina!Y78+Olle!Y78+Anna!Y78+Kalle!Y78+P5!Y78+P6!Y78+P7!Y78+P8!Y78+p9!Y78+P10!Y78=0," ",Stina!Y78+Olle!Y78+Anna!Y78+Kalle!Y78+P5!Y78+P6!Y78+P7!Y78+P8!Y78+p9!Y78+P10!Y78)</f>
        <v> </v>
      </c>
      <c r="Z78" s="134" t="str">
        <f aca="false">IF(Stina!Z78+Olle!Z78+Anna!Z78+Kalle!Z78+P5!Z78+P6!Z78+P7!Z78+P8!Z78+p9!Z78+P10!Z78=0," ",Stina!Z78+Olle!Z78+Anna!Z78+Kalle!Z78+P5!Z78+P6!Z78+P7!Z78+P8!Z78+p9!Z78+P10!Z78)</f>
        <v> </v>
      </c>
      <c r="AA78" s="134" t="str">
        <f aca="false">IF(Stina!AA78+Olle!AA78+Anna!AA78+Kalle!AA78+P5!AA78+P6!AA78+P7!AA78+P8!AA78+p9!AA78+P10!AA78=0," ",Stina!AA78+Olle!AA78+Anna!AA78+Kalle!AA78+P5!AA78+P6!AA78+P7!AA78+P8!AA78+p9!AA78+P10!AA78)</f>
        <v> </v>
      </c>
      <c r="AB78" s="134" t="str">
        <f aca="false">IF(Stina!AB78+Olle!AB78+Anna!AB78+Kalle!AB78+P5!AB78+P6!AB78+P7!AB78+P8!AB78+p9!AB78+P10!AB78=0," ",Stina!AB78+Olle!AB78+Anna!AB78+Kalle!AB78+P5!AB78+P6!AB78+P7!AB78+P8!AB78+p9!AB78+P10!AB78)</f>
        <v> </v>
      </c>
      <c r="AC78" s="135" t="str">
        <f aca="false">IF(Stina!AC78+Olle!AC78+Anna!AC78+Kalle!AC78+P5!AC78+P6!AC78+P7!AC78+P8!AC78+p9!AC78+P10!AC78=0," ",Stina!AC78+Olle!AC78+Anna!AC78+Kalle!AC78+P5!AC78+P6!AC78+P7!AC78+P8!AC78+p9!AC78+P10!AC78)</f>
        <v> </v>
      </c>
      <c r="AD78" s="131" t="n">
        <f aca="false">SUM(G78:AC78)</f>
        <v>0</v>
      </c>
      <c r="AE78" s="54"/>
    </row>
    <row r="79" customFormat="false" ht="12.75" hidden="false" customHeight="false" outlineLevel="0" collapsed="false">
      <c r="A79" s="42" t="n">
        <f aca="false">'Original plan'!A79</f>
        <v>72</v>
      </c>
      <c r="B79" s="132" t="n">
        <f aca="false">'Modified plan '!B79:D79</f>
        <v>0</v>
      </c>
      <c r="C79" s="132"/>
      <c r="D79" s="132"/>
      <c r="E79" s="132"/>
      <c r="F79" s="132"/>
      <c r="G79" s="133" t="str">
        <f aca="false">IF(Stina!G79+Olle!G79+Anna!G79+Kalle!G79+P5!G79+P6!G79+P7!G79+P8!G79+p9!G79+P10!G79=0," ",Stina!G79+Olle!G79+Anna!G79+Kalle!G79+P5!G79+P6!G79+P7!G79+P8!G79+p9!G79+P10!G79)</f>
        <v> </v>
      </c>
      <c r="H79" s="134" t="str">
        <f aca="false">IF(Stina!H79+Olle!H79+Anna!H79+Kalle!H79+P5!H79+P6!H79+P7!H79+P8!H79+p9!H79+P10!H79=0," ",Stina!H79+Olle!H79+Anna!H79+Kalle!H79+P5!H79+P6!H79+P7!H79+P8!H79+p9!H79+P10!H79)</f>
        <v> </v>
      </c>
      <c r="I79" s="134" t="str">
        <f aca="false">IF(Stina!I79+Olle!I79+Anna!I79+Kalle!I79+P5!I79+P6!I79+P7!I79+P8!I79+p9!I79+P10!I79=0," ",Stina!I79+Olle!I79+Anna!I79+Kalle!I79+P5!I79+P6!I79+P7!I79+P8!I79+p9!I79+P10!I79)</f>
        <v> </v>
      </c>
      <c r="J79" s="134" t="str">
        <f aca="false">IF(Stina!J79+Olle!J79+Anna!J79+Kalle!J79+P5!J79+P6!J79+P7!J79+P8!J79+p9!J79+P10!J79=0," ",Stina!J79+Olle!J79+Anna!J79+Kalle!J79+P5!J79+P6!J79+P7!J79+P8!J79+p9!J79+P10!J79)</f>
        <v> </v>
      </c>
      <c r="K79" s="134" t="str">
        <f aca="false">IF(Stina!K79+Olle!K79+Anna!K79+Kalle!K79+P5!K79+P6!K79+P7!K79+P8!K79+p9!K79+P10!K79=0," ",Stina!K79+Olle!K79+Anna!K79+Kalle!K79+P5!K79+P6!K79+P7!K79+P8!K79+p9!K79+P10!K79)</f>
        <v> </v>
      </c>
      <c r="L79" s="134" t="str">
        <f aca="false">IF(Stina!L79+Olle!L79+Anna!L79+Kalle!L79+P5!L79+P6!L79+P7!L79+P8!L79+p9!L79+P10!L79=0," ",Stina!L79+Olle!L79+Anna!L79+Kalle!L79+P5!L79+P6!L79+P7!L79+P8!L79+p9!L79+P10!L79)</f>
        <v> </v>
      </c>
      <c r="M79" s="134" t="str">
        <f aca="false">IF(Stina!M79+Olle!M79+Anna!M79+Kalle!M79+P5!M79+P6!M79+P7!M79+P8!M79+p9!M79+P10!M79=0," ",Stina!M79+Olle!M79+Anna!M79+Kalle!M79+P5!M79+P6!M79+P7!M79+P8!M79+p9!M79+P10!M79)</f>
        <v> </v>
      </c>
      <c r="N79" s="134" t="str">
        <f aca="false">IF(Stina!N79+Olle!N79+Anna!N79+Kalle!N79+P5!N79+P6!N79+P7!N79+P8!N79+p9!N79+P10!N79=0," ",Stina!N79+Olle!N79+Anna!N79+Kalle!N79+P5!N79+P6!N79+P7!N79+P8!N79+p9!N79+P10!N79)</f>
        <v> </v>
      </c>
      <c r="O79" s="134" t="str">
        <f aca="false">IF(Stina!O79+Olle!O79+Anna!O79+Kalle!O79+P5!O79+P6!O79+P7!O79+P8!O79+p9!O79+P10!O79=0," ",Stina!O79+Olle!O79+Anna!O79+Kalle!O79+P5!O79+P6!O79+P7!O79+P8!O79+p9!O79+P10!O79)</f>
        <v> </v>
      </c>
      <c r="P79" s="134" t="str">
        <f aca="false">IF(Stina!P79+Olle!P79+Anna!P79+Kalle!P79+P5!P79+P6!P79+P7!P79+P8!P79+p9!P79+P10!P79=0," ",Stina!P79+Olle!P79+Anna!P79+Kalle!P79+P5!P79+P6!P79+P7!P79+P8!P79+p9!P79+P10!P79)</f>
        <v> </v>
      </c>
      <c r="Q79" s="134" t="str">
        <f aca="false">IF(Stina!Q79+Olle!Q79+Anna!Q79+Kalle!Q79+P5!Q79+P6!Q79+P7!Q79+P8!Q79+p9!Q79+P10!Q79=0," ",Stina!Q79+Olle!Q79+Anna!Q79+Kalle!Q79+P5!Q79+P6!Q79+P7!Q79+P8!Q79+p9!Q79+P10!Q79)</f>
        <v> </v>
      </c>
      <c r="R79" s="134" t="str">
        <f aca="false">IF(Stina!R79+Olle!R79+Anna!R79+Kalle!R79+P5!R79+P6!R79+P7!R79+P8!R79+p9!R79+P10!R79=0," ",Stina!R79+Olle!R79+Anna!R79+Kalle!R79+P5!R79+P6!R79+P7!R79+P8!R79+p9!R79+P10!R79)</f>
        <v> </v>
      </c>
      <c r="S79" s="134" t="str">
        <f aca="false">IF(Stina!S79+Olle!S79+Anna!S79+Kalle!S79+P5!S79+P6!S79+P7!S79+P8!S79+p9!S79+P10!S79=0," ",Stina!S79+Olle!S79+Anna!S79+Kalle!S79+P5!S79+P6!S79+P7!S79+P8!S79+p9!S79+P10!S79)</f>
        <v> </v>
      </c>
      <c r="T79" s="134" t="str">
        <f aca="false">IF(Stina!T79+Olle!T79+Anna!T79+Kalle!T79+P5!T79+P6!T79+P7!T79+P8!T79+p9!T79+P10!T79=0," ",Stina!T79+Olle!T79+Anna!T79+Kalle!T79+P5!T79+P6!T79+P7!T79+P8!T79+p9!T79+P10!T79)</f>
        <v> </v>
      </c>
      <c r="U79" s="134" t="str">
        <f aca="false">IF(Stina!U79+Olle!U79+Anna!U79+Kalle!U79+P5!U79+P6!U79+P7!U79+P8!U79+p9!U79+P10!U79=0," ",Stina!U79+Olle!U79+Anna!U79+Kalle!U79+P5!U79+P6!U79+P7!U79+P8!U79+p9!U79+P10!U79)</f>
        <v> </v>
      </c>
      <c r="V79" s="134" t="str">
        <f aca="false">IF(Stina!V79+Olle!V79+Anna!V79+Kalle!V79+P5!V79+P6!V79+P7!V79+P8!V79+p9!V79+P10!V79=0," ",Stina!V79+Olle!V79+Anna!V79+Kalle!V79+P5!V79+P6!V79+P7!V79+P8!V79+p9!V79+P10!V79)</f>
        <v> </v>
      </c>
      <c r="W79" s="134" t="str">
        <f aca="false">IF(Stina!W79+Olle!W79+Anna!W79+Kalle!W79+P5!W79+P6!W79+P7!W79+P8!W79+p9!W79+P10!W79=0," ",Stina!W79+Olle!W79+Anna!W79+Kalle!W79+P5!W79+P6!W79+P7!W79+P8!W79+p9!W79+P10!W79)</f>
        <v> </v>
      </c>
      <c r="X79" s="134" t="str">
        <f aca="false">IF(Stina!X79+Olle!X79+Anna!X79+Kalle!X79+P5!X79+P6!X79+P7!X79+P8!X79+p9!X79+P10!X79=0," ",Stina!X79+Olle!X79+Anna!X79+Kalle!X79+P5!X79+P6!X79+P7!X79+P8!X79+p9!X79+P10!X79)</f>
        <v> </v>
      </c>
      <c r="Y79" s="134" t="str">
        <f aca="false">IF(Stina!Y79+Olle!Y79+Anna!Y79+Kalle!Y79+P5!Y79+P6!Y79+P7!Y79+P8!Y79+p9!Y79+P10!Y79=0," ",Stina!Y79+Olle!Y79+Anna!Y79+Kalle!Y79+P5!Y79+P6!Y79+P7!Y79+P8!Y79+p9!Y79+P10!Y79)</f>
        <v> </v>
      </c>
      <c r="Z79" s="134" t="str">
        <f aca="false">IF(Stina!Z79+Olle!Z79+Anna!Z79+Kalle!Z79+P5!Z79+P6!Z79+P7!Z79+P8!Z79+p9!Z79+P10!Z79=0," ",Stina!Z79+Olle!Z79+Anna!Z79+Kalle!Z79+P5!Z79+P6!Z79+P7!Z79+P8!Z79+p9!Z79+P10!Z79)</f>
        <v> </v>
      </c>
      <c r="AA79" s="134" t="str">
        <f aca="false">IF(Stina!AA79+Olle!AA79+Anna!AA79+Kalle!AA79+P5!AA79+P6!AA79+P7!AA79+P8!AA79+p9!AA79+P10!AA79=0," ",Stina!AA79+Olle!AA79+Anna!AA79+Kalle!AA79+P5!AA79+P6!AA79+P7!AA79+P8!AA79+p9!AA79+P10!AA79)</f>
        <v> </v>
      </c>
      <c r="AB79" s="134" t="str">
        <f aca="false">IF(Stina!AB79+Olle!AB79+Anna!AB79+Kalle!AB79+P5!AB79+P6!AB79+P7!AB79+P8!AB79+p9!AB79+P10!AB79=0," ",Stina!AB79+Olle!AB79+Anna!AB79+Kalle!AB79+P5!AB79+P6!AB79+P7!AB79+P8!AB79+p9!AB79+P10!AB79)</f>
        <v> </v>
      </c>
      <c r="AC79" s="135" t="str">
        <f aca="false">IF(Stina!AC79+Olle!AC79+Anna!AC79+Kalle!AC79+P5!AC79+P6!AC79+P7!AC79+P8!AC79+p9!AC79+P10!AC79=0," ",Stina!AC79+Olle!AC79+Anna!AC79+Kalle!AC79+P5!AC79+P6!AC79+P7!AC79+P8!AC79+p9!AC79+P10!AC79)</f>
        <v> </v>
      </c>
      <c r="AD79" s="131" t="n">
        <f aca="false">SUM(G79:AC79)</f>
        <v>0</v>
      </c>
      <c r="AE79" s="54"/>
    </row>
    <row r="80" customFormat="false" ht="12.75" hidden="false" customHeight="false" outlineLevel="0" collapsed="false">
      <c r="A80" s="42" t="n">
        <f aca="false">'Original plan'!A80</f>
        <v>73</v>
      </c>
      <c r="B80" s="132" t="n">
        <f aca="false">'Modified plan '!B80:D80</f>
        <v>0</v>
      </c>
      <c r="C80" s="132"/>
      <c r="D80" s="132"/>
      <c r="E80" s="132"/>
      <c r="F80" s="132"/>
      <c r="G80" s="133" t="str">
        <f aca="false">IF(Stina!G80+Olle!G80+Anna!G80+Kalle!G80+P5!G80+P6!G80+P7!G80+P8!G80+p9!G80+P10!G80=0," ",Stina!G80+Olle!G80+Anna!G80+Kalle!G80+P5!G80+P6!G80+P7!G80+P8!G80+p9!G80+P10!G80)</f>
        <v> </v>
      </c>
      <c r="H80" s="134" t="str">
        <f aca="false">IF(Stina!H80+Olle!H80+Anna!H80+Kalle!H80+P5!H80+P6!H80+P7!H80+P8!H80+p9!H80+P10!H80=0," ",Stina!H80+Olle!H80+Anna!H80+Kalle!H80+P5!H80+P6!H80+P7!H80+P8!H80+p9!H80+P10!H80)</f>
        <v> </v>
      </c>
      <c r="I80" s="134" t="str">
        <f aca="false">IF(Stina!I80+Olle!I80+Anna!I80+Kalle!I80+P5!I80+P6!I80+P7!I80+P8!I80+p9!I80+P10!I80=0," ",Stina!I80+Olle!I80+Anna!I80+Kalle!I80+P5!I80+P6!I80+P7!I80+P8!I80+p9!I80+P10!I80)</f>
        <v> </v>
      </c>
      <c r="J80" s="134" t="str">
        <f aca="false">IF(Stina!J80+Olle!J80+Anna!J80+Kalle!J80+P5!J80+P6!J80+P7!J80+P8!J80+p9!J80+P10!J80=0," ",Stina!J80+Olle!J80+Anna!J80+Kalle!J80+P5!J80+P6!J80+P7!J80+P8!J80+p9!J80+P10!J80)</f>
        <v> </v>
      </c>
      <c r="K80" s="134" t="str">
        <f aca="false">IF(Stina!K80+Olle!K80+Anna!K80+Kalle!K80+P5!K80+P6!K80+P7!K80+P8!K80+p9!K80+P10!K80=0," ",Stina!K80+Olle!K80+Anna!K80+Kalle!K80+P5!K80+P6!K80+P7!K80+P8!K80+p9!K80+P10!K80)</f>
        <v> </v>
      </c>
      <c r="L80" s="134" t="str">
        <f aca="false">IF(Stina!L80+Olle!L80+Anna!L80+Kalle!L80+P5!L80+P6!L80+P7!L80+P8!L80+p9!L80+P10!L80=0," ",Stina!L80+Olle!L80+Anna!L80+Kalle!L80+P5!L80+P6!L80+P7!L80+P8!L80+p9!L80+P10!L80)</f>
        <v> </v>
      </c>
      <c r="M80" s="134" t="str">
        <f aca="false">IF(Stina!M80+Olle!M80+Anna!M80+Kalle!M80+P5!M80+P6!M80+P7!M80+P8!M80+p9!M80+P10!M80=0," ",Stina!M80+Olle!M80+Anna!M80+Kalle!M80+P5!M80+P6!M80+P7!M80+P8!M80+p9!M80+P10!M80)</f>
        <v> </v>
      </c>
      <c r="N80" s="134" t="str">
        <f aca="false">IF(Stina!N80+Olle!N80+Anna!N80+Kalle!N80+P5!N80+P6!N80+P7!N80+P8!N80+p9!N80+P10!N80=0," ",Stina!N80+Olle!N80+Anna!N80+Kalle!N80+P5!N80+P6!N80+P7!N80+P8!N80+p9!N80+P10!N80)</f>
        <v> </v>
      </c>
      <c r="O80" s="134" t="str">
        <f aca="false">IF(Stina!O80+Olle!O80+Anna!O80+Kalle!O80+P5!O80+P6!O80+P7!O80+P8!O80+p9!O80+P10!O80=0," ",Stina!O80+Olle!O80+Anna!O80+Kalle!O80+P5!O80+P6!O80+P7!O80+P8!O80+p9!O80+P10!O80)</f>
        <v> </v>
      </c>
      <c r="P80" s="134" t="str">
        <f aca="false">IF(Stina!P80+Olle!P80+Anna!P80+Kalle!P80+P5!P80+P6!P80+P7!P80+P8!P80+p9!P80+P10!P80=0," ",Stina!P80+Olle!P80+Anna!P80+Kalle!P80+P5!P80+P6!P80+P7!P80+P8!P80+p9!P80+P10!P80)</f>
        <v> </v>
      </c>
      <c r="Q80" s="134" t="str">
        <f aca="false">IF(Stina!Q80+Olle!Q80+Anna!Q80+Kalle!Q80+P5!Q80+P6!Q80+P7!Q80+P8!Q80+p9!Q80+P10!Q80=0," ",Stina!Q80+Olle!Q80+Anna!Q80+Kalle!Q80+P5!Q80+P6!Q80+P7!Q80+P8!Q80+p9!Q80+P10!Q80)</f>
        <v> </v>
      </c>
      <c r="R80" s="134" t="str">
        <f aca="false">IF(Stina!R80+Olle!R80+Anna!R80+Kalle!R80+P5!R80+P6!R80+P7!R80+P8!R80+p9!R80+P10!R80=0," ",Stina!R80+Olle!R80+Anna!R80+Kalle!R80+P5!R80+P6!R80+P7!R80+P8!R80+p9!R80+P10!R80)</f>
        <v> </v>
      </c>
      <c r="S80" s="134" t="str">
        <f aca="false">IF(Stina!S80+Olle!S80+Anna!S80+Kalle!S80+P5!S80+P6!S80+P7!S80+P8!S80+p9!S80+P10!S80=0," ",Stina!S80+Olle!S80+Anna!S80+Kalle!S80+P5!S80+P6!S80+P7!S80+P8!S80+p9!S80+P10!S80)</f>
        <v> </v>
      </c>
      <c r="T80" s="134" t="str">
        <f aca="false">IF(Stina!T80+Olle!T80+Anna!T80+Kalle!T80+P5!T80+P6!T80+P7!T80+P8!T80+p9!T80+P10!T80=0," ",Stina!T80+Olle!T80+Anna!T80+Kalle!T80+P5!T80+P6!T80+P7!T80+P8!T80+p9!T80+P10!T80)</f>
        <v> </v>
      </c>
      <c r="U80" s="134" t="str">
        <f aca="false">IF(Stina!U80+Olle!U80+Anna!U80+Kalle!U80+P5!U80+P6!U80+P7!U80+P8!U80+p9!U80+P10!U80=0," ",Stina!U80+Olle!U80+Anna!U80+Kalle!U80+P5!U80+P6!U80+P7!U80+P8!U80+p9!U80+P10!U80)</f>
        <v> </v>
      </c>
      <c r="V80" s="134" t="str">
        <f aca="false">IF(Stina!V80+Olle!V80+Anna!V80+Kalle!V80+P5!V80+P6!V80+P7!V80+P8!V80+p9!V80+P10!V80=0," ",Stina!V80+Olle!V80+Anna!V80+Kalle!V80+P5!V80+P6!V80+P7!V80+P8!V80+p9!V80+P10!V80)</f>
        <v> </v>
      </c>
      <c r="W80" s="134" t="str">
        <f aca="false">IF(Stina!W80+Olle!W80+Anna!W80+Kalle!W80+P5!W80+P6!W80+P7!W80+P8!W80+p9!W80+P10!W80=0," ",Stina!W80+Olle!W80+Anna!W80+Kalle!W80+P5!W80+P6!W80+P7!W80+P8!W80+p9!W80+P10!W80)</f>
        <v> </v>
      </c>
      <c r="X80" s="134" t="str">
        <f aca="false">IF(Stina!X80+Olle!X80+Anna!X80+Kalle!X80+P5!X80+P6!X80+P7!X80+P8!X80+p9!X80+P10!X80=0," ",Stina!X80+Olle!X80+Anna!X80+Kalle!X80+P5!X80+P6!X80+P7!X80+P8!X80+p9!X80+P10!X80)</f>
        <v> </v>
      </c>
      <c r="Y80" s="134" t="str">
        <f aca="false">IF(Stina!Y80+Olle!Y80+Anna!Y80+Kalle!Y80+P5!Y80+P6!Y80+P7!Y80+P8!Y80+p9!Y80+P10!Y80=0," ",Stina!Y80+Olle!Y80+Anna!Y80+Kalle!Y80+P5!Y80+P6!Y80+P7!Y80+P8!Y80+p9!Y80+P10!Y80)</f>
        <v> </v>
      </c>
      <c r="Z80" s="134" t="str">
        <f aca="false">IF(Stina!Z80+Olle!Z80+Anna!Z80+Kalle!Z80+P5!Z80+P6!Z80+P7!Z80+P8!Z80+p9!Z80+P10!Z80=0," ",Stina!Z80+Olle!Z80+Anna!Z80+Kalle!Z80+P5!Z80+P6!Z80+P7!Z80+P8!Z80+p9!Z80+P10!Z80)</f>
        <v> </v>
      </c>
      <c r="AA80" s="134" t="str">
        <f aca="false">IF(Stina!AA80+Olle!AA80+Anna!AA80+Kalle!AA80+P5!AA80+P6!AA80+P7!AA80+P8!AA80+p9!AA80+P10!AA80=0," ",Stina!AA80+Olle!AA80+Anna!AA80+Kalle!AA80+P5!AA80+P6!AA80+P7!AA80+P8!AA80+p9!AA80+P10!AA80)</f>
        <v> </v>
      </c>
      <c r="AB80" s="134" t="str">
        <f aca="false">IF(Stina!AB80+Olle!AB80+Anna!AB80+Kalle!AB80+P5!AB80+P6!AB80+P7!AB80+P8!AB80+p9!AB80+P10!AB80=0," ",Stina!AB80+Olle!AB80+Anna!AB80+Kalle!AB80+P5!AB80+P6!AB80+P7!AB80+P8!AB80+p9!AB80+P10!AB80)</f>
        <v> </v>
      </c>
      <c r="AC80" s="135" t="str">
        <f aca="false">IF(Stina!AC80+Olle!AC80+Anna!AC80+Kalle!AC80+P5!AC80+P6!AC80+P7!AC80+P8!AC80+p9!AC80+P10!AC80=0," ",Stina!AC80+Olle!AC80+Anna!AC80+Kalle!AC80+P5!AC80+P6!AC80+P7!AC80+P8!AC80+p9!AC80+P10!AC80)</f>
        <v> </v>
      </c>
      <c r="AD80" s="131" t="n">
        <f aca="false">SUM(G80:AC80)</f>
        <v>0</v>
      </c>
      <c r="AE80" s="54"/>
    </row>
    <row r="81" customFormat="false" ht="12.75" hidden="false" customHeight="false" outlineLevel="0" collapsed="false">
      <c r="A81" s="42" t="n">
        <f aca="false">'Original plan'!A81</f>
        <v>74</v>
      </c>
      <c r="B81" s="132" t="n">
        <f aca="false">'Modified plan '!B81:D81</f>
        <v>0</v>
      </c>
      <c r="C81" s="132"/>
      <c r="D81" s="132"/>
      <c r="E81" s="132"/>
      <c r="F81" s="132"/>
      <c r="G81" s="133" t="str">
        <f aca="false">IF(Stina!G81+Olle!G81+Anna!G81+Kalle!G81+P5!G81+P6!G81+P7!G81+P8!G81+p9!G81+P10!G81=0," ",Stina!G81+Olle!G81+Anna!G81+Kalle!G81+P5!G81+P6!G81+P7!G81+P8!G81+p9!G81+P10!G81)</f>
        <v> </v>
      </c>
      <c r="H81" s="134" t="str">
        <f aca="false">IF(Stina!H81+Olle!H81+Anna!H81+Kalle!H81+P5!H81+P6!H81+P7!H81+P8!H81+p9!H81+P10!H81=0," ",Stina!H81+Olle!H81+Anna!H81+Kalle!H81+P5!H81+P6!H81+P7!H81+P8!H81+p9!H81+P10!H81)</f>
        <v> </v>
      </c>
      <c r="I81" s="134" t="str">
        <f aca="false">IF(Stina!I81+Olle!I81+Anna!I81+Kalle!I81+P5!I81+P6!I81+P7!I81+P8!I81+p9!I81+P10!I81=0," ",Stina!I81+Olle!I81+Anna!I81+Kalle!I81+P5!I81+P6!I81+P7!I81+P8!I81+p9!I81+P10!I81)</f>
        <v> </v>
      </c>
      <c r="J81" s="134" t="str">
        <f aca="false">IF(Stina!J81+Olle!J81+Anna!J81+Kalle!J81+P5!J81+P6!J81+P7!J81+P8!J81+p9!J81+P10!J81=0," ",Stina!J81+Olle!J81+Anna!J81+Kalle!J81+P5!J81+P6!J81+P7!J81+P8!J81+p9!J81+P10!J81)</f>
        <v> </v>
      </c>
      <c r="K81" s="134" t="str">
        <f aca="false">IF(Stina!K81+Olle!K81+Anna!K81+Kalle!K81+P5!K81+P6!K81+P7!K81+P8!K81+p9!K81+P10!K81=0," ",Stina!K81+Olle!K81+Anna!K81+Kalle!K81+P5!K81+P6!K81+P7!K81+P8!K81+p9!K81+P10!K81)</f>
        <v> </v>
      </c>
      <c r="L81" s="134" t="str">
        <f aca="false">IF(Stina!L81+Olle!L81+Anna!L81+Kalle!L81+P5!L81+P6!L81+P7!L81+P8!L81+p9!L81+P10!L81=0," ",Stina!L81+Olle!L81+Anna!L81+Kalle!L81+P5!L81+P6!L81+P7!L81+P8!L81+p9!L81+P10!L81)</f>
        <v> </v>
      </c>
      <c r="M81" s="134" t="str">
        <f aca="false">IF(Stina!M81+Olle!M81+Anna!M81+Kalle!M81+P5!M81+P6!M81+P7!M81+P8!M81+p9!M81+P10!M81=0," ",Stina!M81+Olle!M81+Anna!M81+Kalle!M81+P5!M81+P6!M81+P7!M81+P8!M81+p9!M81+P10!M81)</f>
        <v> </v>
      </c>
      <c r="N81" s="134" t="str">
        <f aca="false">IF(Stina!N81+Olle!N81+Anna!N81+Kalle!N81+P5!N81+P6!N81+P7!N81+P8!N81+p9!N81+P10!N81=0," ",Stina!N81+Olle!N81+Anna!N81+Kalle!N81+P5!N81+P6!N81+P7!N81+P8!N81+p9!N81+P10!N81)</f>
        <v> </v>
      </c>
      <c r="O81" s="134" t="str">
        <f aca="false">IF(Stina!O81+Olle!O81+Anna!O81+Kalle!O81+P5!O81+P6!O81+P7!O81+P8!O81+p9!O81+P10!O81=0," ",Stina!O81+Olle!O81+Anna!O81+Kalle!O81+P5!O81+P6!O81+P7!O81+P8!O81+p9!O81+P10!O81)</f>
        <v> </v>
      </c>
      <c r="P81" s="134" t="str">
        <f aca="false">IF(Stina!P81+Olle!P81+Anna!P81+Kalle!P81+P5!P81+P6!P81+P7!P81+P8!P81+p9!P81+P10!P81=0," ",Stina!P81+Olle!P81+Anna!P81+Kalle!P81+P5!P81+P6!P81+P7!P81+P8!P81+p9!P81+P10!P81)</f>
        <v> </v>
      </c>
      <c r="Q81" s="134" t="str">
        <f aca="false">IF(Stina!Q81+Olle!Q81+Anna!Q81+Kalle!Q81+P5!Q81+P6!Q81+P7!Q81+P8!Q81+p9!Q81+P10!Q81=0," ",Stina!Q81+Olle!Q81+Anna!Q81+Kalle!Q81+P5!Q81+P6!Q81+P7!Q81+P8!Q81+p9!Q81+P10!Q81)</f>
        <v> </v>
      </c>
      <c r="R81" s="134" t="str">
        <f aca="false">IF(Stina!R81+Olle!R81+Anna!R81+Kalle!R81+P5!R81+P6!R81+P7!R81+P8!R81+p9!R81+P10!R81=0," ",Stina!R81+Olle!R81+Anna!R81+Kalle!R81+P5!R81+P6!R81+P7!R81+P8!R81+p9!R81+P10!R81)</f>
        <v> </v>
      </c>
      <c r="S81" s="134" t="str">
        <f aca="false">IF(Stina!S81+Olle!S81+Anna!S81+Kalle!S81+P5!S81+P6!S81+P7!S81+P8!S81+p9!S81+P10!S81=0," ",Stina!S81+Olle!S81+Anna!S81+Kalle!S81+P5!S81+P6!S81+P7!S81+P8!S81+p9!S81+P10!S81)</f>
        <v> </v>
      </c>
      <c r="T81" s="134" t="str">
        <f aca="false">IF(Stina!T81+Olle!T81+Anna!T81+Kalle!T81+P5!T81+P6!T81+P7!T81+P8!T81+p9!T81+P10!T81=0," ",Stina!T81+Olle!T81+Anna!T81+Kalle!T81+P5!T81+P6!T81+P7!T81+P8!T81+p9!T81+P10!T81)</f>
        <v> </v>
      </c>
      <c r="U81" s="134" t="str">
        <f aca="false">IF(Stina!U81+Olle!U81+Anna!U81+Kalle!U81+P5!U81+P6!U81+P7!U81+P8!U81+p9!U81+P10!U81=0," ",Stina!U81+Olle!U81+Anna!U81+Kalle!U81+P5!U81+P6!U81+P7!U81+P8!U81+p9!U81+P10!U81)</f>
        <v> </v>
      </c>
      <c r="V81" s="134" t="str">
        <f aca="false">IF(Stina!V81+Olle!V81+Anna!V81+Kalle!V81+P5!V81+P6!V81+P7!V81+P8!V81+p9!V81+P10!V81=0," ",Stina!V81+Olle!V81+Anna!V81+Kalle!V81+P5!V81+P6!V81+P7!V81+P8!V81+p9!V81+P10!V81)</f>
        <v> </v>
      </c>
      <c r="W81" s="134" t="str">
        <f aca="false">IF(Stina!W81+Olle!W81+Anna!W81+Kalle!W81+P5!W81+P6!W81+P7!W81+P8!W81+p9!W81+P10!W81=0," ",Stina!W81+Olle!W81+Anna!W81+Kalle!W81+P5!W81+P6!W81+P7!W81+P8!W81+p9!W81+P10!W81)</f>
        <v> </v>
      </c>
      <c r="X81" s="134" t="str">
        <f aca="false">IF(Stina!X81+Olle!X81+Anna!X81+Kalle!X81+P5!X81+P6!X81+P7!X81+P8!X81+p9!X81+P10!X81=0," ",Stina!X81+Olle!X81+Anna!X81+Kalle!X81+P5!X81+P6!X81+P7!X81+P8!X81+p9!X81+P10!X81)</f>
        <v> </v>
      </c>
      <c r="Y81" s="134" t="str">
        <f aca="false">IF(Stina!Y81+Olle!Y81+Anna!Y81+Kalle!Y81+P5!Y81+P6!Y81+P7!Y81+P8!Y81+p9!Y81+P10!Y81=0," ",Stina!Y81+Olle!Y81+Anna!Y81+Kalle!Y81+P5!Y81+P6!Y81+P7!Y81+P8!Y81+p9!Y81+P10!Y81)</f>
        <v> </v>
      </c>
      <c r="Z81" s="134" t="str">
        <f aca="false">IF(Stina!Z81+Olle!Z81+Anna!Z81+Kalle!Z81+P5!Z81+P6!Z81+P7!Z81+P8!Z81+p9!Z81+P10!Z81=0," ",Stina!Z81+Olle!Z81+Anna!Z81+Kalle!Z81+P5!Z81+P6!Z81+P7!Z81+P8!Z81+p9!Z81+P10!Z81)</f>
        <v> </v>
      </c>
      <c r="AA81" s="134" t="str">
        <f aca="false">IF(Stina!AA81+Olle!AA81+Anna!AA81+Kalle!AA81+P5!AA81+P6!AA81+P7!AA81+P8!AA81+p9!AA81+P10!AA81=0," ",Stina!AA81+Olle!AA81+Anna!AA81+Kalle!AA81+P5!AA81+P6!AA81+P7!AA81+P8!AA81+p9!AA81+P10!AA81)</f>
        <v> </v>
      </c>
      <c r="AB81" s="134" t="str">
        <f aca="false">IF(Stina!AB81+Olle!AB81+Anna!AB81+Kalle!AB81+P5!AB81+P6!AB81+P7!AB81+P8!AB81+p9!AB81+P10!AB81=0," ",Stina!AB81+Olle!AB81+Anna!AB81+Kalle!AB81+P5!AB81+P6!AB81+P7!AB81+P8!AB81+p9!AB81+P10!AB81)</f>
        <v> </v>
      </c>
      <c r="AC81" s="135" t="str">
        <f aca="false">IF(Stina!AC81+Olle!AC81+Anna!AC81+Kalle!AC81+P5!AC81+P6!AC81+P7!AC81+P8!AC81+p9!AC81+P10!AC81=0," ",Stina!AC81+Olle!AC81+Anna!AC81+Kalle!AC81+P5!AC81+P6!AC81+P7!AC81+P8!AC81+p9!AC81+P10!AC81)</f>
        <v> </v>
      </c>
      <c r="AD81" s="131" t="n">
        <f aca="false">SUM(G81:AC81)</f>
        <v>0</v>
      </c>
      <c r="AE81" s="54"/>
    </row>
    <row r="82" customFormat="false" ht="13.5" hidden="false" customHeight="false" outlineLevel="0" collapsed="false">
      <c r="A82" s="42" t="n">
        <f aca="false">'Original plan'!A82</f>
        <v>75</v>
      </c>
      <c r="B82" s="132" t="n">
        <f aca="false">'Modified plan '!B82:D82</f>
        <v>0</v>
      </c>
      <c r="C82" s="132"/>
      <c r="D82" s="132"/>
      <c r="E82" s="132"/>
      <c r="F82" s="132"/>
      <c r="G82" s="133" t="str">
        <f aca="false">IF(Stina!G82+Olle!G82+Anna!G82+Kalle!G82+P5!G82+P6!G82+P7!G82+P8!G82+p9!G82+P10!G82=0," ",Stina!G82+Olle!G82+Anna!G82+Kalle!G82+P5!G82+P6!G82+P7!G82+P8!G82+p9!G82+P10!G82)</f>
        <v> </v>
      </c>
      <c r="H82" s="134" t="str">
        <f aca="false">IF(Stina!H82+Olle!H82+Anna!H82+Kalle!H82+P5!H82+P6!H82+P7!H82+P8!H82+p9!H82+P10!H82=0," ",Stina!H82+Olle!H82+Anna!H82+Kalle!H82+P5!H82+P6!H82+P7!H82+P8!H82+p9!H82+P10!H82)</f>
        <v> </v>
      </c>
      <c r="I82" s="134" t="str">
        <f aca="false">IF(Stina!I82+Olle!I82+Anna!I82+Kalle!I82+P5!I82+P6!I82+P7!I82+P8!I82+p9!I82+P10!I82=0," ",Stina!I82+Olle!I82+Anna!I82+Kalle!I82+P5!I82+P6!I82+P7!I82+P8!I82+p9!I82+P10!I82)</f>
        <v> </v>
      </c>
      <c r="J82" s="134" t="str">
        <f aca="false">IF(Stina!J82+Olle!J82+Anna!J82+Kalle!J82+P5!J82+P6!J82+P7!J82+P8!J82+p9!J82+P10!J82=0," ",Stina!J82+Olle!J82+Anna!J82+Kalle!J82+P5!J82+P6!J82+P7!J82+P8!J82+p9!J82+P10!J82)</f>
        <v> </v>
      </c>
      <c r="K82" s="134" t="str">
        <f aca="false">IF(Stina!K82+Olle!K82+Anna!K82+Kalle!K82+P5!K82+P6!K82+P7!K82+P8!K82+p9!K82+P10!K82=0," ",Stina!K82+Olle!K82+Anna!K82+Kalle!K82+P5!K82+P6!K82+P7!K82+P8!K82+p9!K82+P10!K82)</f>
        <v> </v>
      </c>
      <c r="L82" s="134" t="str">
        <f aca="false">IF(Stina!L82+Olle!L82+Anna!L82+Kalle!L82+P5!L82+P6!L82+P7!L82+P8!L82+p9!L82+P10!L82=0," ",Stina!L82+Olle!L82+Anna!L82+Kalle!L82+P5!L82+P6!L82+P7!L82+P8!L82+p9!L82+P10!L82)</f>
        <v> </v>
      </c>
      <c r="M82" s="134" t="str">
        <f aca="false">IF(Stina!M82+Olle!M82+Anna!M82+Kalle!M82+P5!M82+P6!M82+P7!M82+P8!M82+p9!M82+P10!M82=0," ",Stina!M82+Olle!M82+Anna!M82+Kalle!M82+P5!M82+P6!M82+P7!M82+P8!M82+p9!M82+P10!M82)</f>
        <v> </v>
      </c>
      <c r="N82" s="134" t="str">
        <f aca="false">IF(Stina!N82+Olle!N82+Anna!N82+Kalle!N82+P5!N82+P6!N82+P7!N82+P8!N82+p9!N82+P10!N82=0," ",Stina!N82+Olle!N82+Anna!N82+Kalle!N82+P5!N82+P6!N82+P7!N82+P8!N82+p9!N82+P10!N82)</f>
        <v> </v>
      </c>
      <c r="O82" s="134" t="str">
        <f aca="false">IF(Stina!O82+Olle!O82+Anna!O82+Kalle!O82+P5!O82+P6!O82+P7!O82+P8!O82+p9!O82+P10!O82=0," ",Stina!O82+Olle!O82+Anna!O82+Kalle!O82+P5!O82+P6!O82+P7!O82+P8!O82+p9!O82+P10!O82)</f>
        <v> </v>
      </c>
      <c r="P82" s="134" t="str">
        <f aca="false">IF(Stina!P82+Olle!P82+Anna!P82+Kalle!P82+P5!P82+P6!P82+P7!P82+P8!P82+p9!P82+P10!P82=0," ",Stina!P82+Olle!P82+Anna!P82+Kalle!P82+P5!P82+P6!P82+P7!P82+P8!P82+p9!P82+P10!P82)</f>
        <v> </v>
      </c>
      <c r="Q82" s="134" t="str">
        <f aca="false">IF(Stina!Q82+Olle!Q82+Anna!Q82+Kalle!Q82+P5!Q82+P6!Q82+P7!Q82+P8!Q82+p9!Q82+P10!Q82=0," ",Stina!Q82+Olle!Q82+Anna!Q82+Kalle!Q82+P5!Q82+P6!Q82+P7!Q82+P8!Q82+p9!Q82+P10!Q82)</f>
        <v> </v>
      </c>
      <c r="R82" s="134" t="str">
        <f aca="false">IF(Stina!R82+Olle!R82+Anna!R82+Kalle!R82+P5!R82+P6!R82+P7!R82+P8!R82+p9!R82+P10!R82=0," ",Stina!R82+Olle!R82+Anna!R82+Kalle!R82+P5!R82+P6!R82+P7!R82+P8!R82+p9!R82+P10!R82)</f>
        <v> </v>
      </c>
      <c r="S82" s="134" t="str">
        <f aca="false">IF(Stina!S82+Olle!S82+Anna!S82+Kalle!S82+P5!S82+P6!S82+P7!S82+P8!S82+p9!S82+P10!S82=0," ",Stina!S82+Olle!S82+Anna!S82+Kalle!S82+P5!S82+P6!S82+P7!S82+P8!S82+p9!S82+P10!S82)</f>
        <v> </v>
      </c>
      <c r="T82" s="134" t="str">
        <f aca="false">IF(Stina!T82+Olle!T82+Anna!T82+Kalle!T82+P5!T82+P6!T82+P7!T82+P8!T82+p9!T82+P10!T82=0," ",Stina!T82+Olle!T82+Anna!T82+Kalle!T82+P5!T82+P6!T82+P7!T82+P8!T82+p9!T82+P10!T82)</f>
        <v> </v>
      </c>
      <c r="U82" s="134" t="str">
        <f aca="false">IF(Stina!U82+Olle!U82+Anna!U82+Kalle!U82+P5!U82+P6!U82+P7!U82+P8!U82+p9!U82+P10!U82=0," ",Stina!U82+Olle!U82+Anna!U82+Kalle!U82+P5!U82+P6!U82+P7!U82+P8!U82+p9!U82+P10!U82)</f>
        <v> </v>
      </c>
      <c r="V82" s="134" t="str">
        <f aca="false">IF(Stina!V82+Olle!V82+Anna!V82+Kalle!V82+P5!V82+P6!V82+P7!V82+P8!V82+p9!V82+P10!V82=0," ",Stina!V82+Olle!V82+Anna!V82+Kalle!V82+P5!V82+P6!V82+P7!V82+P8!V82+p9!V82+P10!V82)</f>
        <v> </v>
      </c>
      <c r="W82" s="134" t="str">
        <f aca="false">IF(Stina!W82+Olle!W82+Anna!W82+Kalle!W82+P5!W82+P6!W82+P7!W82+P8!W82+p9!W82+P10!W82=0," ",Stina!W82+Olle!W82+Anna!W82+Kalle!W82+P5!W82+P6!W82+P7!W82+P8!W82+p9!W82+P10!W82)</f>
        <v> </v>
      </c>
      <c r="X82" s="134" t="str">
        <f aca="false">IF(Stina!X82+Olle!X82+Anna!X82+Kalle!X82+P5!X82+P6!X82+P7!X82+P8!X82+p9!X82+P10!X82=0," ",Stina!X82+Olle!X82+Anna!X82+Kalle!X82+P5!X82+P6!X82+P7!X82+P8!X82+p9!X82+P10!X82)</f>
        <v> </v>
      </c>
      <c r="Y82" s="134" t="str">
        <f aca="false">IF(Stina!Y82+Olle!Y82+Anna!Y82+Kalle!Y82+P5!Y82+P6!Y82+P7!Y82+P8!Y82+p9!Y82+P10!Y82=0," ",Stina!Y82+Olle!Y82+Anna!Y82+Kalle!Y82+P5!Y82+P6!Y82+P7!Y82+P8!Y82+p9!Y82+P10!Y82)</f>
        <v> </v>
      </c>
      <c r="Z82" s="134" t="str">
        <f aca="false">IF(Stina!Z82+Olle!Z82+Anna!Z82+Kalle!Z82+P5!Z82+P6!Z82+P7!Z82+P8!Z82+p9!Z82+P10!Z82=0," ",Stina!Z82+Olle!Z82+Anna!Z82+Kalle!Z82+P5!Z82+P6!Z82+P7!Z82+P8!Z82+p9!Z82+P10!Z82)</f>
        <v> </v>
      </c>
      <c r="AA82" s="134" t="str">
        <f aca="false">IF(Stina!AA82+Olle!AA82+Anna!AA82+Kalle!AA82+P5!AA82+P6!AA82+P7!AA82+P8!AA82+p9!AA82+P10!AA82=0," ",Stina!AA82+Olle!AA82+Anna!AA82+Kalle!AA82+P5!AA82+P6!AA82+P7!AA82+P8!AA82+p9!AA82+P10!AA82)</f>
        <v> </v>
      </c>
      <c r="AB82" s="134" t="str">
        <f aca="false">IF(Stina!AB82+Olle!AB82+Anna!AB82+Kalle!AB82+P5!AB82+P6!AB82+P7!AB82+P8!AB82+p9!AB82+P10!AB82=0," ",Stina!AB82+Olle!AB82+Anna!AB82+Kalle!AB82+P5!AB82+P6!AB82+P7!AB82+P8!AB82+p9!AB82+P10!AB82)</f>
        <v> </v>
      </c>
      <c r="AC82" s="135" t="str">
        <f aca="false">IF(Stina!AC82+Olle!AC82+Anna!AC82+Kalle!AC82+P5!AC82+P6!AC82+P7!AC82+P8!AC82+p9!AC82+P10!AC82=0," ",Stina!AC82+Olle!AC82+Anna!AC82+Kalle!AC82+P5!AC82+P6!AC82+P7!AC82+P8!AC82+p9!AC82+P10!AC82)</f>
        <v> </v>
      </c>
      <c r="AD82" s="131" t="n">
        <f aca="false">SUM(G82:AC82)</f>
        <v>0</v>
      </c>
      <c r="AE82" s="54"/>
    </row>
    <row r="83" customFormat="false" ht="13.5" hidden="false" customHeight="false" outlineLevel="0" collapsed="false">
      <c r="A83" s="28"/>
      <c r="B83" s="139" t="s">
        <v>67</v>
      </c>
      <c r="C83" s="139"/>
      <c r="D83" s="139"/>
      <c r="E83" s="139"/>
      <c r="F83" s="139"/>
      <c r="G83" s="147" t="n">
        <f aca="false">SUM(G8:G82)</f>
        <v>20</v>
      </c>
      <c r="H83" s="147" t="n">
        <f aca="false">SUM(H8:H82)</f>
        <v>25</v>
      </c>
      <c r="I83" s="147" t="n">
        <f aca="false">SUM(I8:I82)</f>
        <v>0</v>
      </c>
      <c r="J83" s="147" t="n">
        <f aca="false">SUM(J8:J82)</f>
        <v>0</v>
      </c>
      <c r="K83" s="147" t="n">
        <f aca="false">SUM(K8:K82)</f>
        <v>0</v>
      </c>
      <c r="L83" s="147" t="n">
        <f aca="false">SUM(L8:L82)</f>
        <v>0</v>
      </c>
      <c r="M83" s="147" t="n">
        <f aca="false">SUM(M8:M82)</f>
        <v>0</v>
      </c>
      <c r="N83" s="147" t="n">
        <f aca="false">SUM(N8:N82)</f>
        <v>0</v>
      </c>
      <c r="O83" s="147" t="n">
        <f aca="false">SUM(O8:O82)</f>
        <v>0</v>
      </c>
      <c r="P83" s="147" t="n">
        <f aca="false">SUM(P8:P82)</f>
        <v>0</v>
      </c>
      <c r="Q83" s="147" t="n">
        <f aca="false">SUM(Q8:Q82)</f>
        <v>0</v>
      </c>
      <c r="R83" s="147" t="n">
        <f aca="false">SUM(R8:R82)</f>
        <v>0</v>
      </c>
      <c r="S83" s="147" t="n">
        <f aca="false">SUM(S8:S82)</f>
        <v>0</v>
      </c>
      <c r="T83" s="147" t="n">
        <f aca="false">SUM(T8:T82)</f>
        <v>0</v>
      </c>
      <c r="U83" s="147" t="n">
        <f aca="false">SUM(U8:U82)</f>
        <v>0</v>
      </c>
      <c r="V83" s="147" t="n">
        <f aca="false">SUM(V8:V82)</f>
        <v>0</v>
      </c>
      <c r="W83" s="147" t="n">
        <f aca="false">SUM(W8:W82)</f>
        <v>0</v>
      </c>
      <c r="X83" s="147" t="n">
        <f aca="false">SUM(X8:X82)</f>
        <v>0</v>
      </c>
      <c r="Y83" s="147" t="n">
        <f aca="false">SUM(Y8:Y82)</f>
        <v>0</v>
      </c>
      <c r="Z83" s="147" t="n">
        <f aca="false">SUM(Z8:Z82)</f>
        <v>0</v>
      </c>
      <c r="AA83" s="147" t="n">
        <f aca="false">SUM(AA8:AA82)</f>
        <v>0</v>
      </c>
      <c r="AB83" s="147" t="n">
        <f aca="false">SUM(AB8:AB82)</f>
        <v>0</v>
      </c>
      <c r="AC83" s="147" t="n">
        <f aca="false">SUM(AC8:AC82)</f>
        <v>0</v>
      </c>
      <c r="AD83" s="141" t="n">
        <f aca="false">SUM(AD8:AD82)</f>
        <v>45</v>
      </c>
      <c r="AE83" s="54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2.84"/>
    <col collapsed="false" customWidth="true" hidden="false" outlineLevel="0" max="31" min="31" style="0" width="3.42"/>
  </cols>
  <sheetData>
    <row r="1" s="2" customFormat="true" ht="18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8.75" hidden="false" customHeight="false" outlineLevel="0" collapsed="false">
      <c r="A2" s="3" t="s">
        <v>1</v>
      </c>
      <c r="B2" s="3"/>
      <c r="C2" s="4"/>
      <c r="D2" s="5" t="str">
        <f aca="false">'Original plan'!D2</f>
        <v>A walking robot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6" t="s">
        <v>3</v>
      </c>
      <c r="B3" s="6"/>
      <c r="C3" s="7"/>
      <c r="D3" s="8" t="str">
        <f aca="false">'Original plan'!D3</f>
        <v>Team 3</v>
      </c>
      <c r="E3" s="8"/>
      <c r="F3" s="8"/>
      <c r="G3" s="6" t="s">
        <v>5</v>
      </c>
      <c r="H3" s="6"/>
      <c r="I3" s="9" t="n">
        <v>40808</v>
      </c>
      <c r="J3" s="9"/>
      <c r="K3" s="9"/>
      <c r="L3" s="9"/>
      <c r="M3" s="9"/>
      <c r="N3" s="9"/>
      <c r="O3" s="9"/>
      <c r="P3" s="6" t="s">
        <v>51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11" t="s">
        <v>7</v>
      </c>
      <c r="B4" s="11"/>
      <c r="C4" s="7"/>
      <c r="D4" s="12" t="str">
        <f aca="false">'Original plan'!D4</f>
        <v>Tomas Svensson</v>
      </c>
      <c r="E4" s="12"/>
      <c r="F4" s="12"/>
      <c r="G4" s="11" t="s">
        <v>52</v>
      </c>
      <c r="H4" s="11"/>
      <c r="I4" s="12" t="n">
        <v>1.1</v>
      </c>
      <c r="J4" s="12"/>
      <c r="K4" s="12"/>
      <c r="L4" s="12"/>
      <c r="M4" s="12"/>
      <c r="N4" s="12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</row>
    <row r="5" customFormat="false" ht="16.5" hidden="false" customHeight="false" outlineLevel="0" collapsed="false">
      <c r="A5" s="16" t="s">
        <v>10</v>
      </c>
      <c r="B5" s="16"/>
      <c r="C5" s="17"/>
      <c r="D5" s="18" t="str">
        <f aca="false">'Original plan'!D5</f>
        <v>Electronics project</v>
      </c>
      <c r="E5" s="18"/>
      <c r="F5" s="18"/>
      <c r="G5" s="16" t="s">
        <v>12</v>
      </c>
      <c r="H5" s="16"/>
      <c r="I5" s="18" t="s">
        <v>13</v>
      </c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4" customFormat="true" ht="16.5" hidden="false" customHeight="false" outlineLevel="0" collapsed="false">
      <c r="A6" s="20" t="s">
        <v>14</v>
      </c>
      <c r="B6" s="20"/>
      <c r="C6" s="20"/>
      <c r="D6" s="20"/>
      <c r="E6" s="21"/>
      <c r="F6" s="22" t="s">
        <v>15</v>
      </c>
      <c r="G6" s="23" t="s">
        <v>53</v>
      </c>
      <c r="H6" s="22" t="s">
        <v>17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3.5" hidden="false" customHeight="false" outlineLevel="0" collapsed="false">
      <c r="A7" s="25" t="s">
        <v>18</v>
      </c>
      <c r="B7" s="26" t="s">
        <v>19</v>
      </c>
      <c r="C7" s="26"/>
      <c r="D7" s="26"/>
      <c r="E7" s="27"/>
      <c r="F7" s="28" t="s">
        <v>54</v>
      </c>
      <c r="G7" s="28" t="s">
        <v>21</v>
      </c>
      <c r="H7" s="29" t="n">
        <v>1</v>
      </c>
      <c r="I7" s="30" t="n">
        <v>2</v>
      </c>
      <c r="J7" s="30" t="n">
        <v>3</v>
      </c>
      <c r="K7" s="30" t="n">
        <v>4</v>
      </c>
      <c r="L7" s="30" t="n">
        <v>5</v>
      </c>
      <c r="M7" s="30" t="n">
        <v>6</v>
      </c>
      <c r="N7" s="30" t="n">
        <v>7</v>
      </c>
      <c r="O7" s="30" t="n">
        <v>8</v>
      </c>
      <c r="P7" s="30" t="n">
        <v>9</v>
      </c>
      <c r="Q7" s="30" t="n">
        <v>10</v>
      </c>
      <c r="R7" s="30" t="n">
        <v>11</v>
      </c>
      <c r="S7" s="30" t="n">
        <v>12</v>
      </c>
      <c r="T7" s="30" t="n">
        <v>13</v>
      </c>
      <c r="U7" s="30" t="n">
        <v>14</v>
      </c>
      <c r="V7" s="30" t="n">
        <v>15</v>
      </c>
      <c r="W7" s="30" t="n">
        <v>16</v>
      </c>
      <c r="X7" s="30" t="n">
        <v>17</v>
      </c>
      <c r="Y7" s="30" t="n">
        <v>18</v>
      </c>
      <c r="Z7" s="30" t="n">
        <v>19</v>
      </c>
      <c r="AA7" s="30" t="n">
        <v>20</v>
      </c>
      <c r="AB7" s="30" t="n">
        <v>21</v>
      </c>
      <c r="AC7" s="30" t="n">
        <v>22</v>
      </c>
      <c r="AD7" s="30" t="n">
        <v>23</v>
      </c>
      <c r="AE7" s="31"/>
    </row>
    <row r="8" customFormat="false" ht="12.75" hidden="false" customHeight="true" outlineLevel="0" collapsed="false">
      <c r="A8" s="31" t="n">
        <f aca="false">'Original plan'!A8</f>
        <v>1</v>
      </c>
      <c r="B8" s="32" t="str">
        <f aca="false">'Original plan'!B8</f>
        <v>requirement specification</v>
      </c>
      <c r="C8" s="32"/>
      <c r="D8" s="32"/>
      <c r="E8" s="33"/>
      <c r="F8" s="106" t="n">
        <v>23</v>
      </c>
      <c r="G8" s="35" t="s">
        <v>23</v>
      </c>
      <c r="H8" s="36" t="n">
        <v>10</v>
      </c>
      <c r="I8" s="37" t="n">
        <v>13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40"/>
      <c r="AE8" s="41" t="n">
        <f aca="false">SUM(H8:AD8)</f>
        <v>23</v>
      </c>
    </row>
    <row r="9" customFormat="false" ht="12.75" hidden="false" customHeight="true" outlineLevel="0" collapsed="false">
      <c r="A9" s="31" t="n">
        <f aca="false">'Original plan'!A9</f>
        <v>2</v>
      </c>
      <c r="B9" s="43" t="str">
        <f aca="false">'Original plan'!B9</f>
        <v>time plan</v>
      </c>
      <c r="C9" s="43"/>
      <c r="D9" s="43"/>
      <c r="E9" s="44"/>
      <c r="F9" s="63" t="n">
        <v>40</v>
      </c>
      <c r="G9" s="46" t="s">
        <v>25</v>
      </c>
      <c r="H9" s="47"/>
      <c r="I9" s="48"/>
      <c r="J9" s="49" t="n">
        <v>15</v>
      </c>
      <c r="K9" s="49" t="n">
        <v>25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51"/>
      <c r="AE9" s="52" t="n">
        <f aca="false">SUM(H9:AD9)</f>
        <v>40</v>
      </c>
    </row>
    <row r="10" customFormat="false" ht="12.75" hidden="false" customHeight="true" outlineLevel="0" collapsed="false">
      <c r="A10" s="31" t="n">
        <f aca="false">'Original plan'!A10</f>
        <v>3</v>
      </c>
      <c r="B10" s="43" t="str">
        <f aca="false">'Original plan'!B10</f>
        <v>resource plan</v>
      </c>
      <c r="C10" s="43"/>
      <c r="D10" s="43"/>
      <c r="E10" s="44"/>
      <c r="F10" s="63" t="n">
        <v>12</v>
      </c>
      <c r="G10" s="46" t="s">
        <v>27</v>
      </c>
      <c r="H10" s="47"/>
      <c r="I10" s="48"/>
      <c r="J10" s="48"/>
      <c r="K10" s="49" t="n">
        <v>12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51"/>
      <c r="AE10" s="52" t="n">
        <f aca="false">SUM(H10:AD10)</f>
        <v>12</v>
      </c>
    </row>
    <row r="11" customFormat="false" ht="12.75" hidden="false" customHeight="true" outlineLevel="0" collapsed="false">
      <c r="A11" s="31" t="n">
        <f aca="false">'Original plan'!A11</f>
        <v>4</v>
      </c>
      <c r="B11" s="43" t="str">
        <f aca="false">'Original plan'!B11</f>
        <v>test specification</v>
      </c>
      <c r="C11" s="43"/>
      <c r="D11" s="43"/>
      <c r="E11" s="44"/>
      <c r="F11" s="63" t="n">
        <v>10</v>
      </c>
      <c r="G11" s="46" t="s">
        <v>29</v>
      </c>
      <c r="H11" s="47"/>
      <c r="I11" s="48"/>
      <c r="J11" s="50"/>
      <c r="K11" s="48"/>
      <c r="L11" s="49" t="n">
        <v>10</v>
      </c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51"/>
      <c r="AE11" s="52" t="n">
        <f aca="false">SUM(H11:AD11)</f>
        <v>10</v>
      </c>
    </row>
    <row r="12" customFormat="false" ht="12.75" hidden="false" customHeight="true" outlineLevel="0" collapsed="false">
      <c r="A12" s="31" t="n">
        <f aca="false">'Original plan'!A12</f>
        <v>5</v>
      </c>
      <c r="B12" s="43" t="str">
        <f aca="false">'Original plan'!B12</f>
        <v>design</v>
      </c>
      <c r="C12" s="43"/>
      <c r="D12" s="43"/>
      <c r="E12" s="44"/>
      <c r="F12" s="63" t="n">
        <v>110</v>
      </c>
      <c r="G12" s="46" t="s">
        <v>23</v>
      </c>
      <c r="H12" s="53" t="n">
        <v>10</v>
      </c>
      <c r="I12" s="49" t="n">
        <v>10</v>
      </c>
      <c r="J12" s="49" t="n">
        <v>20</v>
      </c>
      <c r="K12" s="49" t="n">
        <v>20</v>
      </c>
      <c r="L12" s="49" t="n">
        <v>20</v>
      </c>
      <c r="M12" s="49" t="n">
        <v>30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51"/>
      <c r="AE12" s="52" t="n">
        <f aca="false">SUM(H12:AD12)</f>
        <v>110</v>
      </c>
    </row>
    <row r="13" customFormat="false" ht="12.75" hidden="false" customHeight="true" outlineLevel="0" collapsed="false">
      <c r="A13" s="31" t="n">
        <f aca="false">'Original plan'!A13</f>
        <v>6</v>
      </c>
      <c r="B13" s="43" t="str">
        <f aca="false">'Original plan'!B13</f>
        <v>activity 1</v>
      </c>
      <c r="C13" s="43"/>
      <c r="D13" s="43"/>
      <c r="E13" s="44"/>
      <c r="F13" s="63" t="n">
        <v>13</v>
      </c>
      <c r="G13" s="46" t="s">
        <v>29</v>
      </c>
      <c r="H13" s="47"/>
      <c r="I13" s="48"/>
      <c r="J13" s="48"/>
      <c r="K13" s="48"/>
      <c r="L13" s="48"/>
      <c r="M13" s="49" t="n">
        <v>5</v>
      </c>
      <c r="N13" s="49" t="n">
        <v>8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51"/>
      <c r="AE13" s="52" t="n">
        <f aca="false">SUM(H13:AD13)</f>
        <v>13</v>
      </c>
    </row>
    <row r="14" customFormat="false" ht="12.75" hidden="false" customHeight="true" outlineLevel="0" collapsed="false">
      <c r="A14" s="31" t="n">
        <f aca="false">'Original plan'!A14</f>
        <v>7</v>
      </c>
      <c r="B14" s="43" t="str">
        <f aca="false">'Original plan'!B14</f>
        <v>activity 2</v>
      </c>
      <c r="C14" s="43"/>
      <c r="D14" s="43"/>
      <c r="E14" s="44"/>
      <c r="F14" s="63" t="n">
        <v>90</v>
      </c>
      <c r="G14" s="46" t="s">
        <v>25</v>
      </c>
      <c r="H14" s="47"/>
      <c r="I14" s="48"/>
      <c r="J14" s="48"/>
      <c r="K14" s="50"/>
      <c r="L14" s="50"/>
      <c r="M14" s="50"/>
      <c r="N14" s="48"/>
      <c r="O14" s="49" t="n">
        <v>40</v>
      </c>
      <c r="P14" s="49" t="n">
        <v>50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51"/>
      <c r="AE14" s="52" t="n">
        <f aca="false">SUM(H14:AD14)</f>
        <v>90</v>
      </c>
    </row>
    <row r="15" customFormat="false" ht="12.75" hidden="false" customHeight="true" outlineLevel="0" collapsed="false">
      <c r="A15" s="31" t="n">
        <f aca="false">'Original plan'!A15</f>
        <v>8</v>
      </c>
      <c r="B15" s="43" t="str">
        <f aca="false">'Original plan'!B15</f>
        <v>activity 3</v>
      </c>
      <c r="C15" s="43"/>
      <c r="D15" s="43"/>
      <c r="E15" s="44"/>
      <c r="F15" s="107" t="n">
        <v>110</v>
      </c>
      <c r="G15" s="46" t="s">
        <v>34</v>
      </c>
      <c r="H15" s="47"/>
      <c r="I15" s="48"/>
      <c r="J15" s="48"/>
      <c r="K15" s="48"/>
      <c r="L15" s="49" t="n">
        <v>10</v>
      </c>
      <c r="M15" s="49" t="n">
        <v>20</v>
      </c>
      <c r="N15" s="49" t="n">
        <v>20</v>
      </c>
      <c r="O15" s="49" t="n">
        <v>50</v>
      </c>
      <c r="P15" s="108" t="n">
        <v>10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51"/>
      <c r="AE15" s="52" t="n">
        <f aca="false">SUM(H15:AD15)</f>
        <v>110</v>
      </c>
    </row>
    <row r="16" customFormat="false" ht="12.75" hidden="false" customHeight="true" outlineLevel="0" collapsed="false">
      <c r="A16" s="31" t="n">
        <f aca="false">'Original plan'!A16</f>
        <v>9</v>
      </c>
      <c r="B16" s="43" t="str">
        <f aca="false">'Original plan'!B16</f>
        <v>activity 4</v>
      </c>
      <c r="C16" s="43"/>
      <c r="D16" s="43"/>
      <c r="E16" s="44"/>
      <c r="F16" s="63" t="n">
        <v>45</v>
      </c>
      <c r="G16" s="46" t="s">
        <v>36</v>
      </c>
      <c r="H16" s="47"/>
      <c r="I16" s="48"/>
      <c r="J16" s="48"/>
      <c r="K16" s="48"/>
      <c r="L16" s="48"/>
      <c r="M16" s="48"/>
      <c r="N16" s="48"/>
      <c r="O16" s="48"/>
      <c r="P16" s="49" t="n">
        <v>20</v>
      </c>
      <c r="Q16" s="49" t="n">
        <v>25</v>
      </c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51"/>
      <c r="AE16" s="52" t="n">
        <f aca="false">SUM(H16:AD16)</f>
        <v>45</v>
      </c>
    </row>
    <row r="17" customFormat="false" ht="12.75" hidden="false" customHeight="true" outlineLevel="0" collapsed="false">
      <c r="A17" s="31" t="n">
        <f aca="false">'Original plan'!A17</f>
        <v>10</v>
      </c>
      <c r="B17" s="43" t="n">
        <f aca="false">'Original plan'!B17</f>
        <v>0</v>
      </c>
      <c r="C17" s="43"/>
      <c r="D17" s="43"/>
      <c r="E17" s="44"/>
      <c r="F17" s="107" t="n">
        <v>40</v>
      </c>
      <c r="G17" s="75" t="s">
        <v>27</v>
      </c>
      <c r="H17" s="47"/>
      <c r="I17" s="48"/>
      <c r="J17" s="48"/>
      <c r="K17" s="48"/>
      <c r="L17" s="48"/>
      <c r="M17" s="48"/>
      <c r="N17" s="48"/>
      <c r="O17" s="48"/>
      <c r="P17" s="108" t="n">
        <v>10</v>
      </c>
      <c r="Q17" s="108" t="n">
        <v>10</v>
      </c>
      <c r="R17" s="108" t="n">
        <v>10</v>
      </c>
      <c r="S17" s="108" t="n">
        <v>10</v>
      </c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1"/>
      <c r="AE17" s="52" t="n">
        <f aca="false">SUM(H17:AD17)</f>
        <v>40</v>
      </c>
    </row>
    <row r="18" customFormat="false" ht="12.75" hidden="false" customHeight="true" outlineLevel="0" collapsed="false">
      <c r="A18" s="31" t="n">
        <f aca="false">'Original plan'!A18</f>
        <v>11</v>
      </c>
      <c r="B18" s="43" t="n">
        <f aca="false">'Original plan'!B18</f>
        <v>0</v>
      </c>
      <c r="C18" s="43"/>
      <c r="D18" s="43"/>
      <c r="E18" s="44"/>
      <c r="F18" s="107" t="n">
        <v>25</v>
      </c>
      <c r="G18" s="75" t="s">
        <v>29</v>
      </c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108" t="n">
        <v>5</v>
      </c>
      <c r="S18" s="108" t="n">
        <v>10</v>
      </c>
      <c r="T18" s="108" t="n">
        <v>10</v>
      </c>
      <c r="U18" s="48"/>
      <c r="V18" s="48"/>
      <c r="W18" s="48"/>
      <c r="X18" s="48"/>
      <c r="Y18" s="48"/>
      <c r="Z18" s="48"/>
      <c r="AA18" s="48"/>
      <c r="AB18" s="48"/>
      <c r="AC18" s="48"/>
      <c r="AD18" s="51"/>
      <c r="AE18" s="52" t="n">
        <f aca="false">SUM(H18:AD18)</f>
        <v>25</v>
      </c>
    </row>
    <row r="19" customFormat="false" ht="12.75" hidden="false" customHeight="true" outlineLevel="0" collapsed="false">
      <c r="A19" s="31" t="n">
        <f aca="false">'Original plan'!A19</f>
        <v>12</v>
      </c>
      <c r="B19" s="43" t="n">
        <f aca="false">'Original plan'!B19</f>
        <v>0</v>
      </c>
      <c r="C19" s="43"/>
      <c r="D19" s="43"/>
      <c r="E19" s="44"/>
      <c r="F19" s="45"/>
      <c r="G19" s="75"/>
      <c r="H19" s="55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1"/>
      <c r="AE19" s="52" t="n">
        <f aca="false">SUM(H19:AD19)</f>
        <v>0</v>
      </c>
    </row>
    <row r="20" customFormat="false" ht="12.75" hidden="false" customHeight="true" outlineLevel="0" collapsed="false">
      <c r="A20" s="31" t="n">
        <f aca="false">'Original plan'!A20</f>
        <v>13</v>
      </c>
      <c r="B20" s="43" t="n">
        <f aca="false">'Original plan'!B20</f>
        <v>0</v>
      </c>
      <c r="C20" s="43"/>
      <c r="D20" s="43"/>
      <c r="E20" s="44"/>
      <c r="F20" s="45"/>
      <c r="G20" s="75"/>
      <c r="H20" s="5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1"/>
      <c r="AE20" s="52" t="n">
        <f aca="false">SUM(H20:AD20)</f>
        <v>0</v>
      </c>
    </row>
    <row r="21" customFormat="false" ht="12.75" hidden="false" customHeight="true" outlineLevel="0" collapsed="false">
      <c r="A21" s="31" t="n">
        <f aca="false">'Original plan'!A21</f>
        <v>14</v>
      </c>
      <c r="B21" s="43" t="n">
        <f aca="false">'Original plan'!B21</f>
        <v>0</v>
      </c>
      <c r="C21" s="43"/>
      <c r="D21" s="43"/>
      <c r="E21" s="44"/>
      <c r="F21" s="45"/>
      <c r="G21" s="75"/>
      <c r="H21" s="55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1"/>
      <c r="AE21" s="52" t="n">
        <f aca="false">SUM(H21:AD21)</f>
        <v>0</v>
      </c>
    </row>
    <row r="22" customFormat="false" ht="12.75" hidden="false" customHeight="true" outlineLevel="0" collapsed="false">
      <c r="A22" s="31" t="n">
        <f aca="false">'Original plan'!A22</f>
        <v>15</v>
      </c>
      <c r="B22" s="43" t="str">
        <f aca="false">'Original plan'!B22</f>
        <v>project meetings</v>
      </c>
      <c r="C22" s="43"/>
      <c r="D22" s="43"/>
      <c r="E22" s="44"/>
      <c r="F22" s="34" t="n">
        <v>25</v>
      </c>
      <c r="G22" s="75"/>
      <c r="H22" s="59"/>
      <c r="I22" s="60" t="n">
        <v>5</v>
      </c>
      <c r="J22" s="61"/>
      <c r="K22" s="60" t="n">
        <v>5</v>
      </c>
      <c r="L22" s="61"/>
      <c r="M22" s="60" t="n">
        <v>5</v>
      </c>
      <c r="N22" s="61"/>
      <c r="O22" s="60" t="n">
        <v>5</v>
      </c>
      <c r="P22" s="61"/>
      <c r="Q22" s="60" t="n">
        <v>5</v>
      </c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2"/>
      <c r="AE22" s="52" t="n">
        <f aca="false">SUM(H22:AD22)</f>
        <v>25</v>
      </c>
    </row>
    <row r="23" customFormat="false" ht="12.75" hidden="false" customHeight="true" outlineLevel="0" collapsed="false">
      <c r="A23" s="31" t="n">
        <f aca="false">'Original plan'!A23</f>
        <v>16</v>
      </c>
      <c r="B23" s="43" t="n">
        <f aca="false">'Original plan'!B23</f>
        <v>0</v>
      </c>
      <c r="C23" s="43"/>
      <c r="D23" s="43"/>
      <c r="E23" s="44"/>
      <c r="F23" s="63"/>
      <c r="G23" s="75"/>
      <c r="H23" s="55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1"/>
      <c r="AE23" s="52" t="n">
        <f aca="false">SUM(H23:AD23)</f>
        <v>0</v>
      </c>
    </row>
    <row r="24" customFormat="false" ht="12.75" hidden="false" customHeight="true" outlineLevel="0" collapsed="false">
      <c r="A24" s="31" t="n">
        <f aca="false">'Original plan'!A24</f>
        <v>17</v>
      </c>
      <c r="B24" s="43" t="n">
        <f aca="false">'Original plan'!B24</f>
        <v>0</v>
      </c>
      <c r="C24" s="43"/>
      <c r="D24" s="43"/>
      <c r="E24" s="44"/>
      <c r="F24" s="63"/>
      <c r="G24" s="75"/>
      <c r="H24" s="55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1"/>
      <c r="AE24" s="52" t="n">
        <f aca="false">SUM(H24:AD24)</f>
        <v>0</v>
      </c>
    </row>
    <row r="25" customFormat="false" ht="12.75" hidden="false" customHeight="true" outlineLevel="0" collapsed="false">
      <c r="A25" s="31" t="n">
        <f aca="false">'Original plan'!A25</f>
        <v>18</v>
      </c>
      <c r="B25" s="43" t="n">
        <f aca="false">'Original plan'!B25</f>
        <v>0</v>
      </c>
      <c r="C25" s="43"/>
      <c r="D25" s="43"/>
      <c r="E25" s="44"/>
      <c r="F25" s="63"/>
      <c r="G25" s="75"/>
      <c r="H25" s="55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1"/>
      <c r="AE25" s="52" t="n">
        <f aca="false">SUM(H25:AD25)</f>
        <v>0</v>
      </c>
    </row>
    <row r="26" customFormat="false" ht="12.75" hidden="false" customHeight="true" outlineLevel="0" collapsed="false">
      <c r="A26" s="31" t="n">
        <f aca="false">'Original plan'!A26</f>
        <v>19</v>
      </c>
      <c r="B26" s="43" t="str">
        <f aca="false">'Original plan'!B26</f>
        <v>milestone 1</v>
      </c>
      <c r="C26" s="43"/>
      <c r="D26" s="43"/>
      <c r="E26" s="44"/>
      <c r="F26" s="63"/>
      <c r="G26" s="75"/>
      <c r="H26" s="64"/>
      <c r="I26" s="65"/>
      <c r="J26" s="66" t="s">
        <v>39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7"/>
      <c r="AE26" s="52" t="n">
        <f aca="false">SUM(H26:AD26)</f>
        <v>0</v>
      </c>
    </row>
    <row r="27" customFormat="false" ht="12.75" hidden="false" customHeight="true" outlineLevel="0" collapsed="false">
      <c r="A27" s="31" t="n">
        <f aca="false">'Original plan'!A27</f>
        <v>20</v>
      </c>
      <c r="B27" s="43" t="str">
        <f aca="false">'Original plan'!B27</f>
        <v>milestone 2</v>
      </c>
      <c r="C27" s="43"/>
      <c r="D27" s="43"/>
      <c r="E27" s="44"/>
      <c r="F27" s="63"/>
      <c r="G27" s="75"/>
      <c r="H27" s="47"/>
      <c r="I27" s="48"/>
      <c r="J27" s="48"/>
      <c r="K27" s="48"/>
      <c r="L27" s="48"/>
      <c r="M27" s="48"/>
      <c r="N27" s="48"/>
      <c r="O27" s="68"/>
      <c r="P27" s="69" t="s">
        <v>41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51"/>
      <c r="AE27" s="52" t="n">
        <f aca="false">SUM(H27:AD27)</f>
        <v>0</v>
      </c>
    </row>
    <row r="28" customFormat="false" ht="12.75" hidden="false" customHeight="true" outlineLevel="0" collapsed="false">
      <c r="A28" s="31" t="n">
        <f aca="false">'Original plan'!A28</f>
        <v>21</v>
      </c>
      <c r="B28" s="43" t="str">
        <f aca="false">'Original plan'!B28</f>
        <v>milestone 3</v>
      </c>
      <c r="C28" s="43"/>
      <c r="D28" s="43"/>
      <c r="E28" s="44"/>
      <c r="F28" s="63"/>
      <c r="G28" s="75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69" t="s">
        <v>43</v>
      </c>
      <c r="T28" s="48"/>
      <c r="U28" s="48"/>
      <c r="V28" s="48"/>
      <c r="W28" s="50"/>
      <c r="X28" s="50"/>
      <c r="Y28" s="50"/>
      <c r="Z28" s="50"/>
      <c r="AA28" s="50"/>
      <c r="AB28" s="50"/>
      <c r="AC28" s="48"/>
      <c r="AD28" s="51"/>
      <c r="AE28" s="52" t="n">
        <f aca="false">SUM(H28:AD28)</f>
        <v>0</v>
      </c>
    </row>
    <row r="29" customFormat="false" ht="12.75" hidden="false" customHeight="true" outlineLevel="0" collapsed="false">
      <c r="A29" s="31" t="n">
        <f aca="false">'Original plan'!A29</f>
        <v>22</v>
      </c>
      <c r="B29" s="43" t="str">
        <f aca="false">'Original plan'!B29</f>
        <v>milestone 4</v>
      </c>
      <c r="C29" s="43"/>
      <c r="D29" s="43"/>
      <c r="E29" s="44"/>
      <c r="F29" s="63"/>
      <c r="G29" s="75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69" t="s">
        <v>41</v>
      </c>
      <c r="X29" s="50"/>
      <c r="Y29" s="50"/>
      <c r="Z29" s="50"/>
      <c r="AA29" s="50"/>
      <c r="AB29" s="50"/>
      <c r="AC29" s="48"/>
      <c r="AD29" s="51"/>
      <c r="AE29" s="52" t="n">
        <f aca="false">SUM(H29:AD29)</f>
        <v>0</v>
      </c>
    </row>
    <row r="30" customFormat="false" ht="12.75" hidden="false" customHeight="true" outlineLevel="0" collapsed="false">
      <c r="A30" s="31" t="n">
        <f aca="false">'Original plan'!A30</f>
        <v>23</v>
      </c>
      <c r="B30" s="43" t="str">
        <f aca="false">'Original plan'!B30</f>
        <v>milestone 4</v>
      </c>
      <c r="C30" s="43"/>
      <c r="D30" s="43"/>
      <c r="E30" s="44"/>
      <c r="F30" s="63"/>
      <c r="G30" s="75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71" t="s">
        <v>39</v>
      </c>
      <c r="AD30" s="51"/>
      <c r="AE30" s="52" t="n">
        <f aca="false">SUM(H30:AD30)</f>
        <v>0</v>
      </c>
    </row>
    <row r="31" customFormat="false" ht="12.75" hidden="false" customHeight="true" outlineLevel="0" collapsed="false">
      <c r="A31" s="31" t="n">
        <f aca="false">'Original plan'!A31</f>
        <v>24</v>
      </c>
      <c r="B31" s="43" t="str">
        <f aca="false">'Original plan'!B31</f>
        <v>tollgate 1</v>
      </c>
      <c r="C31" s="43"/>
      <c r="D31" s="43"/>
      <c r="E31" s="44"/>
      <c r="F31" s="63"/>
      <c r="G31" s="75"/>
      <c r="H31" s="47"/>
      <c r="I31" s="48"/>
      <c r="J31" s="48"/>
      <c r="K31" s="72" t="s">
        <v>46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51"/>
      <c r="AE31" s="52" t="n">
        <f aca="false">SUM(H31:AD31)</f>
        <v>0</v>
      </c>
    </row>
    <row r="32" customFormat="false" ht="12.75" hidden="false" customHeight="true" outlineLevel="0" collapsed="false">
      <c r="A32" s="31" t="n">
        <f aca="false">'Original plan'!A32</f>
        <v>25</v>
      </c>
      <c r="B32" s="43" t="str">
        <f aca="false">'Original plan'!B32</f>
        <v>tollgate 2</v>
      </c>
      <c r="C32" s="43"/>
      <c r="D32" s="43"/>
      <c r="E32" s="44"/>
      <c r="F32" s="63"/>
      <c r="G32" s="75"/>
      <c r="H32" s="47"/>
      <c r="I32" s="48"/>
      <c r="J32" s="48"/>
      <c r="K32" s="48"/>
      <c r="L32" s="48"/>
      <c r="M32" s="48"/>
      <c r="N32" s="48"/>
      <c r="O32" s="48"/>
      <c r="P32" s="72" t="s">
        <v>46</v>
      </c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51"/>
      <c r="AE32" s="52" t="n">
        <f aca="false">SUM(H32:AD32)</f>
        <v>0</v>
      </c>
    </row>
    <row r="33" customFormat="false" ht="12.75" hidden="false" customHeight="true" outlineLevel="0" collapsed="false">
      <c r="A33" s="31" t="n">
        <f aca="false">'Original plan'!A33</f>
        <v>26</v>
      </c>
      <c r="B33" s="43" t="str">
        <f aca="false">'Original plan'!B33</f>
        <v>tollgate 3</v>
      </c>
      <c r="C33" s="43"/>
      <c r="D33" s="43"/>
      <c r="E33" s="44"/>
      <c r="F33" s="63"/>
      <c r="G33" s="75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74" t="s">
        <v>46</v>
      </c>
      <c r="AE33" s="52" t="n">
        <f aca="false">SUM(H33:AD33)</f>
        <v>0</v>
      </c>
    </row>
    <row r="34" customFormat="false" ht="12.75" hidden="false" customHeight="true" outlineLevel="0" collapsed="false">
      <c r="A34" s="31" t="n">
        <f aca="false">'Original plan'!A34</f>
        <v>27</v>
      </c>
      <c r="B34" s="43" t="n">
        <f aca="false">'Original plan'!B34</f>
        <v>0</v>
      </c>
      <c r="C34" s="43"/>
      <c r="D34" s="43"/>
      <c r="E34" s="44"/>
      <c r="F34" s="63"/>
      <c r="G34" s="75"/>
      <c r="H34" s="55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1"/>
      <c r="AE34" s="52" t="n">
        <f aca="false">SUM(H34:AD34)</f>
        <v>0</v>
      </c>
    </row>
    <row r="35" customFormat="false" ht="12.75" hidden="false" customHeight="true" outlineLevel="0" collapsed="false">
      <c r="A35" s="31" t="n">
        <f aca="false">'Original plan'!A35</f>
        <v>28</v>
      </c>
      <c r="B35" s="43" t="n">
        <f aca="false">'Original plan'!B35</f>
        <v>0</v>
      </c>
      <c r="C35" s="43"/>
      <c r="D35" s="43"/>
      <c r="E35" s="44"/>
      <c r="F35" s="63"/>
      <c r="G35" s="75"/>
      <c r="H35" s="55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1"/>
      <c r="AE35" s="52" t="n">
        <f aca="false">SUM(H35:AD35)</f>
        <v>0</v>
      </c>
    </row>
    <row r="36" customFormat="false" ht="12.75" hidden="false" customHeight="true" outlineLevel="0" collapsed="false">
      <c r="A36" s="31" t="n">
        <f aca="false">'Original plan'!A36</f>
        <v>29</v>
      </c>
      <c r="B36" s="43" t="n">
        <f aca="false">'Original plan'!B36</f>
        <v>0</v>
      </c>
      <c r="C36" s="43"/>
      <c r="D36" s="43"/>
      <c r="E36" s="44"/>
      <c r="F36" s="63"/>
      <c r="G36" s="75"/>
      <c r="H36" s="55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1"/>
      <c r="AE36" s="52" t="n">
        <f aca="false">SUM(H36:AD36)</f>
        <v>0</v>
      </c>
    </row>
    <row r="37" customFormat="false" ht="12.75" hidden="false" customHeight="true" outlineLevel="0" collapsed="false">
      <c r="A37" s="31" t="n">
        <f aca="false">'Original plan'!A37</f>
        <v>30</v>
      </c>
      <c r="B37" s="43" t="n">
        <f aca="false">'Original plan'!B37</f>
        <v>0</v>
      </c>
      <c r="C37" s="43"/>
      <c r="D37" s="43"/>
      <c r="E37" s="44"/>
      <c r="F37" s="63"/>
      <c r="G37" s="75"/>
      <c r="H37" s="55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1"/>
      <c r="AE37" s="52" t="n">
        <f aca="false">SUM(H37:AD37)</f>
        <v>0</v>
      </c>
    </row>
    <row r="38" customFormat="false" ht="12.75" hidden="false" customHeight="true" outlineLevel="0" collapsed="false">
      <c r="A38" s="31" t="n">
        <f aca="false">'Original plan'!A38</f>
        <v>31</v>
      </c>
      <c r="B38" s="43" t="n">
        <f aca="false">'Original plan'!B38</f>
        <v>0</v>
      </c>
      <c r="C38" s="43"/>
      <c r="D38" s="43"/>
      <c r="E38" s="44"/>
      <c r="F38" s="63"/>
      <c r="G38" s="75"/>
      <c r="H38" s="55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1"/>
      <c r="AE38" s="52" t="n">
        <f aca="false">SUM(H38:AD38)</f>
        <v>0</v>
      </c>
    </row>
    <row r="39" customFormat="false" ht="12.75" hidden="false" customHeight="true" outlineLevel="0" collapsed="false">
      <c r="A39" s="31" t="n">
        <f aca="false">'Original plan'!A39</f>
        <v>32</v>
      </c>
      <c r="B39" s="43" t="n">
        <f aca="false">'Original plan'!B39</f>
        <v>0</v>
      </c>
      <c r="C39" s="43"/>
      <c r="D39" s="43"/>
      <c r="E39" s="44"/>
      <c r="F39" s="63"/>
      <c r="G39" s="75"/>
      <c r="H39" s="55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  <c r="AE39" s="52" t="n">
        <f aca="false">SUM(H39:AD39)</f>
        <v>0</v>
      </c>
    </row>
    <row r="40" customFormat="false" ht="12.75" hidden="false" customHeight="true" outlineLevel="0" collapsed="false">
      <c r="A40" s="31" t="n">
        <f aca="false">'Original plan'!A40</f>
        <v>33</v>
      </c>
      <c r="B40" s="43" t="n">
        <f aca="false">'Original plan'!B40</f>
        <v>0</v>
      </c>
      <c r="C40" s="43"/>
      <c r="D40" s="43"/>
      <c r="E40" s="44"/>
      <c r="F40" s="63"/>
      <c r="G40" s="75"/>
      <c r="H40" s="55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1"/>
      <c r="AE40" s="52" t="n">
        <f aca="false">SUM(H40:AD40)</f>
        <v>0</v>
      </c>
    </row>
    <row r="41" customFormat="false" ht="12.75" hidden="false" customHeight="true" outlineLevel="0" collapsed="false">
      <c r="A41" s="31" t="n">
        <f aca="false">'Original plan'!A41</f>
        <v>34</v>
      </c>
      <c r="B41" s="43" t="n">
        <f aca="false">'Original plan'!B41</f>
        <v>0</v>
      </c>
      <c r="C41" s="43"/>
      <c r="D41" s="43"/>
      <c r="E41" s="44"/>
      <c r="F41" s="63"/>
      <c r="G41" s="75"/>
      <c r="H41" s="55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1"/>
      <c r="AE41" s="52" t="n">
        <f aca="false">SUM(H41:AD41)</f>
        <v>0</v>
      </c>
    </row>
    <row r="42" customFormat="false" ht="12.75" hidden="false" customHeight="true" outlineLevel="0" collapsed="false">
      <c r="A42" s="31" t="n">
        <f aca="false">'Original plan'!A42</f>
        <v>35</v>
      </c>
      <c r="B42" s="43" t="n">
        <f aca="false">'Original plan'!B42</f>
        <v>0</v>
      </c>
      <c r="C42" s="43"/>
      <c r="D42" s="43"/>
      <c r="E42" s="44"/>
      <c r="F42" s="63"/>
      <c r="G42" s="75"/>
      <c r="H42" s="55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1"/>
      <c r="AE42" s="52" t="n">
        <f aca="false">SUM(H42:AD42)</f>
        <v>0</v>
      </c>
    </row>
    <row r="43" customFormat="false" ht="12.75" hidden="false" customHeight="true" outlineLevel="0" collapsed="false">
      <c r="A43" s="31" t="n">
        <f aca="false">'Original plan'!A43</f>
        <v>36</v>
      </c>
      <c r="B43" s="43" t="n">
        <f aca="false">'Original plan'!B43</f>
        <v>0</v>
      </c>
      <c r="C43" s="43"/>
      <c r="D43" s="43"/>
      <c r="E43" s="44"/>
      <c r="F43" s="63"/>
      <c r="G43" s="75"/>
      <c r="H43" s="55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1"/>
      <c r="AE43" s="52" t="n">
        <f aca="false">SUM(H43:AD43)</f>
        <v>0</v>
      </c>
    </row>
    <row r="44" customFormat="false" ht="12.75" hidden="false" customHeight="true" outlineLevel="0" collapsed="false">
      <c r="A44" s="31" t="n">
        <f aca="false">'Original plan'!A44</f>
        <v>37</v>
      </c>
      <c r="B44" s="43" t="n">
        <f aca="false">'Original plan'!B44</f>
        <v>0</v>
      </c>
      <c r="C44" s="43"/>
      <c r="D44" s="43"/>
      <c r="E44" s="44"/>
      <c r="F44" s="63"/>
      <c r="G44" s="75"/>
      <c r="H44" s="55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1"/>
      <c r="AE44" s="52" t="n">
        <f aca="false">SUM(H44:AD44)</f>
        <v>0</v>
      </c>
    </row>
    <row r="45" customFormat="false" ht="12.75" hidden="false" customHeight="true" outlineLevel="0" collapsed="false">
      <c r="A45" s="31" t="n">
        <f aca="false">'Original plan'!A45</f>
        <v>38</v>
      </c>
      <c r="B45" s="43" t="n">
        <f aca="false">'Original plan'!B45</f>
        <v>0</v>
      </c>
      <c r="C45" s="43"/>
      <c r="D45" s="43"/>
      <c r="E45" s="44"/>
      <c r="F45" s="63"/>
      <c r="G45" s="75"/>
      <c r="H45" s="55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1"/>
      <c r="AE45" s="52" t="n">
        <f aca="false">SUM(H45:AD45)</f>
        <v>0</v>
      </c>
    </row>
    <row r="46" customFormat="false" ht="12.75" hidden="false" customHeight="true" outlineLevel="0" collapsed="false">
      <c r="A46" s="31" t="n">
        <f aca="false">'Original plan'!A46</f>
        <v>39</v>
      </c>
      <c r="B46" s="43" t="n">
        <f aca="false">'Original plan'!B46</f>
        <v>0</v>
      </c>
      <c r="C46" s="43"/>
      <c r="D46" s="43"/>
      <c r="E46" s="44"/>
      <c r="F46" s="63"/>
      <c r="G46" s="75"/>
      <c r="H46" s="55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1"/>
      <c r="AE46" s="52" t="n">
        <f aca="false">SUM(H46:AD46)</f>
        <v>0</v>
      </c>
    </row>
    <row r="47" customFormat="false" ht="12.75" hidden="false" customHeight="true" outlineLevel="0" collapsed="false">
      <c r="A47" s="31" t="n">
        <f aca="false">'Original plan'!A47</f>
        <v>40</v>
      </c>
      <c r="B47" s="43" t="n">
        <f aca="false">'Original plan'!B47</f>
        <v>0</v>
      </c>
      <c r="C47" s="43"/>
      <c r="D47" s="43"/>
      <c r="E47" s="44"/>
      <c r="F47" s="63"/>
      <c r="G47" s="75"/>
      <c r="H47" s="55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1"/>
      <c r="AE47" s="52" t="n">
        <f aca="false">SUM(H47:AD47)</f>
        <v>0</v>
      </c>
    </row>
    <row r="48" customFormat="false" ht="12.75" hidden="false" customHeight="true" outlineLevel="0" collapsed="false">
      <c r="A48" s="31" t="n">
        <f aca="false">'Original plan'!A48</f>
        <v>41</v>
      </c>
      <c r="B48" s="43" t="n">
        <f aca="false">'Original plan'!B48</f>
        <v>0</v>
      </c>
      <c r="C48" s="43"/>
      <c r="D48" s="43"/>
      <c r="E48" s="44"/>
      <c r="F48" s="63"/>
      <c r="G48" s="75"/>
      <c r="H48" s="55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2" t="n">
        <f aca="false">SUM(H48:AD48)</f>
        <v>0</v>
      </c>
    </row>
    <row r="49" customFormat="false" ht="12.75" hidden="false" customHeight="true" outlineLevel="0" collapsed="false">
      <c r="A49" s="31" t="n">
        <f aca="false">'Original plan'!A49</f>
        <v>42</v>
      </c>
      <c r="B49" s="43" t="n">
        <f aca="false">'Original plan'!B49</f>
        <v>0</v>
      </c>
      <c r="C49" s="43"/>
      <c r="D49" s="43"/>
      <c r="E49" s="44"/>
      <c r="F49" s="63"/>
      <c r="G49" s="75"/>
      <c r="H49" s="55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1"/>
      <c r="AE49" s="52" t="n">
        <f aca="false">SUM(H49:AD49)</f>
        <v>0</v>
      </c>
    </row>
    <row r="50" customFormat="false" ht="12.75" hidden="false" customHeight="true" outlineLevel="0" collapsed="false">
      <c r="A50" s="31" t="n">
        <f aca="false">'Original plan'!A50</f>
        <v>43</v>
      </c>
      <c r="B50" s="43" t="n">
        <f aca="false">'Original plan'!B50</f>
        <v>0</v>
      </c>
      <c r="C50" s="43"/>
      <c r="D50" s="43"/>
      <c r="E50" s="44"/>
      <c r="F50" s="63"/>
      <c r="G50" s="75"/>
      <c r="H50" s="55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1"/>
      <c r="AE50" s="52" t="n">
        <f aca="false">SUM(H50:AD50)</f>
        <v>0</v>
      </c>
    </row>
    <row r="51" customFormat="false" ht="12.75" hidden="false" customHeight="true" outlineLevel="0" collapsed="false">
      <c r="A51" s="31" t="n">
        <f aca="false">'Original plan'!A51</f>
        <v>44</v>
      </c>
      <c r="B51" s="43" t="n">
        <f aca="false">'Original plan'!B51</f>
        <v>0</v>
      </c>
      <c r="C51" s="43"/>
      <c r="D51" s="43"/>
      <c r="E51" s="44"/>
      <c r="F51" s="63"/>
      <c r="G51" s="75"/>
      <c r="H51" s="55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1"/>
      <c r="AE51" s="52" t="n">
        <f aca="false">SUM(H51:AD51)</f>
        <v>0</v>
      </c>
    </row>
    <row r="52" customFormat="false" ht="12.75" hidden="false" customHeight="true" outlineLevel="0" collapsed="false">
      <c r="A52" s="31" t="n">
        <f aca="false">'Original plan'!A52</f>
        <v>45</v>
      </c>
      <c r="B52" s="43" t="n">
        <f aca="false">'Original plan'!B52</f>
        <v>0</v>
      </c>
      <c r="C52" s="43"/>
      <c r="D52" s="43"/>
      <c r="E52" s="44"/>
      <c r="F52" s="63"/>
      <c r="G52" s="75"/>
      <c r="H52" s="55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1"/>
      <c r="AE52" s="52" t="n">
        <f aca="false">SUM(H52:AD52)</f>
        <v>0</v>
      </c>
    </row>
    <row r="53" customFormat="false" ht="12.75" hidden="false" customHeight="true" outlineLevel="0" collapsed="false">
      <c r="A53" s="31" t="n">
        <f aca="false">'Original plan'!A53</f>
        <v>46</v>
      </c>
      <c r="B53" s="43" t="n">
        <f aca="false">'Original plan'!B53</f>
        <v>0</v>
      </c>
      <c r="C53" s="43"/>
      <c r="D53" s="43"/>
      <c r="E53" s="44"/>
      <c r="F53" s="63"/>
      <c r="G53" s="75"/>
      <c r="H53" s="55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1"/>
      <c r="AE53" s="52" t="n">
        <f aca="false">SUM(H53:AD53)</f>
        <v>0</v>
      </c>
    </row>
    <row r="54" customFormat="false" ht="12.75" hidden="false" customHeight="true" outlineLevel="0" collapsed="false">
      <c r="A54" s="31" t="n">
        <f aca="false">'Original plan'!A54</f>
        <v>47</v>
      </c>
      <c r="B54" s="43" t="n">
        <f aca="false">'Original plan'!B54</f>
        <v>0</v>
      </c>
      <c r="C54" s="43"/>
      <c r="D54" s="43"/>
      <c r="E54" s="44"/>
      <c r="F54" s="63"/>
      <c r="G54" s="75"/>
      <c r="H54" s="55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1"/>
      <c r="AE54" s="52" t="n">
        <f aca="false">SUM(H54:AD54)</f>
        <v>0</v>
      </c>
    </row>
    <row r="55" customFormat="false" ht="12.75" hidden="false" customHeight="true" outlineLevel="0" collapsed="false">
      <c r="A55" s="31" t="n">
        <f aca="false">'Original plan'!A55</f>
        <v>48</v>
      </c>
      <c r="B55" s="43" t="n">
        <f aca="false">'Original plan'!B55</f>
        <v>0</v>
      </c>
      <c r="C55" s="43"/>
      <c r="D55" s="43"/>
      <c r="E55" s="44"/>
      <c r="F55" s="63"/>
      <c r="G55" s="75"/>
      <c r="H55" s="55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1"/>
      <c r="AE55" s="52" t="n">
        <f aca="false">SUM(H55:AD55)</f>
        <v>0</v>
      </c>
    </row>
    <row r="56" customFormat="false" ht="12.75" hidden="false" customHeight="true" outlineLevel="0" collapsed="false">
      <c r="A56" s="31" t="n">
        <f aca="false">'Original plan'!A56</f>
        <v>49</v>
      </c>
      <c r="B56" s="43" t="n">
        <f aca="false">'Original plan'!B56</f>
        <v>0</v>
      </c>
      <c r="C56" s="43"/>
      <c r="D56" s="43"/>
      <c r="E56" s="44"/>
      <c r="F56" s="63"/>
      <c r="G56" s="75"/>
      <c r="H56" s="55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1"/>
      <c r="AE56" s="52" t="n">
        <f aca="false">SUM(H56:AD56)</f>
        <v>0</v>
      </c>
    </row>
    <row r="57" customFormat="false" ht="12.75" hidden="false" customHeight="true" outlineLevel="0" collapsed="false">
      <c r="A57" s="31" t="n">
        <f aca="false">'Original plan'!A57</f>
        <v>50</v>
      </c>
      <c r="B57" s="43" t="n">
        <f aca="false">'Original plan'!B57</f>
        <v>0</v>
      </c>
      <c r="C57" s="43"/>
      <c r="D57" s="43"/>
      <c r="E57" s="44"/>
      <c r="F57" s="63"/>
      <c r="G57" s="75"/>
      <c r="H57" s="55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1"/>
      <c r="AE57" s="52" t="n">
        <f aca="false">SUM(H57:AD57)</f>
        <v>0</v>
      </c>
    </row>
    <row r="58" customFormat="false" ht="12.75" hidden="false" customHeight="true" outlineLevel="0" collapsed="false">
      <c r="A58" s="31" t="n">
        <f aca="false">'Original plan'!A58</f>
        <v>51</v>
      </c>
      <c r="B58" s="43" t="n">
        <f aca="false">'Original plan'!B58</f>
        <v>0</v>
      </c>
      <c r="C58" s="43"/>
      <c r="D58" s="43"/>
      <c r="E58" s="44"/>
      <c r="F58" s="63"/>
      <c r="G58" s="75"/>
      <c r="H58" s="55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1"/>
      <c r="AE58" s="52" t="n">
        <f aca="false">SUM(H58:AD58)</f>
        <v>0</v>
      </c>
    </row>
    <row r="59" customFormat="false" ht="12.75" hidden="false" customHeight="true" outlineLevel="0" collapsed="false">
      <c r="A59" s="31" t="n">
        <f aca="false">'Original plan'!A59</f>
        <v>52</v>
      </c>
      <c r="B59" s="43" t="n">
        <f aca="false">'Original plan'!B59</f>
        <v>0</v>
      </c>
      <c r="C59" s="43"/>
      <c r="D59" s="43"/>
      <c r="E59" s="44"/>
      <c r="F59" s="63"/>
      <c r="G59" s="75"/>
      <c r="H59" s="55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1"/>
      <c r="AE59" s="52" t="n">
        <f aca="false">SUM(H59:AD59)</f>
        <v>0</v>
      </c>
    </row>
    <row r="60" customFormat="false" ht="12.75" hidden="false" customHeight="true" outlineLevel="0" collapsed="false">
      <c r="A60" s="31" t="n">
        <f aca="false">'Original plan'!A60</f>
        <v>53</v>
      </c>
      <c r="B60" s="43" t="n">
        <f aca="false">'Original plan'!B60</f>
        <v>0</v>
      </c>
      <c r="C60" s="43"/>
      <c r="D60" s="43"/>
      <c r="E60" s="44"/>
      <c r="F60" s="63"/>
      <c r="G60" s="75"/>
      <c r="H60" s="55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1"/>
      <c r="AE60" s="52" t="n">
        <f aca="false">SUM(H60:AD60)</f>
        <v>0</v>
      </c>
    </row>
    <row r="61" customFormat="false" ht="12.75" hidden="false" customHeight="true" outlineLevel="0" collapsed="false">
      <c r="A61" s="31" t="n">
        <f aca="false">'Original plan'!A61</f>
        <v>54</v>
      </c>
      <c r="B61" s="43" t="n">
        <f aca="false">'Original plan'!B61</f>
        <v>0</v>
      </c>
      <c r="C61" s="43"/>
      <c r="D61" s="43"/>
      <c r="E61" s="44"/>
      <c r="F61" s="63"/>
      <c r="G61" s="75"/>
      <c r="H61" s="55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1"/>
      <c r="AE61" s="52" t="n">
        <f aca="false">SUM(H61:AD61)</f>
        <v>0</v>
      </c>
    </row>
    <row r="62" customFormat="false" ht="12.75" hidden="false" customHeight="true" outlineLevel="0" collapsed="false">
      <c r="A62" s="31" t="n">
        <f aca="false">'Original plan'!A62</f>
        <v>55</v>
      </c>
      <c r="B62" s="43" t="n">
        <f aca="false">'Original plan'!B62</f>
        <v>0</v>
      </c>
      <c r="C62" s="43"/>
      <c r="D62" s="43"/>
      <c r="E62" s="44"/>
      <c r="F62" s="63"/>
      <c r="G62" s="75"/>
      <c r="H62" s="55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1"/>
      <c r="AE62" s="52" t="n">
        <f aca="false">SUM(H62:AD62)</f>
        <v>0</v>
      </c>
    </row>
    <row r="63" customFormat="false" ht="12.75" hidden="false" customHeight="true" outlineLevel="0" collapsed="false">
      <c r="A63" s="31" t="n">
        <f aca="false">'Original plan'!A63</f>
        <v>56</v>
      </c>
      <c r="B63" s="43" t="n">
        <f aca="false">'Original plan'!B63</f>
        <v>0</v>
      </c>
      <c r="C63" s="43"/>
      <c r="D63" s="43"/>
      <c r="E63" s="44"/>
      <c r="F63" s="63"/>
      <c r="G63" s="75"/>
      <c r="H63" s="55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1"/>
      <c r="AE63" s="52" t="n">
        <f aca="false">SUM(H63:AD63)</f>
        <v>0</v>
      </c>
    </row>
    <row r="64" customFormat="false" ht="12.75" hidden="false" customHeight="true" outlineLevel="0" collapsed="false">
      <c r="A64" s="31" t="n">
        <f aca="false">'Original plan'!A64</f>
        <v>57</v>
      </c>
      <c r="B64" s="43" t="n">
        <f aca="false">'Original plan'!B64</f>
        <v>0</v>
      </c>
      <c r="C64" s="43"/>
      <c r="D64" s="43"/>
      <c r="E64" s="44"/>
      <c r="F64" s="63"/>
      <c r="G64" s="75"/>
      <c r="H64" s="55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1"/>
      <c r="AE64" s="52" t="n">
        <f aca="false">SUM(H64:AD64)</f>
        <v>0</v>
      </c>
    </row>
    <row r="65" customFormat="false" ht="12.75" hidden="false" customHeight="true" outlineLevel="0" collapsed="false">
      <c r="A65" s="31" t="n">
        <f aca="false">'Original plan'!A65</f>
        <v>58</v>
      </c>
      <c r="B65" s="43" t="n">
        <f aca="false">'Original plan'!B65</f>
        <v>0</v>
      </c>
      <c r="C65" s="43"/>
      <c r="D65" s="43"/>
      <c r="E65" s="44"/>
      <c r="F65" s="63"/>
      <c r="G65" s="75"/>
      <c r="H65" s="55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1"/>
      <c r="AE65" s="52" t="n">
        <f aca="false">SUM(H65:AD65)</f>
        <v>0</v>
      </c>
    </row>
    <row r="66" customFormat="false" ht="12.75" hidden="false" customHeight="true" outlineLevel="0" collapsed="false">
      <c r="A66" s="31" t="n">
        <f aca="false">'Original plan'!A66</f>
        <v>59</v>
      </c>
      <c r="B66" s="43" t="n">
        <f aca="false">'Original plan'!B66</f>
        <v>0</v>
      </c>
      <c r="C66" s="43"/>
      <c r="D66" s="43"/>
      <c r="E66" s="44"/>
      <c r="F66" s="63"/>
      <c r="G66" s="75"/>
      <c r="H66" s="55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1"/>
      <c r="AE66" s="52" t="n">
        <f aca="false">SUM(H66:AD66)</f>
        <v>0</v>
      </c>
    </row>
    <row r="67" customFormat="false" ht="12.75" hidden="false" customHeight="true" outlineLevel="0" collapsed="false">
      <c r="A67" s="31" t="n">
        <f aca="false">'Original plan'!A67</f>
        <v>60</v>
      </c>
      <c r="B67" s="43" t="n">
        <f aca="false">'Original plan'!B67</f>
        <v>0</v>
      </c>
      <c r="C67" s="43"/>
      <c r="D67" s="43"/>
      <c r="E67" s="44"/>
      <c r="F67" s="63"/>
      <c r="G67" s="75"/>
      <c r="H67" s="55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1"/>
      <c r="AE67" s="52" t="n">
        <f aca="false">SUM(H67:AD67)</f>
        <v>0</v>
      </c>
    </row>
    <row r="68" customFormat="false" ht="12.75" hidden="false" customHeight="true" outlineLevel="0" collapsed="false">
      <c r="A68" s="31" t="n">
        <f aca="false">'Original plan'!A68</f>
        <v>61</v>
      </c>
      <c r="B68" s="43" t="n">
        <f aca="false">'Original plan'!B68</f>
        <v>0</v>
      </c>
      <c r="C68" s="43"/>
      <c r="D68" s="43"/>
      <c r="E68" s="44"/>
      <c r="F68" s="63"/>
      <c r="G68" s="75"/>
      <c r="H68" s="55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1"/>
      <c r="AE68" s="52" t="n">
        <f aca="false">SUM(H68:AD68)</f>
        <v>0</v>
      </c>
    </row>
    <row r="69" customFormat="false" ht="12.75" hidden="false" customHeight="true" outlineLevel="0" collapsed="false">
      <c r="A69" s="31" t="n">
        <f aca="false">'Original plan'!A69</f>
        <v>62</v>
      </c>
      <c r="B69" s="43" t="n">
        <f aca="false">'Original plan'!B69</f>
        <v>0</v>
      </c>
      <c r="C69" s="43"/>
      <c r="D69" s="43"/>
      <c r="E69" s="44"/>
      <c r="F69" s="63"/>
      <c r="G69" s="75"/>
      <c r="H69" s="55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1"/>
      <c r="AE69" s="52" t="n">
        <f aca="false">SUM(H69:AD69)</f>
        <v>0</v>
      </c>
    </row>
    <row r="70" customFormat="false" ht="12.75" hidden="false" customHeight="true" outlineLevel="0" collapsed="false">
      <c r="A70" s="31" t="n">
        <f aca="false">'Original plan'!A70</f>
        <v>63</v>
      </c>
      <c r="B70" s="43" t="n">
        <f aca="false">'Original plan'!B70</f>
        <v>0</v>
      </c>
      <c r="C70" s="43"/>
      <c r="D70" s="43"/>
      <c r="E70" s="44"/>
      <c r="F70" s="63"/>
      <c r="G70" s="75"/>
      <c r="H70" s="55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/>
      <c r="AE70" s="52" t="n">
        <f aca="false">SUM(H70:AD70)</f>
        <v>0</v>
      </c>
    </row>
    <row r="71" customFormat="false" ht="12.75" hidden="false" customHeight="true" outlineLevel="0" collapsed="false">
      <c r="A71" s="31" t="n">
        <f aca="false">'Original plan'!A71</f>
        <v>64</v>
      </c>
      <c r="B71" s="43" t="n">
        <f aca="false">'Original plan'!B71</f>
        <v>0</v>
      </c>
      <c r="C71" s="43"/>
      <c r="D71" s="43"/>
      <c r="E71" s="44"/>
      <c r="F71" s="63"/>
      <c r="G71" s="75"/>
      <c r="H71" s="55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1"/>
      <c r="AE71" s="52" t="n">
        <f aca="false">SUM(H71:AD71)</f>
        <v>0</v>
      </c>
    </row>
    <row r="72" customFormat="false" ht="12.75" hidden="false" customHeight="true" outlineLevel="0" collapsed="false">
      <c r="A72" s="31" t="n">
        <f aca="false">'Original plan'!A72</f>
        <v>65</v>
      </c>
      <c r="B72" s="43" t="n">
        <f aca="false">'Original plan'!B72</f>
        <v>0</v>
      </c>
      <c r="C72" s="43"/>
      <c r="D72" s="43"/>
      <c r="E72" s="44"/>
      <c r="F72" s="63"/>
      <c r="G72" s="75"/>
      <c r="H72" s="55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1"/>
      <c r="AE72" s="52" t="n">
        <f aca="false">SUM(H72:AD72)</f>
        <v>0</v>
      </c>
    </row>
    <row r="73" customFormat="false" ht="12.75" hidden="false" customHeight="true" outlineLevel="0" collapsed="false">
      <c r="A73" s="31" t="n">
        <f aca="false">'Original plan'!A73</f>
        <v>66</v>
      </c>
      <c r="B73" s="43" t="n">
        <f aca="false">'Original plan'!B73</f>
        <v>0</v>
      </c>
      <c r="C73" s="43"/>
      <c r="D73" s="43"/>
      <c r="E73" s="44"/>
      <c r="F73" s="63"/>
      <c r="G73" s="75"/>
      <c r="H73" s="55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1"/>
      <c r="AE73" s="52" t="n">
        <f aca="false">SUM(H73:AD73)</f>
        <v>0</v>
      </c>
    </row>
    <row r="74" customFormat="false" ht="12.75" hidden="false" customHeight="true" outlineLevel="0" collapsed="false">
      <c r="A74" s="31" t="n">
        <f aca="false">'Original plan'!A74</f>
        <v>67</v>
      </c>
      <c r="B74" s="43" t="n">
        <f aca="false">'Original plan'!B74</f>
        <v>0</v>
      </c>
      <c r="C74" s="43"/>
      <c r="D74" s="43"/>
      <c r="E74" s="44"/>
      <c r="F74" s="63"/>
      <c r="G74" s="75"/>
      <c r="H74" s="55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1"/>
      <c r="AE74" s="52" t="n">
        <f aca="false">SUM(H74:AD74)</f>
        <v>0</v>
      </c>
    </row>
    <row r="75" customFormat="false" ht="12.75" hidden="false" customHeight="true" outlineLevel="0" collapsed="false">
      <c r="A75" s="31" t="n">
        <f aca="false">'Original plan'!A75</f>
        <v>68</v>
      </c>
      <c r="B75" s="43" t="n">
        <f aca="false">'Original plan'!B75</f>
        <v>0</v>
      </c>
      <c r="C75" s="43"/>
      <c r="D75" s="43"/>
      <c r="E75" s="44"/>
      <c r="F75" s="63"/>
      <c r="G75" s="75"/>
      <c r="H75" s="55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1"/>
      <c r="AE75" s="52" t="n">
        <f aca="false">SUM(H75:AD75)</f>
        <v>0</v>
      </c>
    </row>
    <row r="76" customFormat="false" ht="12.75" hidden="false" customHeight="true" outlineLevel="0" collapsed="false">
      <c r="A76" s="31" t="n">
        <f aca="false">'Original plan'!A76</f>
        <v>69</v>
      </c>
      <c r="B76" s="43" t="n">
        <f aca="false">'Original plan'!B76</f>
        <v>0</v>
      </c>
      <c r="C76" s="43"/>
      <c r="D76" s="43"/>
      <c r="E76" s="44"/>
      <c r="F76" s="63"/>
      <c r="G76" s="75"/>
      <c r="H76" s="55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1"/>
      <c r="AE76" s="52" t="n">
        <f aca="false">SUM(H76:AD76)</f>
        <v>0</v>
      </c>
    </row>
    <row r="77" customFormat="false" ht="12.75" hidden="false" customHeight="true" outlineLevel="0" collapsed="false">
      <c r="A77" s="31" t="n">
        <f aca="false">'Original plan'!A77</f>
        <v>70</v>
      </c>
      <c r="B77" s="43" t="n">
        <f aca="false">'Original plan'!B77</f>
        <v>0</v>
      </c>
      <c r="C77" s="43"/>
      <c r="D77" s="43"/>
      <c r="E77" s="44"/>
      <c r="F77" s="63"/>
      <c r="G77" s="75"/>
      <c r="H77" s="55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1"/>
      <c r="AE77" s="52" t="n">
        <f aca="false">SUM(H77:AD77)</f>
        <v>0</v>
      </c>
    </row>
    <row r="78" customFormat="false" ht="12.75" hidden="false" customHeight="true" outlineLevel="0" collapsed="false">
      <c r="A78" s="31" t="n">
        <f aca="false">'Original plan'!A78</f>
        <v>71</v>
      </c>
      <c r="B78" s="43" t="n">
        <f aca="false">'Original plan'!B78</f>
        <v>0</v>
      </c>
      <c r="C78" s="43"/>
      <c r="D78" s="43"/>
      <c r="E78" s="44"/>
      <c r="F78" s="63"/>
      <c r="G78" s="75"/>
      <c r="H78" s="55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1"/>
      <c r="AE78" s="52" t="n">
        <f aca="false">SUM(H78:AD78)</f>
        <v>0</v>
      </c>
    </row>
    <row r="79" customFormat="false" ht="12.75" hidden="false" customHeight="true" outlineLevel="0" collapsed="false">
      <c r="A79" s="31" t="n">
        <f aca="false">'Original plan'!A79</f>
        <v>72</v>
      </c>
      <c r="B79" s="43" t="n">
        <f aca="false">'Original plan'!B79</f>
        <v>0</v>
      </c>
      <c r="C79" s="43"/>
      <c r="D79" s="43"/>
      <c r="E79" s="44"/>
      <c r="F79" s="76"/>
      <c r="G79" s="77"/>
      <c r="H79" s="78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62"/>
      <c r="AE79" s="52" t="n">
        <f aca="false">SUM(H79:AD79)</f>
        <v>0</v>
      </c>
    </row>
    <row r="80" customFormat="false" ht="12.75" hidden="false" customHeight="true" outlineLevel="0" collapsed="false">
      <c r="A80" s="31" t="n">
        <f aca="false">'Original plan'!A80</f>
        <v>73</v>
      </c>
      <c r="B80" s="43" t="n">
        <f aca="false">'Original plan'!B80</f>
        <v>0</v>
      </c>
      <c r="C80" s="43"/>
      <c r="D80" s="43"/>
      <c r="E80" s="80"/>
      <c r="F80" s="63"/>
      <c r="G80" s="75"/>
      <c r="H80" s="55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1"/>
      <c r="AE80" s="52" t="n">
        <f aca="false">SUM(H80:AD80)</f>
        <v>0</v>
      </c>
    </row>
    <row r="81" customFormat="false" ht="12.75" hidden="false" customHeight="true" outlineLevel="0" collapsed="false">
      <c r="A81" s="31" t="n">
        <f aca="false">'Original plan'!A81</f>
        <v>74</v>
      </c>
      <c r="B81" s="43" t="n">
        <f aca="false">'Original plan'!B81</f>
        <v>0</v>
      </c>
      <c r="C81" s="43"/>
      <c r="D81" s="43"/>
      <c r="E81" s="44"/>
      <c r="F81" s="46"/>
      <c r="G81" s="75"/>
      <c r="H81" s="81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67"/>
      <c r="AE81" s="52" t="n">
        <f aca="false">SUM(H81:AD81)</f>
        <v>0</v>
      </c>
    </row>
    <row r="82" customFormat="false" ht="12.75" hidden="false" customHeight="true" outlineLevel="0" collapsed="false">
      <c r="A82" s="31" t="n">
        <f aca="false">'Original plan'!A82</f>
        <v>75</v>
      </c>
      <c r="B82" s="43" t="n">
        <f aca="false">'Original plan'!B82</f>
        <v>0</v>
      </c>
      <c r="C82" s="43"/>
      <c r="D82" s="43"/>
      <c r="E82" s="44"/>
      <c r="F82" s="63"/>
      <c r="G82" s="83"/>
      <c r="H82" s="55"/>
      <c r="I82" s="50"/>
      <c r="J82" s="50"/>
      <c r="K82" s="50"/>
      <c r="L82" s="50"/>
      <c r="M82" s="50"/>
      <c r="N82" s="50"/>
      <c r="O82" s="68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1"/>
      <c r="AE82" s="52" t="n">
        <f aca="false">SUM(H82:AD82)</f>
        <v>0</v>
      </c>
    </row>
    <row r="83" customFormat="false" ht="13.5" hidden="false" customHeight="false" outlineLevel="0" collapsed="false">
      <c r="A83" s="98"/>
      <c r="B83" s="99" t="s">
        <v>49</v>
      </c>
      <c r="C83" s="99"/>
      <c r="D83" s="99"/>
      <c r="E83" s="100"/>
      <c r="F83" s="101" t="n">
        <f aca="false">SUM(F8:F82)</f>
        <v>543</v>
      </c>
      <c r="G83" s="101"/>
      <c r="H83" s="102" t="n">
        <f aca="false">SUM(H8:H82)</f>
        <v>20</v>
      </c>
      <c r="I83" s="103" t="n">
        <f aca="false">SUM(I8:I82)</f>
        <v>28</v>
      </c>
      <c r="J83" s="103" t="n">
        <f aca="false">SUM(J8:J82)</f>
        <v>35</v>
      </c>
      <c r="K83" s="103" t="n">
        <f aca="false">SUM(K8:K82)</f>
        <v>62</v>
      </c>
      <c r="L83" s="103" t="n">
        <f aca="false">SUM(L8:L82)</f>
        <v>40</v>
      </c>
      <c r="M83" s="103" t="n">
        <f aca="false">SUM(M8:M82)</f>
        <v>60</v>
      </c>
      <c r="N83" s="103" t="n">
        <f aca="false">SUM(N8:N82)</f>
        <v>28</v>
      </c>
      <c r="O83" s="103" t="n">
        <f aca="false">SUM(O8:O82)</f>
        <v>95</v>
      </c>
      <c r="P83" s="103" t="n">
        <f aca="false">SUM(P8:P82)</f>
        <v>90</v>
      </c>
      <c r="Q83" s="103" t="n">
        <f aca="false">SUM(Q8:Q82)</f>
        <v>40</v>
      </c>
      <c r="R83" s="103" t="n">
        <f aca="false">SUM(R8:R82)</f>
        <v>15</v>
      </c>
      <c r="S83" s="103" t="n">
        <f aca="false">SUM(S8:S82)</f>
        <v>20</v>
      </c>
      <c r="T83" s="103" t="n">
        <f aca="false">SUM(T8:T82)</f>
        <v>10</v>
      </c>
      <c r="U83" s="103" t="n">
        <f aca="false">SUM(U8:U82)</f>
        <v>0</v>
      </c>
      <c r="V83" s="103" t="n">
        <f aca="false">SUM(V8:V82)</f>
        <v>0</v>
      </c>
      <c r="W83" s="103" t="n">
        <f aca="false">SUM(W8:W82)</f>
        <v>0</v>
      </c>
      <c r="X83" s="103" t="n">
        <f aca="false">SUM(X8:X82)</f>
        <v>0</v>
      </c>
      <c r="Y83" s="103" t="n">
        <f aca="false">SUM(Y8:Y82)</f>
        <v>0</v>
      </c>
      <c r="Z83" s="103" t="n">
        <f aca="false">SUM(Z8:Z82)</f>
        <v>0</v>
      </c>
      <c r="AA83" s="103" t="n">
        <f aca="false">SUM(AA8:AA82)</f>
        <v>0</v>
      </c>
      <c r="AB83" s="103" t="n">
        <f aca="false">SUM(AB8:AB82)</f>
        <v>0</v>
      </c>
      <c r="AC83" s="103" t="n">
        <f aca="false">SUM(AC8:AC82)</f>
        <v>0</v>
      </c>
      <c r="AD83" s="104" t="n">
        <f aca="false">SUM(AD8:AD82)</f>
        <v>0</v>
      </c>
      <c r="AE83" s="105" t="n">
        <f aca="false">SUM(AE8:AE82)</f>
        <v>543</v>
      </c>
    </row>
  </sheetData>
  <mergeCells count="98">
    <mergeCell ref="A1:AE1"/>
    <mergeCell ref="A2:B2"/>
    <mergeCell ref="D2:AE2"/>
    <mergeCell ref="A3:B3"/>
    <mergeCell ref="D3:F3"/>
    <mergeCell ref="G3:H3"/>
    <mergeCell ref="I3:O3"/>
    <mergeCell ref="P3:T3"/>
    <mergeCell ref="U3:AE3"/>
    <mergeCell ref="A4:B4"/>
    <mergeCell ref="D4:F4"/>
    <mergeCell ref="G4:H4"/>
    <mergeCell ref="I4:O4"/>
    <mergeCell ref="Q4:AD4"/>
    <mergeCell ref="A5:B5"/>
    <mergeCell ref="D5:F5"/>
    <mergeCell ref="G5:H5"/>
    <mergeCell ref="I5:O5"/>
    <mergeCell ref="P5:AE5"/>
    <mergeCell ref="A6:D6"/>
    <mergeCell ref="H6:A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A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09"/>
    </row>
    <row r="2" s="2" customFormat="true" ht="18.75" hidden="false" customHeight="false" outlineLevel="0" collapsed="false">
      <c r="A2" s="110" t="s">
        <v>1</v>
      </c>
      <c r="B2" s="110"/>
      <c r="C2" s="111"/>
      <c r="D2" s="112" t="str">
        <f aca="false">'Original plan'!D2</f>
        <v>A walking robot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09"/>
    </row>
    <row r="3" customFormat="false" ht="15.75" hidden="false" customHeight="false" outlineLevel="0" collapsed="false">
      <c r="A3" s="113" t="s">
        <v>3</v>
      </c>
      <c r="B3" s="113"/>
      <c r="C3" s="114"/>
      <c r="D3" s="115" t="str">
        <f aca="false">'Original plan'!D3</f>
        <v>Team 3</v>
      </c>
      <c r="E3" s="115"/>
      <c r="F3" s="115"/>
      <c r="G3" s="115"/>
      <c r="H3" s="6" t="s">
        <v>5</v>
      </c>
      <c r="I3" s="6"/>
      <c r="J3" s="6"/>
      <c r="K3" s="6"/>
      <c r="L3" s="9" t="n">
        <v>4080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4"/>
    </row>
    <row r="4" customFormat="false" ht="15.75" hidden="false" customHeight="false" outlineLevel="0" collapsed="false">
      <c r="A4" s="116" t="s">
        <v>7</v>
      </c>
      <c r="B4" s="116"/>
      <c r="C4" s="117"/>
      <c r="D4" s="118" t="str">
        <f aca="false">'Original plan'!D4</f>
        <v>Tomas Svensson</v>
      </c>
      <c r="E4" s="118"/>
      <c r="F4" s="118"/>
      <c r="G4" s="118"/>
      <c r="H4" s="116" t="s">
        <v>12</v>
      </c>
      <c r="I4" s="116"/>
      <c r="J4" s="116"/>
      <c r="K4" s="116"/>
      <c r="L4" s="119" t="s">
        <v>56</v>
      </c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54"/>
    </row>
    <row r="5" customFormat="false" ht="16.5" hidden="false" customHeight="false" outlineLevel="0" collapsed="false">
      <c r="A5" s="120" t="s">
        <v>10</v>
      </c>
      <c r="B5" s="120"/>
      <c r="C5" s="121"/>
      <c r="D5" s="122" t="str">
        <f aca="false">'Original plan'!D5</f>
        <v>Electronics project</v>
      </c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54"/>
    </row>
    <row r="6" s="24" customFormat="true" ht="16.5" hidden="false" customHeight="false" outlineLevel="0" collapsed="false">
      <c r="A6" s="23" t="s">
        <v>57</v>
      </c>
      <c r="B6" s="23"/>
      <c r="C6" s="23"/>
      <c r="D6" s="23"/>
      <c r="E6" s="23"/>
      <c r="F6" s="23"/>
      <c r="G6" s="124" t="s">
        <v>58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5"/>
    </row>
    <row r="7" customFormat="false" ht="13.5" hidden="false" customHeight="false" outlineLevel="0" collapsed="false">
      <c r="A7" s="25"/>
      <c r="B7" s="26" t="s">
        <v>19</v>
      </c>
      <c r="C7" s="26"/>
      <c r="D7" s="26"/>
      <c r="E7" s="26"/>
      <c r="F7" s="26"/>
      <c r="G7" s="28" t="n">
        <f aca="false">'Original plan'!H7</f>
        <v>1</v>
      </c>
      <c r="H7" s="126" t="n">
        <f aca="false">'Original plan'!I7</f>
        <v>2</v>
      </c>
      <c r="I7" s="126" t="n">
        <f aca="false">'Original plan'!J7</f>
        <v>3</v>
      </c>
      <c r="J7" s="126" t="n">
        <f aca="false">'Original plan'!K7</f>
        <v>4</v>
      </c>
      <c r="K7" s="126" t="n">
        <f aca="false">'Original plan'!L7</f>
        <v>5</v>
      </c>
      <c r="L7" s="126" t="n">
        <f aca="false">'Original plan'!M7</f>
        <v>6</v>
      </c>
      <c r="M7" s="126" t="n">
        <f aca="false">'Original plan'!N7</f>
        <v>7</v>
      </c>
      <c r="N7" s="126" t="n">
        <f aca="false">'Original plan'!O7</f>
        <v>8</v>
      </c>
      <c r="O7" s="126" t="n">
        <f aca="false">'Original plan'!P7</f>
        <v>9</v>
      </c>
      <c r="P7" s="126" t="n">
        <f aca="false">'Original plan'!Q7</f>
        <v>10</v>
      </c>
      <c r="Q7" s="126" t="n">
        <f aca="false">'Original plan'!R7</f>
        <v>11</v>
      </c>
      <c r="R7" s="126" t="n">
        <f aca="false">'Original plan'!S7</f>
        <v>12</v>
      </c>
      <c r="S7" s="126" t="n">
        <f aca="false">'Original plan'!T7</f>
        <v>13</v>
      </c>
      <c r="T7" s="126" t="n">
        <f aca="false">'Original plan'!U7</f>
        <v>14</v>
      </c>
      <c r="U7" s="126" t="n">
        <f aca="false">'Original plan'!V7</f>
        <v>15</v>
      </c>
      <c r="V7" s="126" t="n">
        <f aca="false">'Original plan'!W7</f>
        <v>16</v>
      </c>
      <c r="W7" s="126" t="n">
        <f aca="false">'Original plan'!X7</f>
        <v>17</v>
      </c>
      <c r="X7" s="126" t="n">
        <f aca="false">'Original plan'!Y7</f>
        <v>18</v>
      </c>
      <c r="Y7" s="126" t="n">
        <f aca="false">'Original plan'!Z7</f>
        <v>19</v>
      </c>
      <c r="Z7" s="126" t="n">
        <f aca="false">'Original plan'!AA7</f>
        <v>20</v>
      </c>
      <c r="AA7" s="126" t="n">
        <f aca="false">'Original plan'!AB7</f>
        <v>21</v>
      </c>
      <c r="AB7" s="126" t="n">
        <f aca="false">'Original plan'!AC7</f>
        <v>22</v>
      </c>
      <c r="AC7" s="126" t="n">
        <f aca="false">'Original plan'!AD7</f>
        <v>23</v>
      </c>
      <c r="AD7" s="127" t="s">
        <v>59</v>
      </c>
      <c r="AE7" s="54"/>
    </row>
    <row r="8" customFormat="false" ht="12.75" hidden="false" customHeight="true" outlineLevel="0" collapsed="false">
      <c r="A8" s="31" t="n">
        <f aca="false">'Original plan'!A8</f>
        <v>1</v>
      </c>
      <c r="B8" s="128" t="str">
        <f aca="false">'Modified plan '!B8:D8</f>
        <v>requirement specification</v>
      </c>
      <c r="C8" s="128"/>
      <c r="D8" s="128"/>
      <c r="E8" s="128"/>
      <c r="F8" s="128"/>
      <c r="G8" s="36" t="n">
        <v>1</v>
      </c>
      <c r="H8" s="37" t="n">
        <v>3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40"/>
      <c r="AD8" s="129" t="n">
        <f aca="false">SUM(G8:AC8)</f>
        <v>4</v>
      </c>
      <c r="AE8" s="54"/>
    </row>
    <row r="9" customFormat="false" ht="12.75" hidden="false" customHeight="true" outlineLevel="0" collapsed="false">
      <c r="A9" s="31" t="n">
        <f aca="false">'Original plan'!A9</f>
        <v>2</v>
      </c>
      <c r="B9" s="130" t="str">
        <f aca="false">'Modified plan '!B9:D9</f>
        <v>time plan</v>
      </c>
      <c r="C9" s="130"/>
      <c r="D9" s="130"/>
      <c r="E9" s="130"/>
      <c r="F9" s="130"/>
      <c r="G9" s="47"/>
      <c r="H9" s="48"/>
      <c r="I9" s="49"/>
      <c r="J9" s="49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51"/>
      <c r="AD9" s="131" t="n">
        <f aca="false">SUM(G9:AC9)</f>
        <v>0</v>
      </c>
      <c r="AE9" s="54"/>
    </row>
    <row r="10" customFormat="false" ht="12.75" hidden="false" customHeight="true" outlineLevel="0" collapsed="false">
      <c r="A10" s="31" t="n">
        <f aca="false">'Original plan'!A10</f>
        <v>3</v>
      </c>
      <c r="B10" s="130" t="str">
        <f aca="false">'Modified plan '!B10:D10</f>
        <v>resource plan</v>
      </c>
      <c r="C10" s="130"/>
      <c r="D10" s="130"/>
      <c r="E10" s="130"/>
      <c r="F10" s="130"/>
      <c r="G10" s="47"/>
      <c r="H10" s="48"/>
      <c r="I10" s="48"/>
      <c r="J10" s="49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1"/>
      <c r="AD10" s="131" t="n">
        <f aca="false">SUM(G10:AC10)</f>
        <v>0</v>
      </c>
      <c r="AE10" s="54"/>
    </row>
    <row r="11" customFormat="false" ht="12.75" hidden="false" customHeight="true" outlineLevel="0" collapsed="false">
      <c r="A11" s="31" t="n">
        <f aca="false">'Original plan'!A11</f>
        <v>4</v>
      </c>
      <c r="B11" s="130" t="str">
        <f aca="false">'Modified plan '!B11:D11</f>
        <v>test specification</v>
      </c>
      <c r="C11" s="130"/>
      <c r="D11" s="130"/>
      <c r="E11" s="130"/>
      <c r="F11" s="130"/>
      <c r="G11" s="47"/>
      <c r="H11" s="48"/>
      <c r="I11" s="50"/>
      <c r="J11" s="48"/>
      <c r="K11" s="49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1"/>
      <c r="AD11" s="131" t="n">
        <f aca="false">SUM(G11:AC11)</f>
        <v>0</v>
      </c>
      <c r="AE11" s="54"/>
    </row>
    <row r="12" customFormat="false" ht="12.75" hidden="false" customHeight="true" outlineLevel="0" collapsed="false">
      <c r="A12" s="31" t="n">
        <f aca="false">'Original plan'!A12</f>
        <v>5</v>
      </c>
      <c r="B12" s="130" t="str">
        <f aca="false">'Modified plan '!B12:D12</f>
        <v>design</v>
      </c>
      <c r="C12" s="130"/>
      <c r="D12" s="130"/>
      <c r="E12" s="130"/>
      <c r="F12" s="130"/>
      <c r="G12" s="53" t="n">
        <v>2</v>
      </c>
      <c r="H12" s="49" t="n">
        <v>1</v>
      </c>
      <c r="I12" s="49"/>
      <c r="J12" s="49"/>
      <c r="K12" s="49"/>
      <c r="L12" s="49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1"/>
      <c r="AD12" s="131" t="n">
        <f aca="false">SUM(G12:AC12)</f>
        <v>3</v>
      </c>
      <c r="AE12" s="54"/>
    </row>
    <row r="13" customFormat="false" ht="12.75" hidden="false" customHeight="true" outlineLevel="0" collapsed="false">
      <c r="A13" s="31" t="n">
        <f aca="false">'Original plan'!A13</f>
        <v>6</v>
      </c>
      <c r="B13" s="130" t="str">
        <f aca="false">'Modified plan '!B13:D13</f>
        <v>activity 1</v>
      </c>
      <c r="C13" s="130"/>
      <c r="D13" s="130"/>
      <c r="E13" s="130"/>
      <c r="F13" s="130"/>
      <c r="G13" s="47"/>
      <c r="H13" s="48"/>
      <c r="I13" s="48"/>
      <c r="J13" s="48"/>
      <c r="K13" s="48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51"/>
      <c r="AD13" s="131" t="n">
        <f aca="false">SUM(G13:AC13)</f>
        <v>0</v>
      </c>
      <c r="AE13" s="54"/>
    </row>
    <row r="14" customFormat="false" ht="12.75" hidden="false" customHeight="true" outlineLevel="0" collapsed="false">
      <c r="A14" s="31" t="n">
        <f aca="false">'Original plan'!A14</f>
        <v>7</v>
      </c>
      <c r="B14" s="132" t="str">
        <f aca="false">'Modified plan '!B14:D14</f>
        <v>activity 2</v>
      </c>
      <c r="C14" s="132"/>
      <c r="D14" s="132"/>
      <c r="E14" s="132"/>
      <c r="F14" s="132"/>
      <c r="G14" s="47"/>
      <c r="H14" s="48"/>
      <c r="I14" s="48"/>
      <c r="J14" s="50"/>
      <c r="K14" s="50"/>
      <c r="L14" s="50"/>
      <c r="M14" s="48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51"/>
      <c r="AD14" s="131" t="n">
        <f aca="false">SUM(G14:AC14)</f>
        <v>0</v>
      </c>
      <c r="AE14" s="54"/>
    </row>
    <row r="15" customFormat="false" ht="12.75" hidden="false" customHeight="true" outlineLevel="0" collapsed="false">
      <c r="A15" s="31" t="n">
        <f aca="false">'Original plan'!A15</f>
        <v>8</v>
      </c>
      <c r="B15" s="132" t="str">
        <f aca="false">'Modified plan '!B15:D15</f>
        <v>activity 3</v>
      </c>
      <c r="C15" s="132"/>
      <c r="D15" s="132"/>
      <c r="E15" s="132"/>
      <c r="F15" s="132"/>
      <c r="G15" s="47"/>
      <c r="H15" s="48"/>
      <c r="I15" s="48"/>
      <c r="J15" s="48"/>
      <c r="K15" s="49"/>
      <c r="L15" s="49"/>
      <c r="M15" s="49"/>
      <c r="N15" s="49"/>
      <c r="O15" s="10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1"/>
      <c r="AD15" s="131" t="n">
        <f aca="false">SUM(G15:AC15)</f>
        <v>0</v>
      </c>
      <c r="AE15" s="54"/>
    </row>
    <row r="16" customFormat="false" ht="12.75" hidden="false" customHeight="true" outlineLevel="0" collapsed="false">
      <c r="A16" s="31" t="n">
        <f aca="false">'Original plan'!A16</f>
        <v>9</v>
      </c>
      <c r="B16" s="132" t="str">
        <f aca="false">'Modified plan '!B16:D16</f>
        <v>activity 4</v>
      </c>
      <c r="C16" s="132"/>
      <c r="D16" s="132"/>
      <c r="E16" s="132"/>
      <c r="F16" s="132"/>
      <c r="G16" s="47"/>
      <c r="H16" s="48"/>
      <c r="I16" s="48"/>
      <c r="J16" s="48"/>
      <c r="K16" s="48"/>
      <c r="L16" s="48"/>
      <c r="M16" s="48"/>
      <c r="N16" s="48"/>
      <c r="O16" s="49"/>
      <c r="P16" s="49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51"/>
      <c r="AD16" s="131" t="n">
        <f aca="false">SUM(G16:AC16)</f>
        <v>0</v>
      </c>
      <c r="AE16" s="54"/>
    </row>
    <row r="17" customFormat="false" ht="12.75" hidden="false" customHeight="true" outlineLevel="0" collapsed="false">
      <c r="A17" s="31" t="n">
        <f aca="false">'Original plan'!A17</f>
        <v>10</v>
      </c>
      <c r="B17" s="132" t="n">
        <f aca="false">'Modified plan '!B17:D17</f>
        <v>0</v>
      </c>
      <c r="C17" s="132"/>
      <c r="D17" s="132"/>
      <c r="E17" s="132"/>
      <c r="F17" s="132"/>
      <c r="G17" s="47"/>
      <c r="H17" s="48"/>
      <c r="I17" s="48"/>
      <c r="J17" s="48"/>
      <c r="K17" s="48"/>
      <c r="L17" s="48"/>
      <c r="M17" s="48"/>
      <c r="N17" s="48"/>
      <c r="O17" s="108"/>
      <c r="P17" s="108"/>
      <c r="Q17" s="108"/>
      <c r="R17" s="10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51"/>
      <c r="AD17" s="131" t="n">
        <f aca="false">SUM(G17:AC17)</f>
        <v>0</v>
      </c>
      <c r="AE17" s="54"/>
    </row>
    <row r="18" customFormat="false" ht="12.75" hidden="false" customHeight="true" outlineLevel="0" collapsed="false">
      <c r="A18" s="31" t="n">
        <f aca="false">'Original plan'!A18</f>
        <v>11</v>
      </c>
      <c r="B18" s="132" t="n">
        <f aca="false">'Modified plan '!B18:D18</f>
        <v>0</v>
      </c>
      <c r="C18" s="132"/>
      <c r="D18" s="132"/>
      <c r="E18" s="132"/>
      <c r="F18" s="132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108"/>
      <c r="R18" s="108"/>
      <c r="S18" s="108"/>
      <c r="T18" s="48"/>
      <c r="U18" s="48"/>
      <c r="V18" s="48"/>
      <c r="W18" s="48"/>
      <c r="X18" s="48"/>
      <c r="Y18" s="48"/>
      <c r="Z18" s="48"/>
      <c r="AA18" s="48"/>
      <c r="AB18" s="48"/>
      <c r="AC18" s="51"/>
      <c r="AD18" s="131" t="n">
        <f aca="false">SUM(G18:AC18)</f>
        <v>0</v>
      </c>
      <c r="AE18" s="54"/>
    </row>
    <row r="19" customFormat="false" ht="12.75" hidden="false" customHeight="true" outlineLevel="0" collapsed="false">
      <c r="A19" s="31" t="n">
        <f aca="false">'Original plan'!A19</f>
        <v>12</v>
      </c>
      <c r="B19" s="130" t="n">
        <f aca="false">'Modified plan '!B19:D19</f>
        <v>0</v>
      </c>
      <c r="C19" s="130"/>
      <c r="D19" s="130"/>
      <c r="E19" s="130"/>
      <c r="F19" s="130"/>
      <c r="G19" s="55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  <c r="AD19" s="131" t="n">
        <f aca="false">SUM(G19:AC19)</f>
        <v>0</v>
      </c>
      <c r="AE19" s="54"/>
    </row>
    <row r="20" customFormat="false" ht="12.75" hidden="false" customHeight="true" outlineLevel="0" collapsed="false">
      <c r="A20" s="31" t="n">
        <f aca="false">'Original plan'!A20</f>
        <v>13</v>
      </c>
      <c r="B20" s="130" t="n">
        <f aca="false">'Modified plan '!B20:D20</f>
        <v>0</v>
      </c>
      <c r="C20" s="130"/>
      <c r="D20" s="130"/>
      <c r="E20" s="130"/>
      <c r="F20" s="130"/>
      <c r="G20" s="55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131" t="n">
        <f aca="false">SUM(G20:AC20)</f>
        <v>0</v>
      </c>
      <c r="AE20" s="54"/>
    </row>
    <row r="21" customFormat="false" ht="12.75" hidden="false" customHeight="true" outlineLevel="0" collapsed="false">
      <c r="A21" s="31" t="n">
        <f aca="false">'Original plan'!A21</f>
        <v>14</v>
      </c>
      <c r="B21" s="130" t="n">
        <f aca="false">'Modified plan '!B21:D21</f>
        <v>0</v>
      </c>
      <c r="C21" s="130"/>
      <c r="D21" s="130"/>
      <c r="E21" s="130"/>
      <c r="F21" s="130"/>
      <c r="G21" s="55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/>
      <c r="AD21" s="131" t="n">
        <f aca="false">SUM(G21:AC21)</f>
        <v>0</v>
      </c>
      <c r="AE21" s="54"/>
    </row>
    <row r="22" customFormat="false" ht="12.75" hidden="false" customHeight="true" outlineLevel="0" collapsed="false">
      <c r="A22" s="31" t="n">
        <f aca="false">'Original plan'!A22</f>
        <v>15</v>
      </c>
      <c r="B22" s="130" t="str">
        <f aca="false">'Modified plan '!B22:D22</f>
        <v>project meetings</v>
      </c>
      <c r="C22" s="130"/>
      <c r="D22" s="130"/>
      <c r="E22" s="130"/>
      <c r="F22" s="130"/>
      <c r="G22" s="59"/>
      <c r="H22" s="60" t="n">
        <v>1</v>
      </c>
      <c r="I22" s="61"/>
      <c r="J22" s="60"/>
      <c r="K22" s="61"/>
      <c r="L22" s="60"/>
      <c r="M22" s="61"/>
      <c r="N22" s="60"/>
      <c r="O22" s="61"/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2"/>
      <c r="AD22" s="131" t="n">
        <f aca="false">SUM(G22:AC22)</f>
        <v>1</v>
      </c>
      <c r="AE22" s="54"/>
    </row>
    <row r="23" customFormat="false" ht="12.75" hidden="false" customHeight="true" outlineLevel="0" collapsed="false">
      <c r="A23" s="31" t="n">
        <f aca="false">'Original plan'!A23</f>
        <v>16</v>
      </c>
      <c r="B23" s="130" t="n">
        <f aca="false">'Modified plan '!B23:D23</f>
        <v>0</v>
      </c>
      <c r="C23" s="130"/>
      <c r="D23" s="130"/>
      <c r="E23" s="130"/>
      <c r="F23" s="130"/>
      <c r="G23" s="55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/>
      <c r="AD23" s="131" t="n">
        <f aca="false">SUM(G23:AC23)</f>
        <v>0</v>
      </c>
      <c r="AE23" s="54"/>
    </row>
    <row r="24" customFormat="false" ht="12.75" hidden="false" customHeight="true" outlineLevel="0" collapsed="false">
      <c r="A24" s="31" t="n">
        <f aca="false">'Original plan'!A24</f>
        <v>17</v>
      </c>
      <c r="B24" s="132" t="n">
        <f aca="false">'Modified plan '!B24:D24</f>
        <v>0</v>
      </c>
      <c r="C24" s="132"/>
      <c r="D24" s="132"/>
      <c r="E24" s="132"/>
      <c r="F24" s="132"/>
      <c r="G24" s="55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131" t="n">
        <f aca="false">SUM(G24:AC24)</f>
        <v>0</v>
      </c>
      <c r="AE24" s="54"/>
    </row>
    <row r="25" customFormat="false" ht="12.75" hidden="false" customHeight="true" outlineLevel="0" collapsed="false">
      <c r="A25" s="31" t="n">
        <f aca="false">'Original plan'!A25</f>
        <v>18</v>
      </c>
      <c r="B25" s="132" t="n">
        <f aca="false">'Modified plan '!B25:D25</f>
        <v>0</v>
      </c>
      <c r="C25" s="132"/>
      <c r="D25" s="132"/>
      <c r="E25" s="132"/>
      <c r="F25" s="132"/>
      <c r="G25" s="55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/>
      <c r="AD25" s="131" t="n">
        <f aca="false">SUM(G25:AC25)</f>
        <v>0</v>
      </c>
      <c r="AE25" s="54"/>
    </row>
    <row r="26" customFormat="false" ht="12.75" hidden="false" customHeight="true" outlineLevel="0" collapsed="false">
      <c r="A26" s="31" t="n">
        <f aca="false">'Original plan'!A26</f>
        <v>19</v>
      </c>
      <c r="B26" s="132" t="str">
        <f aca="false">'Modified plan '!B26:D26</f>
        <v>milestone 1</v>
      </c>
      <c r="C26" s="132"/>
      <c r="D26" s="132"/>
      <c r="E26" s="132"/>
      <c r="F26" s="132"/>
      <c r="G26" s="64"/>
      <c r="H26" s="65"/>
      <c r="I26" s="66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7"/>
      <c r="AD26" s="131" t="n">
        <f aca="false">SUM(G26:AC26)</f>
        <v>0</v>
      </c>
      <c r="AE26" s="54"/>
    </row>
    <row r="27" customFormat="false" ht="12.75" hidden="false" customHeight="true" outlineLevel="0" collapsed="false">
      <c r="A27" s="31" t="n">
        <f aca="false">'Original plan'!A27</f>
        <v>20</v>
      </c>
      <c r="B27" s="132" t="str">
        <f aca="false">'Modified plan '!B27:D27</f>
        <v>milestone 2</v>
      </c>
      <c r="C27" s="132"/>
      <c r="D27" s="132"/>
      <c r="E27" s="132"/>
      <c r="F27" s="132"/>
      <c r="G27" s="47"/>
      <c r="H27" s="48"/>
      <c r="I27" s="48"/>
      <c r="J27" s="48"/>
      <c r="K27" s="48"/>
      <c r="L27" s="48"/>
      <c r="M27" s="48"/>
      <c r="N27" s="68"/>
      <c r="O27" s="69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51"/>
      <c r="AD27" s="131" t="n">
        <f aca="false">SUM(G27:AC27)</f>
        <v>0</v>
      </c>
      <c r="AE27" s="54"/>
    </row>
    <row r="28" customFormat="false" ht="12.75" hidden="false" customHeight="true" outlineLevel="0" collapsed="false">
      <c r="A28" s="31" t="n">
        <f aca="false">'Original plan'!A28</f>
        <v>21</v>
      </c>
      <c r="B28" s="132" t="str">
        <f aca="false">'Modified plan '!B28:D28</f>
        <v>milestone 3</v>
      </c>
      <c r="C28" s="132"/>
      <c r="D28" s="132"/>
      <c r="E28" s="132"/>
      <c r="F28" s="132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69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131" t="n">
        <f aca="false">SUM(G28:AC28)</f>
        <v>0</v>
      </c>
      <c r="AE28" s="54"/>
    </row>
    <row r="29" customFormat="false" ht="12.75" hidden="false" customHeight="true" outlineLevel="0" collapsed="false">
      <c r="A29" s="31" t="n">
        <f aca="false">'Original plan'!A29</f>
        <v>22</v>
      </c>
      <c r="B29" s="130" t="str">
        <f aca="false">'Modified plan '!B29:D29</f>
        <v>milestone 4</v>
      </c>
      <c r="C29" s="130"/>
      <c r="D29" s="130"/>
      <c r="E29" s="130"/>
      <c r="F29" s="130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69"/>
      <c r="W29" s="50"/>
      <c r="X29" s="50"/>
      <c r="Y29" s="50"/>
      <c r="Z29" s="50"/>
      <c r="AA29" s="50"/>
      <c r="AB29" s="48"/>
      <c r="AC29" s="51"/>
      <c r="AD29" s="131" t="n">
        <f aca="false">SUM(G29:AC29)</f>
        <v>0</v>
      </c>
      <c r="AE29" s="54"/>
    </row>
    <row r="30" customFormat="false" ht="12.75" hidden="false" customHeight="true" outlineLevel="0" collapsed="false">
      <c r="A30" s="31" t="n">
        <f aca="false">'Original plan'!A30</f>
        <v>23</v>
      </c>
      <c r="B30" s="130" t="str">
        <f aca="false">'Modified plan '!B30:D30</f>
        <v>milestone 4</v>
      </c>
      <c r="C30" s="130"/>
      <c r="D30" s="130"/>
      <c r="E30" s="130"/>
      <c r="F30" s="130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71"/>
      <c r="AC30" s="51"/>
      <c r="AD30" s="131" t="n">
        <f aca="false">SUM(G30:AC30)</f>
        <v>0</v>
      </c>
      <c r="AE30" s="54"/>
    </row>
    <row r="31" customFormat="false" ht="12.75" hidden="false" customHeight="true" outlineLevel="0" collapsed="false">
      <c r="A31" s="31" t="n">
        <f aca="false">'Original plan'!A31</f>
        <v>24</v>
      </c>
      <c r="B31" s="130" t="str">
        <f aca="false">'Modified plan '!B31:D31</f>
        <v>tollgate 1</v>
      </c>
      <c r="C31" s="130"/>
      <c r="D31" s="130"/>
      <c r="E31" s="130"/>
      <c r="F31" s="130"/>
      <c r="G31" s="47"/>
      <c r="H31" s="48"/>
      <c r="I31" s="48"/>
      <c r="J31" s="72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51"/>
      <c r="AD31" s="131" t="n">
        <f aca="false">SUM(G31:AC31)</f>
        <v>0</v>
      </c>
      <c r="AE31" s="54"/>
    </row>
    <row r="32" customFormat="false" ht="12.75" hidden="false" customHeight="true" outlineLevel="0" collapsed="false">
      <c r="A32" s="31" t="n">
        <f aca="false">'Original plan'!A32</f>
        <v>25</v>
      </c>
      <c r="B32" s="130" t="str">
        <f aca="false">'Modified plan '!B32:D32</f>
        <v>tollgate 2</v>
      </c>
      <c r="C32" s="130"/>
      <c r="D32" s="130"/>
      <c r="E32" s="130"/>
      <c r="F32" s="130"/>
      <c r="G32" s="47"/>
      <c r="H32" s="48"/>
      <c r="I32" s="48"/>
      <c r="J32" s="48"/>
      <c r="K32" s="48"/>
      <c r="L32" s="48"/>
      <c r="M32" s="48"/>
      <c r="N32" s="48"/>
      <c r="O32" s="72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51"/>
      <c r="AD32" s="131" t="n">
        <f aca="false">SUM(G32:AC32)</f>
        <v>0</v>
      </c>
      <c r="AE32" s="54"/>
    </row>
    <row r="33" customFormat="false" ht="12.75" hidden="false" customHeight="true" outlineLevel="0" collapsed="false">
      <c r="A33" s="31" t="n">
        <f aca="false">'Original plan'!A33</f>
        <v>26</v>
      </c>
      <c r="B33" s="130" t="str">
        <f aca="false">'Modified plan '!B33:D33</f>
        <v>tollgate 3</v>
      </c>
      <c r="C33" s="130"/>
      <c r="D33" s="130"/>
      <c r="E33" s="130"/>
      <c r="F33" s="130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74"/>
      <c r="AD33" s="131" t="n">
        <f aca="false">SUM(G33:AC33)</f>
        <v>0</v>
      </c>
      <c r="AE33" s="54"/>
    </row>
    <row r="34" customFormat="false" ht="12.75" hidden="false" customHeight="true" outlineLevel="0" collapsed="false">
      <c r="A34" s="31" t="n">
        <f aca="false">'Original plan'!A34</f>
        <v>27</v>
      </c>
      <c r="B34" s="132" t="n">
        <f aca="false">'Modified plan '!B34:D34</f>
        <v>0</v>
      </c>
      <c r="C34" s="132"/>
      <c r="D34" s="132"/>
      <c r="E34" s="132"/>
      <c r="F34" s="132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5"/>
      <c r="AD34" s="131" t="n">
        <f aca="false">SUM(G34:AC34)</f>
        <v>0</v>
      </c>
      <c r="AE34" s="54"/>
    </row>
    <row r="35" customFormat="false" ht="12.75" hidden="false" customHeight="true" outlineLevel="0" collapsed="false">
      <c r="A35" s="31" t="n">
        <f aca="false">'Original plan'!A35</f>
        <v>28</v>
      </c>
      <c r="B35" s="132" t="n">
        <f aca="false">'Modified plan '!B35:D35</f>
        <v>0</v>
      </c>
      <c r="C35" s="132"/>
      <c r="D35" s="132"/>
      <c r="E35" s="132"/>
      <c r="F35" s="132"/>
      <c r="G35" s="133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5"/>
      <c r="AD35" s="131" t="n">
        <f aca="false">SUM(G35:AC35)</f>
        <v>0</v>
      </c>
      <c r="AE35" s="54"/>
    </row>
    <row r="36" customFormat="false" ht="12.75" hidden="false" customHeight="true" outlineLevel="0" collapsed="false">
      <c r="A36" s="31" t="n">
        <f aca="false">'Original plan'!A36</f>
        <v>29</v>
      </c>
      <c r="B36" s="132" t="n">
        <f aca="false">'Modified plan '!B36:D36</f>
        <v>0</v>
      </c>
      <c r="C36" s="132"/>
      <c r="D36" s="132"/>
      <c r="E36" s="132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5"/>
      <c r="AD36" s="131" t="n">
        <f aca="false">SUM(G36:AC36)</f>
        <v>0</v>
      </c>
      <c r="AE36" s="54"/>
    </row>
    <row r="37" customFormat="false" ht="12.75" hidden="false" customHeight="true" outlineLevel="0" collapsed="false">
      <c r="A37" s="31" t="n">
        <f aca="false">'Original plan'!A37</f>
        <v>30</v>
      </c>
      <c r="B37" s="132" t="n">
        <f aca="false">'Modified plan '!B37:D37</f>
        <v>0</v>
      </c>
      <c r="C37" s="132"/>
      <c r="D37" s="132"/>
      <c r="E37" s="132"/>
      <c r="F37" s="132"/>
      <c r="G37" s="133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5"/>
      <c r="AD37" s="131" t="n">
        <f aca="false">SUM(G37:AC37)</f>
        <v>0</v>
      </c>
      <c r="AE37" s="54"/>
    </row>
    <row r="38" customFormat="false" ht="12.75" hidden="false" customHeight="true" outlineLevel="0" collapsed="false">
      <c r="A38" s="31" t="n">
        <f aca="false">'Original plan'!A38</f>
        <v>31</v>
      </c>
      <c r="B38" s="132" t="n">
        <f aca="false">'Modified plan '!B38:D38</f>
        <v>0</v>
      </c>
      <c r="C38" s="132"/>
      <c r="D38" s="132"/>
      <c r="E38" s="132"/>
      <c r="F38" s="132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5"/>
      <c r="AD38" s="131" t="n">
        <f aca="false">SUM(G38:AC38)</f>
        <v>0</v>
      </c>
      <c r="AE38" s="54"/>
    </row>
    <row r="39" customFormat="false" ht="12.75" hidden="false" customHeight="true" outlineLevel="0" collapsed="false">
      <c r="A39" s="31" t="n">
        <f aca="false">'Original plan'!A39</f>
        <v>32</v>
      </c>
      <c r="B39" s="130" t="n">
        <f aca="false">'Modified plan '!B39:D39</f>
        <v>0</v>
      </c>
      <c r="C39" s="130"/>
      <c r="D39" s="130"/>
      <c r="E39" s="130"/>
      <c r="F39" s="130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5"/>
      <c r="AD39" s="131" t="n">
        <f aca="false">SUM(G39:AC39)</f>
        <v>0</v>
      </c>
      <c r="AE39" s="54"/>
    </row>
    <row r="40" customFormat="false" ht="12.75" hidden="false" customHeight="true" outlineLevel="0" collapsed="false">
      <c r="A40" s="31" t="n">
        <f aca="false">'Original plan'!A40</f>
        <v>33</v>
      </c>
      <c r="B40" s="130" t="n">
        <f aca="false">'Modified plan '!B40:D40</f>
        <v>0</v>
      </c>
      <c r="C40" s="130"/>
      <c r="D40" s="130"/>
      <c r="E40" s="130"/>
      <c r="F40" s="130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5"/>
      <c r="AD40" s="131" t="n">
        <f aca="false">SUM(G40:AC40)</f>
        <v>0</v>
      </c>
      <c r="AE40" s="54"/>
    </row>
    <row r="41" customFormat="false" ht="12.75" hidden="false" customHeight="true" outlineLevel="0" collapsed="false">
      <c r="A41" s="31" t="n">
        <f aca="false">'Original plan'!A41</f>
        <v>34</v>
      </c>
      <c r="B41" s="130" t="n">
        <f aca="false">'Modified plan '!B41:D41</f>
        <v>0</v>
      </c>
      <c r="C41" s="130"/>
      <c r="D41" s="130"/>
      <c r="E41" s="130"/>
      <c r="F41" s="130"/>
      <c r="G41" s="133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1" t="n">
        <f aca="false">SUM(G41:AC41)</f>
        <v>0</v>
      </c>
      <c r="AE41" s="54"/>
    </row>
    <row r="42" customFormat="false" ht="12.75" hidden="false" customHeight="true" outlineLevel="0" collapsed="false">
      <c r="A42" s="31" t="n">
        <f aca="false">'Original plan'!A42</f>
        <v>35</v>
      </c>
      <c r="B42" s="130" t="n">
        <f aca="false">'Modified plan '!B42:D42</f>
        <v>0</v>
      </c>
      <c r="C42" s="130"/>
      <c r="D42" s="130"/>
      <c r="E42" s="130"/>
      <c r="F42" s="130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1" t="n">
        <f aca="false">SUM(G42:AC42)</f>
        <v>0</v>
      </c>
      <c r="AE42" s="54"/>
    </row>
    <row r="43" customFormat="false" ht="12.75" hidden="false" customHeight="true" outlineLevel="0" collapsed="false">
      <c r="A43" s="31" t="n">
        <f aca="false">'Original plan'!A43</f>
        <v>36</v>
      </c>
      <c r="B43" s="130" t="n">
        <f aca="false">'Modified plan '!B43:D43</f>
        <v>0</v>
      </c>
      <c r="C43" s="130"/>
      <c r="D43" s="130"/>
      <c r="E43" s="130"/>
      <c r="F43" s="130"/>
      <c r="G43" s="13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5"/>
      <c r="AD43" s="131" t="n">
        <f aca="false">SUM(G43:AC43)</f>
        <v>0</v>
      </c>
      <c r="AE43" s="54"/>
    </row>
    <row r="44" customFormat="false" ht="12.75" hidden="false" customHeight="true" outlineLevel="0" collapsed="false">
      <c r="A44" s="31" t="n">
        <f aca="false">'Original plan'!A44</f>
        <v>37</v>
      </c>
      <c r="B44" s="132" t="n">
        <f aca="false">'Modified plan '!B44:D44</f>
        <v>0</v>
      </c>
      <c r="C44" s="132"/>
      <c r="D44" s="132"/>
      <c r="E44" s="132"/>
      <c r="F44" s="132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5"/>
      <c r="AD44" s="131" t="n">
        <f aca="false">SUM(G44:AC44)</f>
        <v>0</v>
      </c>
      <c r="AE44" s="54"/>
    </row>
    <row r="45" customFormat="false" ht="12.75" hidden="false" customHeight="true" outlineLevel="0" collapsed="false">
      <c r="A45" s="31" t="n">
        <f aca="false">'Original plan'!A45</f>
        <v>38</v>
      </c>
      <c r="B45" s="132" t="n">
        <f aca="false">'Modified plan '!B45:D45</f>
        <v>0</v>
      </c>
      <c r="C45" s="132"/>
      <c r="D45" s="132"/>
      <c r="E45" s="132"/>
      <c r="F45" s="132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5"/>
      <c r="AD45" s="131" t="n">
        <f aca="false">SUM(G45:AC45)</f>
        <v>0</v>
      </c>
      <c r="AE45" s="54"/>
    </row>
    <row r="46" customFormat="false" ht="12.75" hidden="false" customHeight="true" outlineLevel="0" collapsed="false">
      <c r="A46" s="31" t="n">
        <f aca="false">'Original plan'!A46</f>
        <v>39</v>
      </c>
      <c r="B46" s="132" t="n">
        <f aca="false">'Modified plan '!B46:D46</f>
        <v>0</v>
      </c>
      <c r="C46" s="132"/>
      <c r="D46" s="132"/>
      <c r="E46" s="132"/>
      <c r="F46" s="132"/>
      <c r="G46" s="13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5"/>
      <c r="AD46" s="131" t="n">
        <f aca="false">SUM(G46:AC46)</f>
        <v>0</v>
      </c>
      <c r="AE46" s="54"/>
    </row>
    <row r="47" customFormat="false" ht="12.75" hidden="false" customHeight="true" outlineLevel="0" collapsed="false">
      <c r="A47" s="31" t="n">
        <f aca="false">'Original plan'!A47</f>
        <v>40</v>
      </c>
      <c r="B47" s="132" t="n">
        <f aca="false">'Modified plan '!B47:D47</f>
        <v>0</v>
      </c>
      <c r="C47" s="132"/>
      <c r="D47" s="132"/>
      <c r="E47" s="132"/>
      <c r="F47" s="132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5"/>
      <c r="AD47" s="131" t="n">
        <f aca="false">SUM(G47:AC47)</f>
        <v>0</v>
      </c>
      <c r="AE47" s="54"/>
    </row>
    <row r="48" customFormat="false" ht="12.75" hidden="false" customHeight="true" outlineLevel="0" collapsed="false">
      <c r="A48" s="31" t="n">
        <f aca="false">'Original plan'!A48</f>
        <v>41</v>
      </c>
      <c r="B48" s="132" t="n">
        <f aca="false">'Modified plan '!B48:D48</f>
        <v>0</v>
      </c>
      <c r="C48" s="132"/>
      <c r="D48" s="132"/>
      <c r="E48" s="132"/>
      <c r="F48" s="132"/>
      <c r="G48" s="13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5"/>
      <c r="AD48" s="131" t="n">
        <f aca="false">SUM(G48:AC48)</f>
        <v>0</v>
      </c>
      <c r="AE48" s="54"/>
    </row>
    <row r="49" customFormat="false" ht="12.75" hidden="false" customHeight="true" outlineLevel="0" collapsed="false">
      <c r="A49" s="31" t="n">
        <f aca="false">'Original plan'!A49</f>
        <v>42</v>
      </c>
      <c r="B49" s="130" t="n">
        <f aca="false">'Modified plan '!B49:D49</f>
        <v>0</v>
      </c>
      <c r="C49" s="130"/>
      <c r="D49" s="130"/>
      <c r="E49" s="130"/>
      <c r="F49" s="130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5"/>
      <c r="AD49" s="131" t="n">
        <f aca="false">SUM(G49:AC49)</f>
        <v>0</v>
      </c>
      <c r="AE49" s="54"/>
    </row>
    <row r="50" customFormat="false" ht="12.75" hidden="false" customHeight="true" outlineLevel="0" collapsed="false">
      <c r="A50" s="31" t="n">
        <f aca="false">'Original plan'!A50</f>
        <v>43</v>
      </c>
      <c r="B50" s="130" t="n">
        <f aca="false">'Modified plan '!B50:D50</f>
        <v>0</v>
      </c>
      <c r="C50" s="130"/>
      <c r="D50" s="130"/>
      <c r="E50" s="130"/>
      <c r="F50" s="130"/>
      <c r="G50" s="13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5"/>
      <c r="AD50" s="131" t="n">
        <f aca="false">SUM(G50:AC50)</f>
        <v>0</v>
      </c>
      <c r="AE50" s="54"/>
    </row>
    <row r="51" customFormat="false" ht="12.75" hidden="false" customHeight="true" outlineLevel="0" collapsed="false">
      <c r="A51" s="31" t="n">
        <f aca="false">'Original plan'!A51</f>
        <v>44</v>
      </c>
      <c r="B51" s="130" t="n">
        <f aca="false">'Modified plan '!B51:D51</f>
        <v>0</v>
      </c>
      <c r="C51" s="130"/>
      <c r="D51" s="130"/>
      <c r="E51" s="130"/>
      <c r="F51" s="130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5"/>
      <c r="AD51" s="131" t="n">
        <f aca="false">SUM(G51:AC51)</f>
        <v>0</v>
      </c>
      <c r="AE51" s="54"/>
    </row>
    <row r="52" customFormat="false" ht="12.75" hidden="false" customHeight="true" outlineLevel="0" collapsed="false">
      <c r="A52" s="31" t="n">
        <f aca="false">'Original plan'!A52</f>
        <v>45</v>
      </c>
      <c r="B52" s="130" t="n">
        <f aca="false">'Modified plan '!B52:D52</f>
        <v>0</v>
      </c>
      <c r="C52" s="130"/>
      <c r="D52" s="130"/>
      <c r="E52" s="130"/>
      <c r="F52" s="130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1" t="n">
        <f aca="false">SUM(G52:AC52)</f>
        <v>0</v>
      </c>
      <c r="AE52" s="54"/>
    </row>
    <row r="53" customFormat="false" ht="12.75" hidden="false" customHeight="true" outlineLevel="0" collapsed="false">
      <c r="A53" s="31" t="n">
        <f aca="false">'Original plan'!A53</f>
        <v>46</v>
      </c>
      <c r="B53" s="130" t="n">
        <f aca="false">'Modified plan '!B53:D53</f>
        <v>0</v>
      </c>
      <c r="C53" s="130"/>
      <c r="D53" s="130"/>
      <c r="E53" s="130"/>
      <c r="F53" s="130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5"/>
      <c r="AD53" s="131" t="n">
        <f aca="false">SUM(G53:AC53)</f>
        <v>0</v>
      </c>
      <c r="AE53" s="54"/>
    </row>
    <row r="54" customFormat="false" ht="12.75" hidden="false" customHeight="true" outlineLevel="0" collapsed="false">
      <c r="A54" s="31" t="n">
        <f aca="false">'Original plan'!A54</f>
        <v>47</v>
      </c>
      <c r="B54" s="132" t="n">
        <f aca="false">'Modified plan '!B54:D54</f>
        <v>0</v>
      </c>
      <c r="C54" s="132"/>
      <c r="D54" s="132"/>
      <c r="E54" s="132"/>
      <c r="F54" s="132"/>
      <c r="G54" s="133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  <c r="AD54" s="131" t="n">
        <f aca="false">SUM(G54:AC54)</f>
        <v>0</v>
      </c>
      <c r="AE54" s="54"/>
    </row>
    <row r="55" customFormat="false" ht="12.75" hidden="false" customHeight="true" outlineLevel="0" collapsed="false">
      <c r="A55" s="31" t="n">
        <f aca="false">'Original plan'!A55</f>
        <v>48</v>
      </c>
      <c r="B55" s="132" t="n">
        <f aca="false">'Modified plan '!B55:D55</f>
        <v>0</v>
      </c>
      <c r="C55" s="132"/>
      <c r="D55" s="132"/>
      <c r="E55" s="132"/>
      <c r="F55" s="132"/>
      <c r="G55" s="133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5"/>
      <c r="AD55" s="131" t="n">
        <f aca="false">SUM(G55:AC55)</f>
        <v>0</v>
      </c>
      <c r="AE55" s="54"/>
    </row>
    <row r="56" customFormat="false" ht="12.75" hidden="false" customHeight="true" outlineLevel="0" collapsed="false">
      <c r="A56" s="31" t="n">
        <f aca="false">'Original plan'!A56</f>
        <v>49</v>
      </c>
      <c r="B56" s="132" t="n">
        <f aca="false">'Modified plan '!B56:D56</f>
        <v>0</v>
      </c>
      <c r="C56" s="132"/>
      <c r="D56" s="132"/>
      <c r="E56" s="132"/>
      <c r="F56" s="132"/>
      <c r="G56" s="133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/>
      <c r="AD56" s="131" t="n">
        <f aca="false">SUM(G56:AC56)</f>
        <v>0</v>
      </c>
      <c r="AE56" s="54"/>
    </row>
    <row r="57" customFormat="false" ht="12.75" hidden="false" customHeight="true" outlineLevel="0" collapsed="false">
      <c r="A57" s="31" t="n">
        <f aca="false">'Original plan'!A57</f>
        <v>50</v>
      </c>
      <c r="B57" s="132" t="n">
        <f aca="false">'Modified plan '!B57:D57</f>
        <v>0</v>
      </c>
      <c r="C57" s="132"/>
      <c r="D57" s="132"/>
      <c r="E57" s="132"/>
      <c r="F57" s="132"/>
      <c r="G57" s="133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5"/>
      <c r="AD57" s="131" t="n">
        <f aca="false">SUM(G57:AC57)</f>
        <v>0</v>
      </c>
      <c r="AE57" s="54"/>
    </row>
    <row r="58" customFormat="false" ht="12.75" hidden="false" customHeight="true" outlineLevel="0" collapsed="false">
      <c r="A58" s="31" t="n">
        <f aca="false">'Original plan'!A58</f>
        <v>51</v>
      </c>
      <c r="B58" s="132" t="n">
        <f aca="false">'Modified plan '!B58:D58</f>
        <v>0</v>
      </c>
      <c r="C58" s="132"/>
      <c r="D58" s="132"/>
      <c r="E58" s="132"/>
      <c r="F58" s="132"/>
      <c r="G58" s="133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5"/>
      <c r="AD58" s="131" t="n">
        <f aca="false">SUM(G58:AC58)</f>
        <v>0</v>
      </c>
      <c r="AE58" s="54"/>
    </row>
    <row r="59" customFormat="false" ht="12.75" hidden="false" customHeight="true" outlineLevel="0" collapsed="false">
      <c r="A59" s="31" t="n">
        <f aca="false">'Original plan'!A59</f>
        <v>52</v>
      </c>
      <c r="B59" s="130" t="n">
        <f aca="false">'Modified plan '!B59:D59</f>
        <v>0</v>
      </c>
      <c r="C59" s="130"/>
      <c r="D59" s="130"/>
      <c r="E59" s="130"/>
      <c r="F59" s="130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5"/>
      <c r="AD59" s="131" t="n">
        <f aca="false">SUM(G59:AC59)</f>
        <v>0</v>
      </c>
      <c r="AE59" s="54"/>
    </row>
    <row r="60" customFormat="false" ht="12.75" hidden="false" customHeight="true" outlineLevel="0" collapsed="false">
      <c r="A60" s="31" t="n">
        <f aca="false">'Original plan'!A60</f>
        <v>53</v>
      </c>
      <c r="B60" s="130" t="n">
        <f aca="false">'Modified plan '!B60:D60</f>
        <v>0</v>
      </c>
      <c r="C60" s="130"/>
      <c r="D60" s="130"/>
      <c r="E60" s="130"/>
      <c r="F60" s="130"/>
      <c r="G60" s="133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5"/>
      <c r="AD60" s="131" t="n">
        <f aca="false">SUM(G60:AC60)</f>
        <v>0</v>
      </c>
      <c r="AE60" s="54"/>
    </row>
    <row r="61" customFormat="false" ht="12.75" hidden="false" customHeight="true" outlineLevel="0" collapsed="false">
      <c r="A61" s="31" t="n">
        <f aca="false">'Original plan'!A61</f>
        <v>54</v>
      </c>
      <c r="B61" s="130" t="n">
        <f aca="false">'Modified plan '!B61:D61</f>
        <v>0</v>
      </c>
      <c r="C61" s="130"/>
      <c r="D61" s="130"/>
      <c r="E61" s="130"/>
      <c r="F61" s="130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5"/>
      <c r="AD61" s="131" t="n">
        <f aca="false">SUM(G61:AC61)</f>
        <v>0</v>
      </c>
      <c r="AE61" s="54"/>
    </row>
    <row r="62" customFormat="false" ht="12.75" hidden="false" customHeight="true" outlineLevel="0" collapsed="false">
      <c r="A62" s="31" t="n">
        <f aca="false">'Original plan'!A62</f>
        <v>55</v>
      </c>
      <c r="B62" s="130" t="n">
        <f aca="false">'Modified plan '!B62:D62</f>
        <v>0</v>
      </c>
      <c r="C62" s="130"/>
      <c r="D62" s="130"/>
      <c r="E62" s="130"/>
      <c r="F62" s="130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5"/>
      <c r="AD62" s="131" t="n">
        <f aca="false">SUM(G62:AC62)</f>
        <v>0</v>
      </c>
      <c r="AE62" s="54"/>
    </row>
    <row r="63" customFormat="false" ht="12.75" hidden="false" customHeight="true" outlineLevel="0" collapsed="false">
      <c r="A63" s="31" t="n">
        <f aca="false">'Original plan'!A63</f>
        <v>56</v>
      </c>
      <c r="B63" s="130" t="n">
        <f aca="false">'Modified plan '!B63:D63</f>
        <v>0</v>
      </c>
      <c r="C63" s="130"/>
      <c r="D63" s="130"/>
      <c r="E63" s="130"/>
      <c r="F63" s="130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5"/>
      <c r="AD63" s="131" t="n">
        <f aca="false">SUM(G63:AC63)</f>
        <v>0</v>
      </c>
      <c r="AE63" s="54"/>
    </row>
    <row r="64" customFormat="false" ht="12.75" hidden="false" customHeight="true" outlineLevel="0" collapsed="false">
      <c r="A64" s="31" t="n">
        <f aca="false">'Original plan'!A64</f>
        <v>57</v>
      </c>
      <c r="B64" s="132" t="n">
        <f aca="false">'Modified plan '!B64:D64</f>
        <v>0</v>
      </c>
      <c r="C64" s="132"/>
      <c r="D64" s="132"/>
      <c r="E64" s="132"/>
      <c r="F64" s="132"/>
      <c r="G64" s="133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5"/>
      <c r="AD64" s="131" t="n">
        <f aca="false">SUM(G64:AC64)</f>
        <v>0</v>
      </c>
      <c r="AE64" s="54"/>
    </row>
    <row r="65" customFormat="false" ht="12.75" hidden="false" customHeight="true" outlineLevel="0" collapsed="false">
      <c r="A65" s="31" t="n">
        <f aca="false">'Original plan'!A65</f>
        <v>58</v>
      </c>
      <c r="B65" s="132" t="n">
        <f aca="false">'Modified plan '!B65:D65</f>
        <v>0</v>
      </c>
      <c r="C65" s="132"/>
      <c r="D65" s="132"/>
      <c r="E65" s="132"/>
      <c r="F65" s="132"/>
      <c r="G65" s="133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5"/>
      <c r="AD65" s="131" t="n">
        <f aca="false">SUM(G65:AC65)</f>
        <v>0</v>
      </c>
      <c r="AE65" s="54"/>
    </row>
    <row r="66" customFormat="false" ht="12.75" hidden="false" customHeight="true" outlineLevel="0" collapsed="false">
      <c r="A66" s="31" t="n">
        <f aca="false">'Original plan'!A66</f>
        <v>59</v>
      </c>
      <c r="B66" s="132" t="n">
        <f aca="false">'Modified plan '!B66:D66</f>
        <v>0</v>
      </c>
      <c r="C66" s="132"/>
      <c r="D66" s="132"/>
      <c r="E66" s="132"/>
      <c r="F66" s="132"/>
      <c r="G66" s="133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5"/>
      <c r="AD66" s="131" t="n">
        <f aca="false">SUM(G66:AC66)</f>
        <v>0</v>
      </c>
      <c r="AE66" s="54"/>
    </row>
    <row r="67" customFormat="false" ht="12.75" hidden="false" customHeight="true" outlineLevel="0" collapsed="false">
      <c r="A67" s="31" t="n">
        <f aca="false">'Original plan'!A67</f>
        <v>60</v>
      </c>
      <c r="B67" s="132" t="n">
        <f aca="false">'Modified plan '!B67:D67</f>
        <v>0</v>
      </c>
      <c r="C67" s="132"/>
      <c r="D67" s="132"/>
      <c r="E67" s="132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5"/>
      <c r="AD67" s="131" t="n">
        <f aca="false">SUM(G67:AC67)</f>
        <v>0</v>
      </c>
      <c r="AE67" s="54"/>
    </row>
    <row r="68" customFormat="false" ht="12.75" hidden="false" customHeight="true" outlineLevel="0" collapsed="false">
      <c r="A68" s="31" t="n">
        <f aca="false">'Original plan'!A68</f>
        <v>61</v>
      </c>
      <c r="B68" s="132" t="n">
        <f aca="false">'Modified plan '!B68:D68</f>
        <v>0</v>
      </c>
      <c r="C68" s="132"/>
      <c r="D68" s="132"/>
      <c r="E68" s="132"/>
      <c r="F68" s="132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5"/>
      <c r="AD68" s="131" t="n">
        <f aca="false">SUM(G68:AC68)</f>
        <v>0</v>
      </c>
      <c r="AE68" s="54"/>
    </row>
    <row r="69" customFormat="false" ht="12.75" hidden="false" customHeight="true" outlineLevel="0" collapsed="false">
      <c r="A69" s="31" t="n">
        <f aca="false">'Original plan'!A69</f>
        <v>62</v>
      </c>
      <c r="B69" s="130" t="n">
        <f aca="false">'Modified plan '!B69:D69</f>
        <v>0</v>
      </c>
      <c r="C69" s="130"/>
      <c r="D69" s="130"/>
      <c r="E69" s="130"/>
      <c r="F69" s="130"/>
      <c r="G69" s="133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5"/>
      <c r="AD69" s="131" t="n">
        <f aca="false">SUM(G69:AC69)</f>
        <v>0</v>
      </c>
      <c r="AE69" s="54"/>
    </row>
    <row r="70" customFormat="false" ht="12.75" hidden="false" customHeight="true" outlineLevel="0" collapsed="false">
      <c r="A70" s="31" t="n">
        <f aca="false">'Original plan'!A70</f>
        <v>63</v>
      </c>
      <c r="B70" s="130" t="n">
        <f aca="false">'Modified plan '!B70:D70</f>
        <v>0</v>
      </c>
      <c r="C70" s="130"/>
      <c r="D70" s="130"/>
      <c r="E70" s="130"/>
      <c r="F70" s="130"/>
      <c r="G70" s="133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5"/>
      <c r="AD70" s="131" t="n">
        <f aca="false">SUM(G70:AC70)</f>
        <v>0</v>
      </c>
      <c r="AE70" s="54"/>
    </row>
    <row r="71" customFormat="false" ht="12.75" hidden="false" customHeight="true" outlineLevel="0" collapsed="false">
      <c r="A71" s="31" t="n">
        <f aca="false">'Original plan'!A71</f>
        <v>64</v>
      </c>
      <c r="B71" s="130" t="n">
        <f aca="false">'Modified plan '!B71:D71</f>
        <v>0</v>
      </c>
      <c r="C71" s="130"/>
      <c r="D71" s="130"/>
      <c r="E71" s="130"/>
      <c r="F71" s="130"/>
      <c r="G71" s="133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5"/>
      <c r="AD71" s="131" t="n">
        <f aca="false">SUM(G71:AC71)</f>
        <v>0</v>
      </c>
      <c r="AE71" s="54"/>
    </row>
    <row r="72" customFormat="false" ht="12.75" hidden="false" customHeight="true" outlineLevel="0" collapsed="false">
      <c r="A72" s="31" t="n">
        <f aca="false">'Original plan'!A72</f>
        <v>65</v>
      </c>
      <c r="B72" s="130" t="n">
        <f aca="false">'Modified plan '!B72:D72</f>
        <v>0</v>
      </c>
      <c r="C72" s="130"/>
      <c r="D72" s="130"/>
      <c r="E72" s="130"/>
      <c r="F72" s="130"/>
      <c r="G72" s="133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5"/>
      <c r="AD72" s="131" t="n">
        <f aca="false">SUM(G72:AC72)</f>
        <v>0</v>
      </c>
      <c r="AE72" s="54"/>
    </row>
    <row r="73" customFormat="false" ht="12.75" hidden="false" customHeight="true" outlineLevel="0" collapsed="false">
      <c r="A73" s="31" t="n">
        <f aca="false">'Original plan'!A73</f>
        <v>66</v>
      </c>
      <c r="B73" s="130" t="n">
        <f aca="false">'Modified plan '!B73:D73</f>
        <v>0</v>
      </c>
      <c r="C73" s="130"/>
      <c r="D73" s="130"/>
      <c r="E73" s="130"/>
      <c r="F73" s="130"/>
      <c r="G73" s="133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5"/>
      <c r="AD73" s="131" t="n">
        <f aca="false">SUM(G73:AC73)</f>
        <v>0</v>
      </c>
      <c r="AE73" s="54"/>
    </row>
    <row r="74" customFormat="false" ht="12.75" hidden="false" customHeight="true" outlineLevel="0" collapsed="false">
      <c r="A74" s="31" t="n">
        <f aca="false">'Original plan'!A74</f>
        <v>67</v>
      </c>
      <c r="B74" s="132" t="n">
        <f aca="false">'Modified plan '!B74:D74</f>
        <v>0</v>
      </c>
      <c r="C74" s="132"/>
      <c r="D74" s="132"/>
      <c r="E74" s="132"/>
      <c r="F74" s="132"/>
      <c r="G74" s="133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5"/>
      <c r="AD74" s="131" t="n">
        <f aca="false">SUM(G74:AC74)</f>
        <v>0</v>
      </c>
      <c r="AE74" s="54"/>
    </row>
    <row r="75" customFormat="false" ht="12.75" hidden="false" customHeight="true" outlineLevel="0" collapsed="false">
      <c r="A75" s="31" t="n">
        <f aca="false">'Original plan'!A75</f>
        <v>68</v>
      </c>
      <c r="B75" s="132" t="n">
        <f aca="false">'Modified plan '!B75:D75</f>
        <v>0</v>
      </c>
      <c r="C75" s="132"/>
      <c r="D75" s="132"/>
      <c r="E75" s="132"/>
      <c r="F75" s="132"/>
      <c r="G75" s="133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5"/>
      <c r="AD75" s="131" t="n">
        <f aca="false">SUM(G75:AC75)</f>
        <v>0</v>
      </c>
      <c r="AE75" s="54"/>
    </row>
    <row r="76" customFormat="false" ht="12.75" hidden="false" customHeight="true" outlineLevel="0" collapsed="false">
      <c r="A76" s="31" t="n">
        <f aca="false">'Original plan'!A76</f>
        <v>69</v>
      </c>
      <c r="B76" s="132" t="n">
        <f aca="false">'Modified plan '!B76:D76</f>
        <v>0</v>
      </c>
      <c r="C76" s="132"/>
      <c r="D76" s="132"/>
      <c r="E76" s="132"/>
      <c r="F76" s="132"/>
      <c r="G76" s="133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5"/>
      <c r="AD76" s="131" t="n">
        <f aca="false">SUM(G76:AC76)</f>
        <v>0</v>
      </c>
      <c r="AE76" s="54"/>
    </row>
    <row r="77" customFormat="false" ht="12.75" hidden="false" customHeight="true" outlineLevel="0" collapsed="false">
      <c r="A77" s="31" t="n">
        <f aca="false">'Original plan'!A77</f>
        <v>70</v>
      </c>
      <c r="B77" s="132" t="n">
        <f aca="false">'Modified plan '!B77:D77</f>
        <v>0</v>
      </c>
      <c r="C77" s="132"/>
      <c r="D77" s="132"/>
      <c r="E77" s="132"/>
      <c r="F77" s="132"/>
      <c r="G77" s="133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5"/>
      <c r="AD77" s="131" t="n">
        <f aca="false">SUM(G77:AC77)</f>
        <v>0</v>
      </c>
      <c r="AE77" s="54"/>
    </row>
    <row r="78" customFormat="false" ht="12.75" hidden="false" customHeight="true" outlineLevel="0" collapsed="false">
      <c r="A78" s="31" t="n">
        <f aca="false">'Original plan'!A78</f>
        <v>71</v>
      </c>
      <c r="B78" s="132" t="n">
        <f aca="false">'Modified plan '!B78:D78</f>
        <v>0</v>
      </c>
      <c r="C78" s="132"/>
      <c r="D78" s="132"/>
      <c r="E78" s="132"/>
      <c r="F78" s="132"/>
      <c r="G78" s="13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5"/>
      <c r="AD78" s="131" t="n">
        <f aca="false">SUM(G78:AC78)</f>
        <v>0</v>
      </c>
      <c r="AE78" s="54"/>
    </row>
    <row r="79" customFormat="false" ht="12.75" hidden="false" customHeight="true" outlineLevel="0" collapsed="false">
      <c r="A79" s="31" t="n">
        <f aca="false">'Original plan'!A79</f>
        <v>72</v>
      </c>
      <c r="B79" s="132" t="n">
        <f aca="false">'Modified plan '!B79:D79</f>
        <v>0</v>
      </c>
      <c r="C79" s="132"/>
      <c r="D79" s="132"/>
      <c r="E79" s="132"/>
      <c r="F79" s="132"/>
      <c r="G79" s="133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5"/>
      <c r="AD79" s="131" t="n">
        <f aca="false">SUM(G79:AC79)</f>
        <v>0</v>
      </c>
      <c r="AE79" s="54"/>
    </row>
    <row r="80" customFormat="false" ht="12.75" hidden="false" customHeight="true" outlineLevel="0" collapsed="false">
      <c r="A80" s="31" t="n">
        <f aca="false">'Original plan'!A80</f>
        <v>73</v>
      </c>
      <c r="B80" s="132" t="n">
        <f aca="false">'Modified plan '!B80:D80</f>
        <v>0</v>
      </c>
      <c r="C80" s="132"/>
      <c r="D80" s="132"/>
      <c r="E80" s="132"/>
      <c r="F80" s="132"/>
      <c r="G80" s="133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5"/>
      <c r="AD80" s="131" t="n">
        <f aca="false">SUM(G80:AC80)</f>
        <v>0</v>
      </c>
      <c r="AE80" s="54"/>
    </row>
    <row r="81" customFormat="false" ht="12.75" hidden="false" customHeight="true" outlineLevel="0" collapsed="false">
      <c r="A81" s="31" t="n">
        <f aca="false">'Original plan'!A81</f>
        <v>74</v>
      </c>
      <c r="B81" s="132" t="n">
        <f aca="false">'Modified plan '!B81:D81</f>
        <v>0</v>
      </c>
      <c r="C81" s="132"/>
      <c r="D81" s="132"/>
      <c r="E81" s="132"/>
      <c r="F81" s="132"/>
      <c r="G81" s="133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5"/>
      <c r="AD81" s="131" t="n">
        <f aca="false">SUM(G81:AC81)</f>
        <v>0</v>
      </c>
      <c r="AE81" s="54"/>
    </row>
    <row r="82" customFormat="false" ht="12.75" hidden="false" customHeight="true" outlineLevel="0" collapsed="false">
      <c r="A82" s="31" t="n">
        <f aca="false">'Original plan'!A82</f>
        <v>75</v>
      </c>
      <c r="B82" s="132" t="n">
        <f aca="false">'Modified plan '!B82:D82</f>
        <v>0</v>
      </c>
      <c r="C82" s="132"/>
      <c r="D82" s="132"/>
      <c r="E82" s="132"/>
      <c r="F82" s="132"/>
      <c r="G82" s="136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1" t="n">
        <f aca="false">SUM(G82:AC82)</f>
        <v>0</v>
      </c>
      <c r="AE82" s="54"/>
    </row>
    <row r="83" customFormat="false" ht="13.5" hidden="false" customHeight="false" outlineLevel="0" collapsed="false">
      <c r="A83" s="28"/>
      <c r="B83" s="139" t="s">
        <v>49</v>
      </c>
      <c r="C83" s="139"/>
      <c r="D83" s="139"/>
      <c r="E83" s="139"/>
      <c r="F83" s="139"/>
      <c r="G83" s="140" t="n">
        <f aca="false">SUM(G8:G82)</f>
        <v>3</v>
      </c>
      <c r="H83" s="140" t="n">
        <f aca="false">SUM(H8:H82)</f>
        <v>5</v>
      </c>
      <c r="I83" s="140" t="n">
        <f aca="false">SUM(I8:I82)</f>
        <v>0</v>
      </c>
      <c r="J83" s="140" t="n">
        <f aca="false">SUM(J8:J82)</f>
        <v>0</v>
      </c>
      <c r="K83" s="140" t="n">
        <f aca="false">SUM(K8:K82)</f>
        <v>0</v>
      </c>
      <c r="L83" s="140" t="n">
        <f aca="false">SUM(L8:L82)</f>
        <v>0</v>
      </c>
      <c r="M83" s="140" t="n">
        <f aca="false">SUM(M8:M82)</f>
        <v>0</v>
      </c>
      <c r="N83" s="140" t="n">
        <f aca="false">SUM(N8:N82)</f>
        <v>0</v>
      </c>
      <c r="O83" s="140" t="n">
        <f aca="false">SUM(O8:O82)</f>
        <v>0</v>
      </c>
      <c r="P83" s="140" t="n">
        <f aca="false">SUM(P8:P82)</f>
        <v>0</v>
      </c>
      <c r="Q83" s="140" t="n">
        <f aca="false">SUM(Q8:Q82)</f>
        <v>0</v>
      </c>
      <c r="R83" s="140" t="n">
        <f aca="false">SUM(R8:R82)</f>
        <v>0</v>
      </c>
      <c r="S83" s="140" t="n">
        <f aca="false">SUM(S8:S82)</f>
        <v>0</v>
      </c>
      <c r="T83" s="140" t="n">
        <f aca="false">SUM(T8:T82)</f>
        <v>0</v>
      </c>
      <c r="U83" s="140" t="n">
        <f aca="false">SUM(U8:U82)</f>
        <v>0</v>
      </c>
      <c r="V83" s="140" t="n">
        <f aca="false">SUM(V8:V82)</f>
        <v>0</v>
      </c>
      <c r="W83" s="140" t="n">
        <f aca="false">SUM(W8:W82)</f>
        <v>0</v>
      </c>
      <c r="X83" s="140" t="n">
        <f aca="false">SUM(X8:X82)</f>
        <v>0</v>
      </c>
      <c r="Y83" s="140" t="n">
        <f aca="false">SUM(Y8:Y82)</f>
        <v>0</v>
      </c>
      <c r="Z83" s="140" t="n">
        <f aca="false">SUM(Z8:Z82)</f>
        <v>0</v>
      </c>
      <c r="AA83" s="140" t="n">
        <f aca="false">SUM(AA8:AA82)</f>
        <v>0</v>
      </c>
      <c r="AB83" s="140" t="n">
        <f aca="false">SUM(AB8:AB82)</f>
        <v>0</v>
      </c>
      <c r="AC83" s="140" t="n">
        <f aca="false">SUM(AC8:AC82)</f>
        <v>0</v>
      </c>
      <c r="AD83" s="141" t="n">
        <f aca="false">SUM(AD8:AD82)</f>
        <v>8</v>
      </c>
      <c r="AE83" s="54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A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09"/>
    </row>
    <row r="2" s="2" customFormat="true" ht="18.75" hidden="false" customHeight="false" outlineLevel="0" collapsed="false">
      <c r="A2" s="110" t="s">
        <v>1</v>
      </c>
      <c r="B2" s="110"/>
      <c r="C2" s="111"/>
      <c r="D2" s="112" t="str">
        <f aca="false">'Original plan'!D2</f>
        <v>A walking robot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09"/>
    </row>
    <row r="3" customFormat="false" ht="15.75" hidden="false" customHeight="false" outlineLevel="0" collapsed="false">
      <c r="A3" s="113" t="s">
        <v>3</v>
      </c>
      <c r="B3" s="113"/>
      <c r="C3" s="114"/>
      <c r="D3" s="115" t="str">
        <f aca="false">'Original plan'!D3</f>
        <v>Team 3</v>
      </c>
      <c r="E3" s="115"/>
      <c r="F3" s="115"/>
      <c r="G3" s="115"/>
      <c r="H3" s="6" t="s">
        <v>5</v>
      </c>
      <c r="I3" s="6"/>
      <c r="J3" s="6"/>
      <c r="K3" s="6"/>
      <c r="L3" s="9" t="n">
        <v>4080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4"/>
    </row>
    <row r="4" customFormat="false" ht="15.75" hidden="false" customHeight="false" outlineLevel="0" collapsed="false">
      <c r="A4" s="116" t="s">
        <v>7</v>
      </c>
      <c r="B4" s="116"/>
      <c r="C4" s="117"/>
      <c r="D4" s="118" t="str">
        <f aca="false">'Original plan'!D4</f>
        <v>Tomas Svensson</v>
      </c>
      <c r="E4" s="118"/>
      <c r="F4" s="118"/>
      <c r="G4" s="118"/>
      <c r="H4" s="116" t="s">
        <v>12</v>
      </c>
      <c r="I4" s="116"/>
      <c r="J4" s="116"/>
      <c r="K4" s="116"/>
      <c r="L4" s="119" t="s">
        <v>61</v>
      </c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54"/>
    </row>
    <row r="5" customFormat="false" ht="16.5" hidden="false" customHeight="false" outlineLevel="0" collapsed="false">
      <c r="A5" s="120" t="s">
        <v>10</v>
      </c>
      <c r="B5" s="120"/>
      <c r="C5" s="121"/>
      <c r="D5" s="122" t="str">
        <f aca="false">'Original plan'!D5</f>
        <v>Electronics project</v>
      </c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54"/>
    </row>
    <row r="6" s="24" customFormat="true" ht="16.5" hidden="false" customHeight="false" outlineLevel="0" collapsed="false">
      <c r="A6" s="23" t="s">
        <v>57</v>
      </c>
      <c r="B6" s="23"/>
      <c r="C6" s="23"/>
      <c r="D6" s="23"/>
      <c r="E6" s="23"/>
      <c r="F6" s="23"/>
      <c r="G6" s="124" t="s">
        <v>58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5"/>
    </row>
    <row r="7" customFormat="false" ht="13.5" hidden="false" customHeight="false" outlineLevel="0" collapsed="false">
      <c r="A7" s="25"/>
      <c r="B7" s="26" t="s">
        <v>19</v>
      </c>
      <c r="C7" s="26"/>
      <c r="D7" s="26"/>
      <c r="E7" s="26"/>
      <c r="F7" s="26"/>
      <c r="G7" s="28" t="n">
        <f aca="false">'Original plan'!H7</f>
        <v>1</v>
      </c>
      <c r="H7" s="126" t="n">
        <f aca="false">'Original plan'!I7</f>
        <v>2</v>
      </c>
      <c r="I7" s="126" t="n">
        <f aca="false">'Original plan'!J7</f>
        <v>3</v>
      </c>
      <c r="J7" s="126" t="n">
        <f aca="false">'Original plan'!K7</f>
        <v>4</v>
      </c>
      <c r="K7" s="126" t="n">
        <f aca="false">'Original plan'!L7</f>
        <v>5</v>
      </c>
      <c r="L7" s="126" t="n">
        <f aca="false">'Original plan'!M7</f>
        <v>6</v>
      </c>
      <c r="M7" s="126" t="n">
        <f aca="false">'Original plan'!N7</f>
        <v>7</v>
      </c>
      <c r="N7" s="126" t="n">
        <f aca="false">'Original plan'!O7</f>
        <v>8</v>
      </c>
      <c r="O7" s="126" t="n">
        <f aca="false">'Original plan'!P7</f>
        <v>9</v>
      </c>
      <c r="P7" s="126" t="n">
        <f aca="false">'Original plan'!Q7</f>
        <v>10</v>
      </c>
      <c r="Q7" s="126" t="n">
        <f aca="false">'Original plan'!R7</f>
        <v>11</v>
      </c>
      <c r="R7" s="126" t="n">
        <f aca="false">'Original plan'!S7</f>
        <v>12</v>
      </c>
      <c r="S7" s="126" t="n">
        <f aca="false">'Original plan'!T7</f>
        <v>13</v>
      </c>
      <c r="T7" s="126" t="n">
        <f aca="false">'Original plan'!U7</f>
        <v>14</v>
      </c>
      <c r="U7" s="126" t="n">
        <f aca="false">'Original plan'!V7</f>
        <v>15</v>
      </c>
      <c r="V7" s="126" t="n">
        <f aca="false">'Original plan'!W7</f>
        <v>16</v>
      </c>
      <c r="W7" s="126" t="n">
        <f aca="false">'Original plan'!X7</f>
        <v>17</v>
      </c>
      <c r="X7" s="126" t="n">
        <f aca="false">'Original plan'!Y7</f>
        <v>18</v>
      </c>
      <c r="Y7" s="126" t="n">
        <f aca="false">'Original plan'!Z7</f>
        <v>19</v>
      </c>
      <c r="Z7" s="126" t="n">
        <f aca="false">'Original plan'!AA7</f>
        <v>20</v>
      </c>
      <c r="AA7" s="126" t="n">
        <f aca="false">'Original plan'!AB7</f>
        <v>21</v>
      </c>
      <c r="AB7" s="126" t="n">
        <f aca="false">'Original plan'!AC7</f>
        <v>22</v>
      </c>
      <c r="AC7" s="126" t="n">
        <f aca="false">'Original plan'!AD7</f>
        <v>23</v>
      </c>
      <c r="AD7" s="127" t="s">
        <v>59</v>
      </c>
      <c r="AE7" s="54"/>
    </row>
    <row r="8" customFormat="false" ht="12.75" hidden="false" customHeight="true" outlineLevel="0" collapsed="false">
      <c r="A8" s="31" t="n">
        <f aca="false">'Original plan'!A8</f>
        <v>1</v>
      </c>
      <c r="B8" s="128" t="str">
        <f aca="false">'Modified plan '!B8:D8</f>
        <v>requirement specification</v>
      </c>
      <c r="C8" s="128"/>
      <c r="D8" s="128"/>
      <c r="E8" s="128"/>
      <c r="F8" s="128"/>
      <c r="G8" s="36" t="n">
        <v>2</v>
      </c>
      <c r="H8" s="37" t="n">
        <v>3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40"/>
      <c r="AD8" s="129" t="n">
        <f aca="false">SUM(G8:AC8)</f>
        <v>5</v>
      </c>
      <c r="AE8" s="54"/>
    </row>
    <row r="9" customFormat="false" ht="12.75" hidden="false" customHeight="true" outlineLevel="0" collapsed="false">
      <c r="A9" s="31" t="n">
        <f aca="false">'Original plan'!A9</f>
        <v>2</v>
      </c>
      <c r="B9" s="130" t="str">
        <f aca="false">'Modified plan '!B9:D9</f>
        <v>time plan</v>
      </c>
      <c r="C9" s="130"/>
      <c r="D9" s="130"/>
      <c r="E9" s="130"/>
      <c r="F9" s="130"/>
      <c r="G9" s="47"/>
      <c r="H9" s="48"/>
      <c r="I9" s="49"/>
      <c r="J9" s="49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51"/>
      <c r="AD9" s="131" t="n">
        <f aca="false">SUM(G9:AC9)</f>
        <v>0</v>
      </c>
      <c r="AE9" s="54"/>
    </row>
    <row r="10" customFormat="false" ht="12.75" hidden="false" customHeight="true" outlineLevel="0" collapsed="false">
      <c r="A10" s="31" t="n">
        <f aca="false">'Original plan'!A10</f>
        <v>3</v>
      </c>
      <c r="B10" s="130" t="str">
        <f aca="false">'Modified plan '!B10:D10</f>
        <v>resource plan</v>
      </c>
      <c r="C10" s="130"/>
      <c r="D10" s="130"/>
      <c r="E10" s="130"/>
      <c r="F10" s="130"/>
      <c r="G10" s="47"/>
      <c r="H10" s="48"/>
      <c r="I10" s="48"/>
      <c r="J10" s="49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1"/>
      <c r="AD10" s="131" t="n">
        <f aca="false">SUM(G10:AC10)</f>
        <v>0</v>
      </c>
      <c r="AE10" s="54"/>
    </row>
    <row r="11" customFormat="false" ht="12.75" hidden="false" customHeight="true" outlineLevel="0" collapsed="false">
      <c r="A11" s="31" t="n">
        <f aca="false">'Original plan'!A11</f>
        <v>4</v>
      </c>
      <c r="B11" s="130" t="str">
        <f aca="false">'Modified plan '!B11:D11</f>
        <v>test specification</v>
      </c>
      <c r="C11" s="130"/>
      <c r="D11" s="130"/>
      <c r="E11" s="130"/>
      <c r="F11" s="130"/>
      <c r="G11" s="47"/>
      <c r="H11" s="48"/>
      <c r="I11" s="50"/>
      <c r="J11" s="48"/>
      <c r="K11" s="49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1"/>
      <c r="AD11" s="131" t="n">
        <f aca="false">SUM(G11:AC11)</f>
        <v>0</v>
      </c>
      <c r="AE11" s="54"/>
    </row>
    <row r="12" customFormat="false" ht="12.75" hidden="false" customHeight="true" outlineLevel="0" collapsed="false">
      <c r="A12" s="31" t="n">
        <f aca="false">'Original plan'!A12</f>
        <v>5</v>
      </c>
      <c r="B12" s="130" t="str">
        <f aca="false">'Modified plan '!B12:D12</f>
        <v>design</v>
      </c>
      <c r="C12" s="130"/>
      <c r="D12" s="130"/>
      <c r="E12" s="130"/>
      <c r="F12" s="130"/>
      <c r="G12" s="53" t="n">
        <v>3</v>
      </c>
      <c r="H12" s="49" t="n">
        <v>2</v>
      </c>
      <c r="I12" s="49"/>
      <c r="J12" s="49"/>
      <c r="K12" s="49"/>
      <c r="L12" s="49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1"/>
      <c r="AD12" s="131" t="n">
        <f aca="false">SUM(G12:AC12)</f>
        <v>5</v>
      </c>
      <c r="AE12" s="54"/>
    </row>
    <row r="13" customFormat="false" ht="12.75" hidden="false" customHeight="true" outlineLevel="0" collapsed="false">
      <c r="A13" s="31" t="n">
        <f aca="false">'Original plan'!A13</f>
        <v>6</v>
      </c>
      <c r="B13" s="130" t="str">
        <f aca="false">'Modified plan '!B13:D13</f>
        <v>activity 1</v>
      </c>
      <c r="C13" s="130"/>
      <c r="D13" s="130"/>
      <c r="E13" s="130"/>
      <c r="F13" s="130"/>
      <c r="G13" s="47"/>
      <c r="H13" s="48"/>
      <c r="I13" s="48"/>
      <c r="J13" s="48"/>
      <c r="K13" s="48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51"/>
      <c r="AD13" s="131" t="n">
        <f aca="false">SUM(G13:AC13)</f>
        <v>0</v>
      </c>
      <c r="AE13" s="54"/>
    </row>
    <row r="14" customFormat="false" ht="12.75" hidden="false" customHeight="true" outlineLevel="0" collapsed="false">
      <c r="A14" s="31" t="n">
        <f aca="false">'Original plan'!A14</f>
        <v>7</v>
      </c>
      <c r="B14" s="132" t="str">
        <f aca="false">'Modified plan '!B14:D14</f>
        <v>activity 2</v>
      </c>
      <c r="C14" s="132"/>
      <c r="D14" s="132"/>
      <c r="E14" s="132"/>
      <c r="F14" s="132"/>
      <c r="G14" s="47"/>
      <c r="H14" s="48"/>
      <c r="I14" s="48"/>
      <c r="J14" s="50"/>
      <c r="K14" s="50"/>
      <c r="L14" s="50"/>
      <c r="M14" s="48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51"/>
      <c r="AD14" s="131" t="n">
        <f aca="false">SUM(G14:AC14)</f>
        <v>0</v>
      </c>
      <c r="AE14" s="54"/>
    </row>
    <row r="15" customFormat="false" ht="12.75" hidden="false" customHeight="true" outlineLevel="0" collapsed="false">
      <c r="A15" s="31" t="n">
        <f aca="false">'Original plan'!A15</f>
        <v>8</v>
      </c>
      <c r="B15" s="132" t="str">
        <f aca="false">'Modified plan '!B15:D15</f>
        <v>activity 3</v>
      </c>
      <c r="C15" s="132"/>
      <c r="D15" s="132"/>
      <c r="E15" s="132"/>
      <c r="F15" s="132"/>
      <c r="G15" s="47"/>
      <c r="H15" s="48"/>
      <c r="I15" s="48"/>
      <c r="J15" s="48"/>
      <c r="K15" s="49"/>
      <c r="L15" s="49"/>
      <c r="M15" s="49"/>
      <c r="N15" s="49"/>
      <c r="O15" s="10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1"/>
      <c r="AD15" s="131" t="n">
        <f aca="false">SUM(G15:AC15)</f>
        <v>0</v>
      </c>
      <c r="AE15" s="54"/>
    </row>
    <row r="16" customFormat="false" ht="12.75" hidden="false" customHeight="true" outlineLevel="0" collapsed="false">
      <c r="A16" s="31" t="n">
        <f aca="false">'Original plan'!A16</f>
        <v>9</v>
      </c>
      <c r="B16" s="132" t="str">
        <f aca="false">'Modified plan '!B16:D16</f>
        <v>activity 4</v>
      </c>
      <c r="C16" s="132"/>
      <c r="D16" s="132"/>
      <c r="E16" s="132"/>
      <c r="F16" s="132"/>
      <c r="G16" s="47"/>
      <c r="H16" s="48"/>
      <c r="I16" s="48"/>
      <c r="J16" s="48"/>
      <c r="K16" s="48"/>
      <c r="L16" s="48"/>
      <c r="M16" s="48"/>
      <c r="N16" s="48"/>
      <c r="O16" s="49"/>
      <c r="P16" s="49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51"/>
      <c r="AD16" s="131" t="n">
        <f aca="false">SUM(G16:AC16)</f>
        <v>0</v>
      </c>
      <c r="AE16" s="54"/>
    </row>
    <row r="17" customFormat="false" ht="12.75" hidden="false" customHeight="true" outlineLevel="0" collapsed="false">
      <c r="A17" s="31" t="n">
        <f aca="false">'Original plan'!A17</f>
        <v>10</v>
      </c>
      <c r="B17" s="132" t="n">
        <f aca="false">'Modified plan '!B17:D17</f>
        <v>0</v>
      </c>
      <c r="C17" s="132"/>
      <c r="D17" s="132"/>
      <c r="E17" s="132"/>
      <c r="F17" s="132"/>
      <c r="G17" s="47"/>
      <c r="H17" s="48"/>
      <c r="I17" s="48"/>
      <c r="J17" s="48"/>
      <c r="K17" s="48"/>
      <c r="L17" s="48"/>
      <c r="M17" s="48"/>
      <c r="N17" s="48"/>
      <c r="O17" s="108"/>
      <c r="P17" s="108"/>
      <c r="Q17" s="108"/>
      <c r="R17" s="10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51"/>
      <c r="AD17" s="131" t="n">
        <f aca="false">SUM(G17:AC17)</f>
        <v>0</v>
      </c>
      <c r="AE17" s="54"/>
    </row>
    <row r="18" customFormat="false" ht="12.75" hidden="false" customHeight="true" outlineLevel="0" collapsed="false">
      <c r="A18" s="31" t="n">
        <f aca="false">'Original plan'!A18</f>
        <v>11</v>
      </c>
      <c r="B18" s="132" t="n">
        <f aca="false">'Modified plan '!B18:D18</f>
        <v>0</v>
      </c>
      <c r="C18" s="132"/>
      <c r="D18" s="132"/>
      <c r="E18" s="132"/>
      <c r="F18" s="132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108"/>
      <c r="R18" s="108"/>
      <c r="S18" s="108"/>
      <c r="T18" s="48"/>
      <c r="U18" s="48"/>
      <c r="V18" s="48"/>
      <c r="W18" s="48"/>
      <c r="X18" s="48"/>
      <c r="Y18" s="48"/>
      <c r="Z18" s="48"/>
      <c r="AA18" s="48"/>
      <c r="AB18" s="48"/>
      <c r="AC18" s="51"/>
      <c r="AD18" s="131" t="n">
        <f aca="false">SUM(G18:AC18)</f>
        <v>0</v>
      </c>
      <c r="AE18" s="54"/>
    </row>
    <row r="19" customFormat="false" ht="12.75" hidden="false" customHeight="true" outlineLevel="0" collapsed="false">
      <c r="A19" s="31" t="n">
        <f aca="false">'Original plan'!A19</f>
        <v>12</v>
      </c>
      <c r="B19" s="130" t="n">
        <f aca="false">'Modified plan '!B19:D19</f>
        <v>0</v>
      </c>
      <c r="C19" s="130"/>
      <c r="D19" s="130"/>
      <c r="E19" s="130"/>
      <c r="F19" s="130"/>
      <c r="G19" s="55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  <c r="AD19" s="131" t="n">
        <f aca="false">SUM(G19:AC19)</f>
        <v>0</v>
      </c>
      <c r="AE19" s="54"/>
    </row>
    <row r="20" customFormat="false" ht="12.75" hidden="false" customHeight="true" outlineLevel="0" collapsed="false">
      <c r="A20" s="31" t="n">
        <f aca="false">'Original plan'!A20</f>
        <v>13</v>
      </c>
      <c r="B20" s="130" t="n">
        <f aca="false">'Modified plan '!B20:D20</f>
        <v>0</v>
      </c>
      <c r="C20" s="130"/>
      <c r="D20" s="130"/>
      <c r="E20" s="130"/>
      <c r="F20" s="130"/>
      <c r="G20" s="55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131" t="n">
        <f aca="false">SUM(G20:AC20)</f>
        <v>0</v>
      </c>
      <c r="AE20" s="54"/>
    </row>
    <row r="21" customFormat="false" ht="12.75" hidden="false" customHeight="true" outlineLevel="0" collapsed="false">
      <c r="A21" s="31" t="n">
        <f aca="false">'Original plan'!A21</f>
        <v>14</v>
      </c>
      <c r="B21" s="130" t="n">
        <f aca="false">'Modified plan '!B21:D21</f>
        <v>0</v>
      </c>
      <c r="C21" s="130"/>
      <c r="D21" s="130"/>
      <c r="E21" s="130"/>
      <c r="F21" s="130"/>
      <c r="G21" s="55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/>
      <c r="AD21" s="131" t="n">
        <f aca="false">SUM(G21:AC21)</f>
        <v>0</v>
      </c>
      <c r="AE21" s="54"/>
    </row>
    <row r="22" customFormat="false" ht="12.75" hidden="false" customHeight="true" outlineLevel="0" collapsed="false">
      <c r="A22" s="31" t="n">
        <f aca="false">'Original plan'!A22</f>
        <v>15</v>
      </c>
      <c r="B22" s="130" t="str">
        <f aca="false">'Modified plan '!B22:D22</f>
        <v>project meetings</v>
      </c>
      <c r="C22" s="130"/>
      <c r="D22" s="130"/>
      <c r="E22" s="130"/>
      <c r="F22" s="130"/>
      <c r="G22" s="59"/>
      <c r="H22" s="60" t="n">
        <v>1</v>
      </c>
      <c r="I22" s="61"/>
      <c r="J22" s="60"/>
      <c r="K22" s="61"/>
      <c r="L22" s="60"/>
      <c r="M22" s="61"/>
      <c r="N22" s="60"/>
      <c r="O22" s="61"/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2"/>
      <c r="AD22" s="131" t="n">
        <f aca="false">SUM(G22:AC22)</f>
        <v>1</v>
      </c>
      <c r="AE22" s="54"/>
    </row>
    <row r="23" customFormat="false" ht="12.75" hidden="false" customHeight="true" outlineLevel="0" collapsed="false">
      <c r="A23" s="31" t="n">
        <f aca="false">'Original plan'!A23</f>
        <v>16</v>
      </c>
      <c r="B23" s="130" t="n">
        <f aca="false">'Modified plan '!B23:D23</f>
        <v>0</v>
      </c>
      <c r="C23" s="130"/>
      <c r="D23" s="130"/>
      <c r="E23" s="130"/>
      <c r="F23" s="130"/>
      <c r="G23" s="55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/>
      <c r="AD23" s="131" t="n">
        <f aca="false">SUM(G23:AC23)</f>
        <v>0</v>
      </c>
      <c r="AE23" s="54"/>
    </row>
    <row r="24" customFormat="false" ht="12.75" hidden="false" customHeight="true" outlineLevel="0" collapsed="false">
      <c r="A24" s="31" t="n">
        <f aca="false">'Original plan'!A24</f>
        <v>17</v>
      </c>
      <c r="B24" s="132" t="n">
        <f aca="false">'Modified plan '!B24:D24</f>
        <v>0</v>
      </c>
      <c r="C24" s="132"/>
      <c r="D24" s="132"/>
      <c r="E24" s="132"/>
      <c r="F24" s="132"/>
      <c r="G24" s="55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131" t="n">
        <f aca="false">SUM(G24:AC24)</f>
        <v>0</v>
      </c>
      <c r="AE24" s="54"/>
    </row>
    <row r="25" customFormat="false" ht="12.75" hidden="false" customHeight="true" outlineLevel="0" collapsed="false">
      <c r="A25" s="31" t="n">
        <f aca="false">'Original plan'!A25</f>
        <v>18</v>
      </c>
      <c r="B25" s="132" t="n">
        <f aca="false">'Modified plan '!B25:D25</f>
        <v>0</v>
      </c>
      <c r="C25" s="132"/>
      <c r="D25" s="132"/>
      <c r="E25" s="132"/>
      <c r="F25" s="132"/>
      <c r="G25" s="55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/>
      <c r="AD25" s="131" t="n">
        <f aca="false">SUM(G25:AC25)</f>
        <v>0</v>
      </c>
      <c r="AE25" s="54"/>
    </row>
    <row r="26" customFormat="false" ht="12.75" hidden="false" customHeight="true" outlineLevel="0" collapsed="false">
      <c r="A26" s="31" t="n">
        <f aca="false">'Original plan'!A26</f>
        <v>19</v>
      </c>
      <c r="B26" s="132" t="str">
        <f aca="false">'Modified plan '!B26:D26</f>
        <v>milestone 1</v>
      </c>
      <c r="C26" s="132"/>
      <c r="D26" s="132"/>
      <c r="E26" s="132"/>
      <c r="F26" s="132"/>
      <c r="G26" s="64"/>
      <c r="H26" s="65"/>
      <c r="I26" s="66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7"/>
      <c r="AD26" s="131" t="n">
        <f aca="false">SUM(G26:AC26)</f>
        <v>0</v>
      </c>
      <c r="AE26" s="54"/>
    </row>
    <row r="27" customFormat="false" ht="12.75" hidden="false" customHeight="true" outlineLevel="0" collapsed="false">
      <c r="A27" s="31" t="n">
        <f aca="false">'Original plan'!A27</f>
        <v>20</v>
      </c>
      <c r="B27" s="132" t="str">
        <f aca="false">'Modified plan '!B27:D27</f>
        <v>milestone 2</v>
      </c>
      <c r="C27" s="132"/>
      <c r="D27" s="132"/>
      <c r="E27" s="132"/>
      <c r="F27" s="132"/>
      <c r="G27" s="47"/>
      <c r="H27" s="48"/>
      <c r="I27" s="48"/>
      <c r="J27" s="48"/>
      <c r="K27" s="48"/>
      <c r="L27" s="48"/>
      <c r="M27" s="48"/>
      <c r="N27" s="68"/>
      <c r="O27" s="69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51"/>
      <c r="AD27" s="131" t="n">
        <f aca="false">SUM(G27:AC27)</f>
        <v>0</v>
      </c>
      <c r="AE27" s="54"/>
    </row>
    <row r="28" customFormat="false" ht="12.75" hidden="false" customHeight="true" outlineLevel="0" collapsed="false">
      <c r="A28" s="31" t="n">
        <f aca="false">'Original plan'!A28</f>
        <v>21</v>
      </c>
      <c r="B28" s="132" t="str">
        <f aca="false">'Modified plan '!B28:D28</f>
        <v>milestone 3</v>
      </c>
      <c r="C28" s="132"/>
      <c r="D28" s="132"/>
      <c r="E28" s="132"/>
      <c r="F28" s="132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69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131" t="n">
        <f aca="false">SUM(G28:AC28)</f>
        <v>0</v>
      </c>
      <c r="AE28" s="54"/>
    </row>
    <row r="29" customFormat="false" ht="12.75" hidden="false" customHeight="true" outlineLevel="0" collapsed="false">
      <c r="A29" s="31" t="n">
        <f aca="false">'Original plan'!A29</f>
        <v>22</v>
      </c>
      <c r="B29" s="130" t="str">
        <f aca="false">'Modified plan '!B29:D29</f>
        <v>milestone 4</v>
      </c>
      <c r="C29" s="130"/>
      <c r="D29" s="130"/>
      <c r="E29" s="130"/>
      <c r="F29" s="130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69"/>
      <c r="W29" s="50"/>
      <c r="X29" s="50"/>
      <c r="Y29" s="50"/>
      <c r="Z29" s="50"/>
      <c r="AA29" s="50"/>
      <c r="AB29" s="48"/>
      <c r="AC29" s="51"/>
      <c r="AD29" s="131" t="n">
        <f aca="false">SUM(G29:AC29)</f>
        <v>0</v>
      </c>
      <c r="AE29" s="54"/>
    </row>
    <row r="30" customFormat="false" ht="12.75" hidden="false" customHeight="true" outlineLevel="0" collapsed="false">
      <c r="A30" s="31" t="n">
        <f aca="false">'Original plan'!A30</f>
        <v>23</v>
      </c>
      <c r="B30" s="130" t="str">
        <f aca="false">'Modified plan '!B30:D30</f>
        <v>milestone 4</v>
      </c>
      <c r="C30" s="130"/>
      <c r="D30" s="130"/>
      <c r="E30" s="130"/>
      <c r="F30" s="130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71"/>
      <c r="AC30" s="51"/>
      <c r="AD30" s="131" t="n">
        <f aca="false">SUM(G30:AC30)</f>
        <v>0</v>
      </c>
      <c r="AE30" s="54"/>
    </row>
    <row r="31" customFormat="false" ht="12.75" hidden="false" customHeight="true" outlineLevel="0" collapsed="false">
      <c r="A31" s="31" t="n">
        <f aca="false">'Original plan'!A31</f>
        <v>24</v>
      </c>
      <c r="B31" s="130" t="str">
        <f aca="false">'Modified plan '!B31:D31</f>
        <v>tollgate 1</v>
      </c>
      <c r="C31" s="130"/>
      <c r="D31" s="130"/>
      <c r="E31" s="130"/>
      <c r="F31" s="130"/>
      <c r="G31" s="47"/>
      <c r="H31" s="48"/>
      <c r="I31" s="48"/>
      <c r="J31" s="72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51"/>
      <c r="AD31" s="131" t="n">
        <f aca="false">SUM(G31:AC31)</f>
        <v>0</v>
      </c>
      <c r="AE31" s="54"/>
    </row>
    <row r="32" customFormat="false" ht="12.75" hidden="false" customHeight="true" outlineLevel="0" collapsed="false">
      <c r="A32" s="31" t="n">
        <f aca="false">'Original plan'!A32</f>
        <v>25</v>
      </c>
      <c r="B32" s="130" t="str">
        <f aca="false">'Modified plan '!B32:D32</f>
        <v>tollgate 2</v>
      </c>
      <c r="C32" s="130"/>
      <c r="D32" s="130"/>
      <c r="E32" s="130"/>
      <c r="F32" s="130"/>
      <c r="G32" s="47"/>
      <c r="H32" s="48"/>
      <c r="I32" s="48"/>
      <c r="J32" s="48"/>
      <c r="K32" s="48"/>
      <c r="L32" s="48"/>
      <c r="M32" s="48"/>
      <c r="N32" s="48"/>
      <c r="O32" s="72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51"/>
      <c r="AD32" s="131" t="n">
        <f aca="false">SUM(G32:AC32)</f>
        <v>0</v>
      </c>
      <c r="AE32" s="54"/>
    </row>
    <row r="33" customFormat="false" ht="12.75" hidden="false" customHeight="true" outlineLevel="0" collapsed="false">
      <c r="A33" s="31" t="n">
        <f aca="false">'Original plan'!A33</f>
        <v>26</v>
      </c>
      <c r="B33" s="130" t="str">
        <f aca="false">'Modified plan '!B33:D33</f>
        <v>tollgate 3</v>
      </c>
      <c r="C33" s="130"/>
      <c r="D33" s="130"/>
      <c r="E33" s="130"/>
      <c r="F33" s="130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74"/>
      <c r="AD33" s="131" t="n">
        <f aca="false">SUM(G33:AC33)</f>
        <v>0</v>
      </c>
      <c r="AE33" s="54"/>
    </row>
    <row r="34" customFormat="false" ht="12.75" hidden="false" customHeight="true" outlineLevel="0" collapsed="false">
      <c r="A34" s="31" t="n">
        <f aca="false">'Original plan'!A34</f>
        <v>27</v>
      </c>
      <c r="B34" s="132" t="n">
        <f aca="false">'Modified plan '!B34:D34</f>
        <v>0</v>
      </c>
      <c r="C34" s="132"/>
      <c r="D34" s="132"/>
      <c r="E34" s="132"/>
      <c r="F34" s="132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5"/>
      <c r="AD34" s="131" t="n">
        <f aca="false">SUM(G34:AC34)</f>
        <v>0</v>
      </c>
      <c r="AE34" s="54"/>
    </row>
    <row r="35" customFormat="false" ht="12.75" hidden="false" customHeight="true" outlineLevel="0" collapsed="false">
      <c r="A35" s="31" t="n">
        <f aca="false">'Original plan'!A35</f>
        <v>28</v>
      </c>
      <c r="B35" s="132" t="n">
        <f aca="false">'Modified plan '!B35:D35</f>
        <v>0</v>
      </c>
      <c r="C35" s="132"/>
      <c r="D35" s="132"/>
      <c r="E35" s="132"/>
      <c r="F35" s="132"/>
      <c r="G35" s="133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5"/>
      <c r="AD35" s="131" t="n">
        <f aca="false">SUM(G35:AC35)</f>
        <v>0</v>
      </c>
      <c r="AE35" s="54"/>
    </row>
    <row r="36" customFormat="false" ht="12.75" hidden="false" customHeight="true" outlineLevel="0" collapsed="false">
      <c r="A36" s="31" t="n">
        <f aca="false">'Original plan'!A36</f>
        <v>29</v>
      </c>
      <c r="B36" s="132" t="n">
        <f aca="false">'Modified plan '!B36:D36</f>
        <v>0</v>
      </c>
      <c r="C36" s="132"/>
      <c r="D36" s="132"/>
      <c r="E36" s="132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5"/>
      <c r="AD36" s="131" t="n">
        <f aca="false">SUM(G36:AC36)</f>
        <v>0</v>
      </c>
      <c r="AE36" s="54"/>
    </row>
    <row r="37" customFormat="false" ht="12.75" hidden="false" customHeight="true" outlineLevel="0" collapsed="false">
      <c r="A37" s="31" t="n">
        <f aca="false">'Original plan'!A37</f>
        <v>30</v>
      </c>
      <c r="B37" s="132" t="n">
        <f aca="false">'Modified plan '!B37:D37</f>
        <v>0</v>
      </c>
      <c r="C37" s="132"/>
      <c r="D37" s="132"/>
      <c r="E37" s="132"/>
      <c r="F37" s="132"/>
      <c r="G37" s="133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5"/>
      <c r="AD37" s="131" t="n">
        <f aca="false">SUM(G37:AC37)</f>
        <v>0</v>
      </c>
      <c r="AE37" s="54"/>
    </row>
    <row r="38" customFormat="false" ht="12.75" hidden="false" customHeight="true" outlineLevel="0" collapsed="false">
      <c r="A38" s="31" t="n">
        <f aca="false">'Original plan'!A38</f>
        <v>31</v>
      </c>
      <c r="B38" s="132" t="n">
        <f aca="false">'Modified plan '!B38:D38</f>
        <v>0</v>
      </c>
      <c r="C38" s="132"/>
      <c r="D38" s="132"/>
      <c r="E38" s="132"/>
      <c r="F38" s="132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5"/>
      <c r="AD38" s="131" t="n">
        <f aca="false">SUM(G38:AC38)</f>
        <v>0</v>
      </c>
      <c r="AE38" s="54"/>
    </row>
    <row r="39" customFormat="false" ht="12.75" hidden="false" customHeight="true" outlineLevel="0" collapsed="false">
      <c r="A39" s="31" t="n">
        <f aca="false">'Original plan'!A39</f>
        <v>32</v>
      </c>
      <c r="B39" s="130" t="n">
        <f aca="false">'Modified plan '!B39:D39</f>
        <v>0</v>
      </c>
      <c r="C39" s="130"/>
      <c r="D39" s="130"/>
      <c r="E39" s="130"/>
      <c r="F39" s="130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5"/>
      <c r="AD39" s="131" t="n">
        <f aca="false">SUM(G39:AC39)</f>
        <v>0</v>
      </c>
      <c r="AE39" s="54"/>
    </row>
    <row r="40" customFormat="false" ht="12.75" hidden="false" customHeight="true" outlineLevel="0" collapsed="false">
      <c r="A40" s="31" t="n">
        <f aca="false">'Original plan'!A40</f>
        <v>33</v>
      </c>
      <c r="B40" s="130" t="n">
        <f aca="false">'Modified plan '!B40:D40</f>
        <v>0</v>
      </c>
      <c r="C40" s="130"/>
      <c r="D40" s="130"/>
      <c r="E40" s="130"/>
      <c r="F40" s="130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5"/>
      <c r="AD40" s="131" t="n">
        <f aca="false">SUM(G40:AC40)</f>
        <v>0</v>
      </c>
      <c r="AE40" s="54"/>
    </row>
    <row r="41" customFormat="false" ht="12.75" hidden="false" customHeight="true" outlineLevel="0" collapsed="false">
      <c r="A41" s="31" t="n">
        <f aca="false">'Original plan'!A41</f>
        <v>34</v>
      </c>
      <c r="B41" s="130" t="n">
        <f aca="false">'Modified plan '!B41:D41</f>
        <v>0</v>
      </c>
      <c r="C41" s="130"/>
      <c r="D41" s="130"/>
      <c r="E41" s="130"/>
      <c r="F41" s="130"/>
      <c r="G41" s="133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1" t="n">
        <f aca="false">SUM(G41:AC41)</f>
        <v>0</v>
      </c>
      <c r="AE41" s="54"/>
    </row>
    <row r="42" customFormat="false" ht="12.75" hidden="false" customHeight="true" outlineLevel="0" collapsed="false">
      <c r="A42" s="31" t="n">
        <f aca="false">'Original plan'!A42</f>
        <v>35</v>
      </c>
      <c r="B42" s="130" t="n">
        <f aca="false">'Modified plan '!B42:D42</f>
        <v>0</v>
      </c>
      <c r="C42" s="130"/>
      <c r="D42" s="130"/>
      <c r="E42" s="130"/>
      <c r="F42" s="130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1" t="n">
        <f aca="false">SUM(G42:AC42)</f>
        <v>0</v>
      </c>
      <c r="AE42" s="54"/>
    </row>
    <row r="43" customFormat="false" ht="12.75" hidden="false" customHeight="true" outlineLevel="0" collapsed="false">
      <c r="A43" s="31" t="n">
        <f aca="false">'Original plan'!A43</f>
        <v>36</v>
      </c>
      <c r="B43" s="130" t="n">
        <f aca="false">'Modified plan '!B43:D43</f>
        <v>0</v>
      </c>
      <c r="C43" s="130"/>
      <c r="D43" s="130"/>
      <c r="E43" s="130"/>
      <c r="F43" s="130"/>
      <c r="G43" s="13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5"/>
      <c r="AD43" s="131" t="n">
        <f aca="false">SUM(G43:AC43)</f>
        <v>0</v>
      </c>
      <c r="AE43" s="54"/>
    </row>
    <row r="44" customFormat="false" ht="12.75" hidden="false" customHeight="true" outlineLevel="0" collapsed="false">
      <c r="A44" s="31" t="n">
        <f aca="false">'Original plan'!A44</f>
        <v>37</v>
      </c>
      <c r="B44" s="132" t="n">
        <f aca="false">'Modified plan '!B44:D44</f>
        <v>0</v>
      </c>
      <c r="C44" s="132"/>
      <c r="D44" s="132"/>
      <c r="E44" s="132"/>
      <c r="F44" s="132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5"/>
      <c r="AD44" s="131" t="n">
        <f aca="false">SUM(G44:AC44)</f>
        <v>0</v>
      </c>
      <c r="AE44" s="54"/>
    </row>
    <row r="45" customFormat="false" ht="12.75" hidden="false" customHeight="true" outlineLevel="0" collapsed="false">
      <c r="A45" s="31" t="n">
        <f aca="false">'Original plan'!A45</f>
        <v>38</v>
      </c>
      <c r="B45" s="132" t="n">
        <f aca="false">'Modified plan '!B45:D45</f>
        <v>0</v>
      </c>
      <c r="C45" s="132"/>
      <c r="D45" s="132"/>
      <c r="E45" s="132"/>
      <c r="F45" s="132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5"/>
      <c r="AD45" s="131" t="n">
        <f aca="false">SUM(G45:AC45)</f>
        <v>0</v>
      </c>
      <c r="AE45" s="54"/>
    </row>
    <row r="46" customFormat="false" ht="12.75" hidden="false" customHeight="true" outlineLevel="0" collapsed="false">
      <c r="A46" s="31" t="n">
        <f aca="false">'Original plan'!A46</f>
        <v>39</v>
      </c>
      <c r="B46" s="132" t="n">
        <f aca="false">'Modified plan '!B46:D46</f>
        <v>0</v>
      </c>
      <c r="C46" s="132"/>
      <c r="D46" s="132"/>
      <c r="E46" s="132"/>
      <c r="F46" s="132"/>
      <c r="G46" s="13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5"/>
      <c r="AD46" s="131" t="n">
        <f aca="false">SUM(G46:AC46)</f>
        <v>0</v>
      </c>
      <c r="AE46" s="54"/>
    </row>
    <row r="47" customFormat="false" ht="12.75" hidden="false" customHeight="true" outlineLevel="0" collapsed="false">
      <c r="A47" s="31" t="n">
        <f aca="false">'Original plan'!A47</f>
        <v>40</v>
      </c>
      <c r="B47" s="132" t="n">
        <f aca="false">'Modified plan '!B47:D47</f>
        <v>0</v>
      </c>
      <c r="C47" s="132"/>
      <c r="D47" s="132"/>
      <c r="E47" s="132"/>
      <c r="F47" s="132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5"/>
      <c r="AD47" s="131" t="n">
        <f aca="false">SUM(G47:AC47)</f>
        <v>0</v>
      </c>
      <c r="AE47" s="54"/>
    </row>
    <row r="48" customFormat="false" ht="12.75" hidden="false" customHeight="true" outlineLevel="0" collapsed="false">
      <c r="A48" s="31" t="n">
        <f aca="false">'Original plan'!A48</f>
        <v>41</v>
      </c>
      <c r="B48" s="132" t="n">
        <f aca="false">'Modified plan '!B48:D48</f>
        <v>0</v>
      </c>
      <c r="C48" s="132"/>
      <c r="D48" s="132"/>
      <c r="E48" s="132"/>
      <c r="F48" s="132"/>
      <c r="G48" s="13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5"/>
      <c r="AD48" s="131" t="n">
        <f aca="false">SUM(G48:AC48)</f>
        <v>0</v>
      </c>
      <c r="AE48" s="54"/>
    </row>
    <row r="49" customFormat="false" ht="12.75" hidden="false" customHeight="true" outlineLevel="0" collapsed="false">
      <c r="A49" s="31" t="n">
        <f aca="false">'Original plan'!A49</f>
        <v>42</v>
      </c>
      <c r="B49" s="130" t="n">
        <f aca="false">'Modified plan '!B49:D49</f>
        <v>0</v>
      </c>
      <c r="C49" s="130"/>
      <c r="D49" s="130"/>
      <c r="E49" s="130"/>
      <c r="F49" s="130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5"/>
      <c r="AD49" s="131" t="n">
        <f aca="false">SUM(G49:AC49)</f>
        <v>0</v>
      </c>
      <c r="AE49" s="54"/>
    </row>
    <row r="50" customFormat="false" ht="12.75" hidden="false" customHeight="true" outlineLevel="0" collapsed="false">
      <c r="A50" s="31" t="n">
        <f aca="false">'Original plan'!A50</f>
        <v>43</v>
      </c>
      <c r="B50" s="130" t="n">
        <f aca="false">'Modified plan '!B50:D50</f>
        <v>0</v>
      </c>
      <c r="C50" s="130"/>
      <c r="D50" s="130"/>
      <c r="E50" s="130"/>
      <c r="F50" s="130"/>
      <c r="G50" s="13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5"/>
      <c r="AD50" s="131" t="n">
        <f aca="false">SUM(G50:AC50)</f>
        <v>0</v>
      </c>
      <c r="AE50" s="54"/>
    </row>
    <row r="51" customFormat="false" ht="12.75" hidden="false" customHeight="true" outlineLevel="0" collapsed="false">
      <c r="A51" s="31" t="n">
        <f aca="false">'Original plan'!A51</f>
        <v>44</v>
      </c>
      <c r="B51" s="130" t="n">
        <f aca="false">'Modified plan '!B51:D51</f>
        <v>0</v>
      </c>
      <c r="C51" s="130"/>
      <c r="D51" s="130"/>
      <c r="E51" s="130"/>
      <c r="F51" s="130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5"/>
      <c r="AD51" s="131" t="n">
        <f aca="false">SUM(G51:AC51)</f>
        <v>0</v>
      </c>
      <c r="AE51" s="54"/>
    </row>
    <row r="52" customFormat="false" ht="12.75" hidden="false" customHeight="true" outlineLevel="0" collapsed="false">
      <c r="A52" s="31" t="n">
        <f aca="false">'Original plan'!A52</f>
        <v>45</v>
      </c>
      <c r="B52" s="130" t="n">
        <f aca="false">'Modified plan '!B52:D52</f>
        <v>0</v>
      </c>
      <c r="C52" s="130"/>
      <c r="D52" s="130"/>
      <c r="E52" s="130"/>
      <c r="F52" s="130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1" t="n">
        <f aca="false">SUM(G52:AC52)</f>
        <v>0</v>
      </c>
      <c r="AE52" s="54"/>
    </row>
    <row r="53" customFormat="false" ht="12.75" hidden="false" customHeight="true" outlineLevel="0" collapsed="false">
      <c r="A53" s="31" t="n">
        <f aca="false">'Original plan'!A53</f>
        <v>46</v>
      </c>
      <c r="B53" s="130" t="n">
        <f aca="false">'Modified plan '!B53:D53</f>
        <v>0</v>
      </c>
      <c r="C53" s="130"/>
      <c r="D53" s="130"/>
      <c r="E53" s="130"/>
      <c r="F53" s="130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5"/>
      <c r="AD53" s="131" t="n">
        <f aca="false">SUM(G53:AC53)</f>
        <v>0</v>
      </c>
      <c r="AE53" s="54"/>
    </row>
    <row r="54" customFormat="false" ht="12.75" hidden="false" customHeight="true" outlineLevel="0" collapsed="false">
      <c r="A54" s="31" t="n">
        <f aca="false">'Original plan'!A54</f>
        <v>47</v>
      </c>
      <c r="B54" s="132" t="n">
        <f aca="false">'Modified plan '!B54:D54</f>
        <v>0</v>
      </c>
      <c r="C54" s="132"/>
      <c r="D54" s="132"/>
      <c r="E54" s="132"/>
      <c r="F54" s="132"/>
      <c r="G54" s="133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  <c r="AD54" s="131" t="n">
        <f aca="false">SUM(G54:AC54)</f>
        <v>0</v>
      </c>
      <c r="AE54" s="54"/>
    </row>
    <row r="55" customFormat="false" ht="12.75" hidden="false" customHeight="true" outlineLevel="0" collapsed="false">
      <c r="A55" s="31" t="n">
        <f aca="false">'Original plan'!A55</f>
        <v>48</v>
      </c>
      <c r="B55" s="132" t="n">
        <f aca="false">'Modified plan '!B55:D55</f>
        <v>0</v>
      </c>
      <c r="C55" s="132"/>
      <c r="D55" s="132"/>
      <c r="E55" s="132"/>
      <c r="F55" s="132"/>
      <c r="G55" s="133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5"/>
      <c r="AD55" s="131" t="n">
        <f aca="false">SUM(G55:AC55)</f>
        <v>0</v>
      </c>
      <c r="AE55" s="54"/>
    </row>
    <row r="56" customFormat="false" ht="12.75" hidden="false" customHeight="true" outlineLevel="0" collapsed="false">
      <c r="A56" s="31" t="n">
        <f aca="false">'Original plan'!A56</f>
        <v>49</v>
      </c>
      <c r="B56" s="132" t="n">
        <f aca="false">'Modified plan '!B56:D56</f>
        <v>0</v>
      </c>
      <c r="C56" s="132"/>
      <c r="D56" s="132"/>
      <c r="E56" s="132"/>
      <c r="F56" s="132"/>
      <c r="G56" s="133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/>
      <c r="AD56" s="131" t="n">
        <f aca="false">SUM(G56:AC56)</f>
        <v>0</v>
      </c>
      <c r="AE56" s="54"/>
    </row>
    <row r="57" customFormat="false" ht="12.75" hidden="false" customHeight="true" outlineLevel="0" collapsed="false">
      <c r="A57" s="31" t="n">
        <f aca="false">'Original plan'!A57</f>
        <v>50</v>
      </c>
      <c r="B57" s="132" t="n">
        <f aca="false">'Modified plan '!B57:D57</f>
        <v>0</v>
      </c>
      <c r="C57" s="132"/>
      <c r="D57" s="132"/>
      <c r="E57" s="132"/>
      <c r="F57" s="132"/>
      <c r="G57" s="133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5"/>
      <c r="AD57" s="131" t="n">
        <f aca="false">SUM(G57:AC57)</f>
        <v>0</v>
      </c>
      <c r="AE57" s="54"/>
    </row>
    <row r="58" customFormat="false" ht="12.75" hidden="false" customHeight="true" outlineLevel="0" collapsed="false">
      <c r="A58" s="31" t="n">
        <f aca="false">'Original plan'!A58</f>
        <v>51</v>
      </c>
      <c r="B58" s="132" t="n">
        <f aca="false">'Modified plan '!B58:D58</f>
        <v>0</v>
      </c>
      <c r="C58" s="132"/>
      <c r="D58" s="132"/>
      <c r="E58" s="132"/>
      <c r="F58" s="132"/>
      <c r="G58" s="133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5"/>
      <c r="AD58" s="131" t="n">
        <f aca="false">SUM(G58:AC58)</f>
        <v>0</v>
      </c>
      <c r="AE58" s="54"/>
    </row>
    <row r="59" customFormat="false" ht="12.75" hidden="false" customHeight="true" outlineLevel="0" collapsed="false">
      <c r="A59" s="31" t="n">
        <f aca="false">'Original plan'!A59</f>
        <v>52</v>
      </c>
      <c r="B59" s="130" t="n">
        <f aca="false">'Modified plan '!B59:D59</f>
        <v>0</v>
      </c>
      <c r="C59" s="130"/>
      <c r="D59" s="130"/>
      <c r="E59" s="130"/>
      <c r="F59" s="130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5"/>
      <c r="AD59" s="131" t="n">
        <f aca="false">SUM(G59:AC59)</f>
        <v>0</v>
      </c>
      <c r="AE59" s="54"/>
    </row>
    <row r="60" customFormat="false" ht="12.75" hidden="false" customHeight="true" outlineLevel="0" collapsed="false">
      <c r="A60" s="31" t="n">
        <f aca="false">'Original plan'!A60</f>
        <v>53</v>
      </c>
      <c r="B60" s="130" t="n">
        <f aca="false">'Modified plan '!B60:D60</f>
        <v>0</v>
      </c>
      <c r="C60" s="130"/>
      <c r="D60" s="130"/>
      <c r="E60" s="130"/>
      <c r="F60" s="130"/>
      <c r="G60" s="133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5"/>
      <c r="AD60" s="131" t="n">
        <f aca="false">SUM(G60:AC60)</f>
        <v>0</v>
      </c>
      <c r="AE60" s="54"/>
    </row>
    <row r="61" customFormat="false" ht="12.75" hidden="false" customHeight="true" outlineLevel="0" collapsed="false">
      <c r="A61" s="31" t="n">
        <f aca="false">'Original plan'!A61</f>
        <v>54</v>
      </c>
      <c r="B61" s="130" t="n">
        <f aca="false">'Modified plan '!B61:D61</f>
        <v>0</v>
      </c>
      <c r="C61" s="130"/>
      <c r="D61" s="130"/>
      <c r="E61" s="130"/>
      <c r="F61" s="130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5"/>
      <c r="AD61" s="131" t="n">
        <f aca="false">SUM(G61:AC61)</f>
        <v>0</v>
      </c>
      <c r="AE61" s="54"/>
    </row>
    <row r="62" customFormat="false" ht="12.75" hidden="false" customHeight="true" outlineLevel="0" collapsed="false">
      <c r="A62" s="31" t="n">
        <f aca="false">'Original plan'!A62</f>
        <v>55</v>
      </c>
      <c r="B62" s="130" t="n">
        <f aca="false">'Modified plan '!B62:D62</f>
        <v>0</v>
      </c>
      <c r="C62" s="130"/>
      <c r="D62" s="130"/>
      <c r="E62" s="130"/>
      <c r="F62" s="130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5"/>
      <c r="AD62" s="131" t="n">
        <f aca="false">SUM(G62:AC62)</f>
        <v>0</v>
      </c>
      <c r="AE62" s="54"/>
    </row>
    <row r="63" customFormat="false" ht="12.75" hidden="false" customHeight="true" outlineLevel="0" collapsed="false">
      <c r="A63" s="31" t="n">
        <f aca="false">'Original plan'!A63</f>
        <v>56</v>
      </c>
      <c r="B63" s="130" t="n">
        <f aca="false">'Modified plan '!B63:D63</f>
        <v>0</v>
      </c>
      <c r="C63" s="130"/>
      <c r="D63" s="130"/>
      <c r="E63" s="130"/>
      <c r="F63" s="130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5"/>
      <c r="AD63" s="131" t="n">
        <f aca="false">SUM(G63:AC63)</f>
        <v>0</v>
      </c>
      <c r="AE63" s="54"/>
    </row>
    <row r="64" customFormat="false" ht="12.75" hidden="false" customHeight="true" outlineLevel="0" collapsed="false">
      <c r="A64" s="31" t="n">
        <f aca="false">'Original plan'!A64</f>
        <v>57</v>
      </c>
      <c r="B64" s="132" t="n">
        <f aca="false">'Modified plan '!B64:D64</f>
        <v>0</v>
      </c>
      <c r="C64" s="132"/>
      <c r="D64" s="132"/>
      <c r="E64" s="132"/>
      <c r="F64" s="132"/>
      <c r="G64" s="133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5"/>
      <c r="AD64" s="131" t="n">
        <f aca="false">SUM(G64:AC64)</f>
        <v>0</v>
      </c>
      <c r="AE64" s="54"/>
    </row>
    <row r="65" customFormat="false" ht="12.75" hidden="false" customHeight="true" outlineLevel="0" collapsed="false">
      <c r="A65" s="31" t="n">
        <f aca="false">'Original plan'!A65</f>
        <v>58</v>
      </c>
      <c r="B65" s="132" t="n">
        <f aca="false">'Modified plan '!B65:D65</f>
        <v>0</v>
      </c>
      <c r="C65" s="132"/>
      <c r="D65" s="132"/>
      <c r="E65" s="132"/>
      <c r="F65" s="132"/>
      <c r="G65" s="133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5"/>
      <c r="AD65" s="131" t="n">
        <f aca="false">SUM(G65:AC65)</f>
        <v>0</v>
      </c>
      <c r="AE65" s="54"/>
    </row>
    <row r="66" customFormat="false" ht="12.75" hidden="false" customHeight="true" outlineLevel="0" collapsed="false">
      <c r="A66" s="31" t="n">
        <f aca="false">'Original plan'!A66</f>
        <v>59</v>
      </c>
      <c r="B66" s="132" t="n">
        <f aca="false">'Modified plan '!B66:D66</f>
        <v>0</v>
      </c>
      <c r="C66" s="132"/>
      <c r="D66" s="132"/>
      <c r="E66" s="132"/>
      <c r="F66" s="132"/>
      <c r="G66" s="133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5"/>
      <c r="AD66" s="131" t="n">
        <f aca="false">SUM(G66:AC66)</f>
        <v>0</v>
      </c>
      <c r="AE66" s="54"/>
    </row>
    <row r="67" customFormat="false" ht="12.75" hidden="false" customHeight="true" outlineLevel="0" collapsed="false">
      <c r="A67" s="31" t="n">
        <f aca="false">'Original plan'!A67</f>
        <v>60</v>
      </c>
      <c r="B67" s="132" t="n">
        <f aca="false">'Modified plan '!B67:D67</f>
        <v>0</v>
      </c>
      <c r="C67" s="132"/>
      <c r="D67" s="132"/>
      <c r="E67" s="132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5"/>
      <c r="AD67" s="131" t="n">
        <f aca="false">SUM(G67:AC67)</f>
        <v>0</v>
      </c>
      <c r="AE67" s="54"/>
    </row>
    <row r="68" customFormat="false" ht="12.75" hidden="false" customHeight="true" outlineLevel="0" collapsed="false">
      <c r="A68" s="31" t="n">
        <f aca="false">'Original plan'!A68</f>
        <v>61</v>
      </c>
      <c r="B68" s="132" t="n">
        <f aca="false">'Modified plan '!B68:D68</f>
        <v>0</v>
      </c>
      <c r="C68" s="132"/>
      <c r="D68" s="132"/>
      <c r="E68" s="132"/>
      <c r="F68" s="132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5"/>
      <c r="AD68" s="131" t="n">
        <f aca="false">SUM(G68:AC68)</f>
        <v>0</v>
      </c>
      <c r="AE68" s="54"/>
    </row>
    <row r="69" customFormat="false" ht="12.75" hidden="false" customHeight="true" outlineLevel="0" collapsed="false">
      <c r="A69" s="31" t="n">
        <f aca="false">'Original plan'!A69</f>
        <v>62</v>
      </c>
      <c r="B69" s="130" t="n">
        <f aca="false">'Modified plan '!B69:D69</f>
        <v>0</v>
      </c>
      <c r="C69" s="130"/>
      <c r="D69" s="130"/>
      <c r="E69" s="130"/>
      <c r="F69" s="130"/>
      <c r="G69" s="133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5"/>
      <c r="AD69" s="131" t="n">
        <f aca="false">SUM(G69:AC69)</f>
        <v>0</v>
      </c>
      <c r="AE69" s="54"/>
    </row>
    <row r="70" customFormat="false" ht="12.75" hidden="false" customHeight="true" outlineLevel="0" collapsed="false">
      <c r="A70" s="31" t="n">
        <f aca="false">'Original plan'!A70</f>
        <v>63</v>
      </c>
      <c r="B70" s="130" t="n">
        <f aca="false">'Modified plan '!B70:D70</f>
        <v>0</v>
      </c>
      <c r="C70" s="130"/>
      <c r="D70" s="130"/>
      <c r="E70" s="130"/>
      <c r="F70" s="130"/>
      <c r="G70" s="133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5"/>
      <c r="AD70" s="131" t="n">
        <f aca="false">SUM(G70:AC70)</f>
        <v>0</v>
      </c>
      <c r="AE70" s="54"/>
    </row>
    <row r="71" customFormat="false" ht="12.75" hidden="false" customHeight="true" outlineLevel="0" collapsed="false">
      <c r="A71" s="31" t="n">
        <f aca="false">'Original plan'!A71</f>
        <v>64</v>
      </c>
      <c r="B71" s="130" t="n">
        <f aca="false">'Modified plan '!B71:D71</f>
        <v>0</v>
      </c>
      <c r="C71" s="130"/>
      <c r="D71" s="130"/>
      <c r="E71" s="130"/>
      <c r="F71" s="130"/>
      <c r="G71" s="133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5"/>
      <c r="AD71" s="131" t="n">
        <f aca="false">SUM(G71:AC71)</f>
        <v>0</v>
      </c>
      <c r="AE71" s="54"/>
    </row>
    <row r="72" customFormat="false" ht="12.75" hidden="false" customHeight="true" outlineLevel="0" collapsed="false">
      <c r="A72" s="31" t="n">
        <f aca="false">'Original plan'!A72</f>
        <v>65</v>
      </c>
      <c r="B72" s="130" t="n">
        <f aca="false">'Modified plan '!B72:D72</f>
        <v>0</v>
      </c>
      <c r="C72" s="130"/>
      <c r="D72" s="130"/>
      <c r="E72" s="130"/>
      <c r="F72" s="130"/>
      <c r="G72" s="133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5"/>
      <c r="AD72" s="131" t="n">
        <f aca="false">SUM(G72:AC72)</f>
        <v>0</v>
      </c>
      <c r="AE72" s="54"/>
    </row>
    <row r="73" customFormat="false" ht="12.75" hidden="false" customHeight="true" outlineLevel="0" collapsed="false">
      <c r="A73" s="31" t="n">
        <f aca="false">'Original plan'!A73</f>
        <v>66</v>
      </c>
      <c r="B73" s="130" t="n">
        <f aca="false">'Modified plan '!B73:D73</f>
        <v>0</v>
      </c>
      <c r="C73" s="130"/>
      <c r="D73" s="130"/>
      <c r="E73" s="130"/>
      <c r="F73" s="130"/>
      <c r="G73" s="133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5"/>
      <c r="AD73" s="131" t="n">
        <f aca="false">SUM(G73:AC73)</f>
        <v>0</v>
      </c>
      <c r="AE73" s="54"/>
    </row>
    <row r="74" customFormat="false" ht="12.75" hidden="false" customHeight="true" outlineLevel="0" collapsed="false">
      <c r="A74" s="31" t="n">
        <f aca="false">'Original plan'!A74</f>
        <v>67</v>
      </c>
      <c r="B74" s="132" t="n">
        <f aca="false">'Modified plan '!B74:D74</f>
        <v>0</v>
      </c>
      <c r="C74" s="132"/>
      <c r="D74" s="132"/>
      <c r="E74" s="132"/>
      <c r="F74" s="132"/>
      <c r="G74" s="133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5"/>
      <c r="AD74" s="131" t="n">
        <f aca="false">SUM(G74:AC74)</f>
        <v>0</v>
      </c>
      <c r="AE74" s="54"/>
    </row>
    <row r="75" customFormat="false" ht="12.75" hidden="false" customHeight="true" outlineLevel="0" collapsed="false">
      <c r="A75" s="31" t="n">
        <f aca="false">'Original plan'!A75</f>
        <v>68</v>
      </c>
      <c r="B75" s="132" t="n">
        <f aca="false">'Modified plan '!B75:D75</f>
        <v>0</v>
      </c>
      <c r="C75" s="132"/>
      <c r="D75" s="132"/>
      <c r="E75" s="132"/>
      <c r="F75" s="132"/>
      <c r="G75" s="133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5"/>
      <c r="AD75" s="131" t="n">
        <f aca="false">SUM(G75:AC75)</f>
        <v>0</v>
      </c>
      <c r="AE75" s="54"/>
    </row>
    <row r="76" customFormat="false" ht="12.75" hidden="false" customHeight="true" outlineLevel="0" collapsed="false">
      <c r="A76" s="31" t="n">
        <f aca="false">'Original plan'!A76</f>
        <v>69</v>
      </c>
      <c r="B76" s="132" t="n">
        <f aca="false">'Modified plan '!B76:D76</f>
        <v>0</v>
      </c>
      <c r="C76" s="132"/>
      <c r="D76" s="132"/>
      <c r="E76" s="132"/>
      <c r="F76" s="132"/>
      <c r="G76" s="133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5"/>
      <c r="AD76" s="131" t="n">
        <f aca="false">SUM(G76:AC76)</f>
        <v>0</v>
      </c>
      <c r="AE76" s="54"/>
    </row>
    <row r="77" customFormat="false" ht="12.75" hidden="false" customHeight="true" outlineLevel="0" collapsed="false">
      <c r="A77" s="31" t="n">
        <f aca="false">'Original plan'!A77</f>
        <v>70</v>
      </c>
      <c r="B77" s="132" t="n">
        <f aca="false">'Modified plan '!B77:D77</f>
        <v>0</v>
      </c>
      <c r="C77" s="132"/>
      <c r="D77" s="132"/>
      <c r="E77" s="132"/>
      <c r="F77" s="132"/>
      <c r="G77" s="133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5"/>
      <c r="AD77" s="131" t="n">
        <f aca="false">SUM(G77:AC77)</f>
        <v>0</v>
      </c>
      <c r="AE77" s="54"/>
    </row>
    <row r="78" customFormat="false" ht="12.75" hidden="false" customHeight="true" outlineLevel="0" collapsed="false">
      <c r="A78" s="31" t="n">
        <f aca="false">'Original plan'!A78</f>
        <v>71</v>
      </c>
      <c r="B78" s="132" t="n">
        <f aca="false">'Modified plan '!B78:D78</f>
        <v>0</v>
      </c>
      <c r="C78" s="132"/>
      <c r="D78" s="132"/>
      <c r="E78" s="132"/>
      <c r="F78" s="132"/>
      <c r="G78" s="13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5"/>
      <c r="AD78" s="131" t="n">
        <f aca="false">SUM(G78:AC78)</f>
        <v>0</v>
      </c>
      <c r="AE78" s="54"/>
    </row>
    <row r="79" customFormat="false" ht="12.75" hidden="false" customHeight="true" outlineLevel="0" collapsed="false">
      <c r="A79" s="31" t="n">
        <f aca="false">'Original plan'!A79</f>
        <v>72</v>
      </c>
      <c r="B79" s="132" t="n">
        <f aca="false">'Modified plan '!B79:D79</f>
        <v>0</v>
      </c>
      <c r="C79" s="132"/>
      <c r="D79" s="132"/>
      <c r="E79" s="132"/>
      <c r="F79" s="132"/>
      <c r="G79" s="133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5"/>
      <c r="AD79" s="131" t="n">
        <f aca="false">SUM(G79:AC79)</f>
        <v>0</v>
      </c>
      <c r="AE79" s="54"/>
    </row>
    <row r="80" customFormat="false" ht="12.75" hidden="false" customHeight="true" outlineLevel="0" collapsed="false">
      <c r="A80" s="31" t="n">
        <f aca="false">'Original plan'!A80</f>
        <v>73</v>
      </c>
      <c r="B80" s="132" t="n">
        <f aca="false">'Modified plan '!B80:D80</f>
        <v>0</v>
      </c>
      <c r="C80" s="132"/>
      <c r="D80" s="132"/>
      <c r="E80" s="132"/>
      <c r="F80" s="132"/>
      <c r="G80" s="133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5"/>
      <c r="AD80" s="131" t="n">
        <f aca="false">SUM(G80:AC80)</f>
        <v>0</v>
      </c>
      <c r="AE80" s="54"/>
    </row>
    <row r="81" customFormat="false" ht="12.75" hidden="false" customHeight="true" outlineLevel="0" collapsed="false">
      <c r="A81" s="31" t="n">
        <f aca="false">'Original plan'!A81</f>
        <v>74</v>
      </c>
      <c r="B81" s="132" t="n">
        <f aca="false">'Modified plan '!B81:D81</f>
        <v>0</v>
      </c>
      <c r="C81" s="132"/>
      <c r="D81" s="132"/>
      <c r="E81" s="132"/>
      <c r="F81" s="132"/>
      <c r="G81" s="133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5"/>
      <c r="AD81" s="131" t="n">
        <f aca="false">SUM(G81:AC81)</f>
        <v>0</v>
      </c>
      <c r="AE81" s="54"/>
    </row>
    <row r="82" customFormat="false" ht="12.75" hidden="false" customHeight="true" outlineLevel="0" collapsed="false">
      <c r="A82" s="31" t="n">
        <f aca="false">'Original plan'!A82</f>
        <v>75</v>
      </c>
      <c r="B82" s="132" t="n">
        <f aca="false">'Modified plan '!B82:D82</f>
        <v>0</v>
      </c>
      <c r="C82" s="132"/>
      <c r="D82" s="132"/>
      <c r="E82" s="132"/>
      <c r="F82" s="132"/>
      <c r="G82" s="136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1" t="n">
        <f aca="false">SUM(G82:AC82)</f>
        <v>0</v>
      </c>
      <c r="AE82" s="54"/>
    </row>
    <row r="83" customFormat="false" ht="13.5" hidden="false" customHeight="false" outlineLevel="0" collapsed="false">
      <c r="A83" s="28"/>
      <c r="B83" s="139" t="s">
        <v>49</v>
      </c>
      <c r="C83" s="139"/>
      <c r="D83" s="139"/>
      <c r="E83" s="139"/>
      <c r="F83" s="139"/>
      <c r="G83" s="140" t="n">
        <f aca="false">SUM(G8:G82)</f>
        <v>5</v>
      </c>
      <c r="H83" s="140" t="n">
        <f aca="false">SUM(H8:H82)</f>
        <v>6</v>
      </c>
      <c r="I83" s="140" t="n">
        <f aca="false">SUM(I8:I82)</f>
        <v>0</v>
      </c>
      <c r="J83" s="140" t="n">
        <f aca="false">SUM(J8:J82)</f>
        <v>0</v>
      </c>
      <c r="K83" s="140" t="n">
        <f aca="false">SUM(K8:K82)</f>
        <v>0</v>
      </c>
      <c r="L83" s="140" t="n">
        <f aca="false">SUM(L8:L82)</f>
        <v>0</v>
      </c>
      <c r="M83" s="140" t="n">
        <f aca="false">SUM(M8:M82)</f>
        <v>0</v>
      </c>
      <c r="N83" s="140" t="n">
        <f aca="false">SUM(N8:N82)</f>
        <v>0</v>
      </c>
      <c r="O83" s="140" t="n">
        <f aca="false">SUM(O8:O82)</f>
        <v>0</v>
      </c>
      <c r="P83" s="140" t="n">
        <f aca="false">SUM(P8:P82)</f>
        <v>0</v>
      </c>
      <c r="Q83" s="140" t="n">
        <f aca="false">SUM(Q8:Q82)</f>
        <v>0</v>
      </c>
      <c r="R83" s="140" t="n">
        <f aca="false">SUM(R8:R82)</f>
        <v>0</v>
      </c>
      <c r="S83" s="140" t="n">
        <f aca="false">SUM(S8:S82)</f>
        <v>0</v>
      </c>
      <c r="T83" s="140" t="n">
        <f aca="false">SUM(T8:T82)</f>
        <v>0</v>
      </c>
      <c r="U83" s="140" t="n">
        <f aca="false">SUM(U8:U82)</f>
        <v>0</v>
      </c>
      <c r="V83" s="140" t="n">
        <f aca="false">SUM(V8:V82)</f>
        <v>0</v>
      </c>
      <c r="W83" s="140" t="n">
        <f aca="false">SUM(W8:W82)</f>
        <v>0</v>
      </c>
      <c r="X83" s="140" t="n">
        <f aca="false">SUM(X8:X82)</f>
        <v>0</v>
      </c>
      <c r="Y83" s="140" t="n">
        <f aca="false">SUM(Y8:Y82)</f>
        <v>0</v>
      </c>
      <c r="Z83" s="140" t="n">
        <f aca="false">SUM(Z8:Z82)</f>
        <v>0</v>
      </c>
      <c r="AA83" s="140" t="n">
        <f aca="false">SUM(AA8:AA82)</f>
        <v>0</v>
      </c>
      <c r="AB83" s="140" t="n">
        <f aca="false">SUM(AB8:AB82)</f>
        <v>0</v>
      </c>
      <c r="AC83" s="140" t="n">
        <f aca="false">SUM(AC8:AC82)</f>
        <v>0</v>
      </c>
      <c r="AD83" s="141" t="n">
        <f aca="false">SUM(AD8:AD82)</f>
        <v>11</v>
      </c>
      <c r="AE83" s="54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09"/>
    </row>
    <row r="2" s="2" customFormat="true" ht="18.75" hidden="false" customHeight="false" outlineLevel="0" collapsed="false">
      <c r="A2" s="110" t="s">
        <v>1</v>
      </c>
      <c r="B2" s="110"/>
      <c r="C2" s="111"/>
      <c r="D2" s="112" t="str">
        <f aca="false">'Original plan'!D2</f>
        <v>A walking robot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09"/>
    </row>
    <row r="3" customFormat="false" ht="15.75" hidden="false" customHeight="false" outlineLevel="0" collapsed="false">
      <c r="A3" s="113" t="s">
        <v>3</v>
      </c>
      <c r="B3" s="113"/>
      <c r="C3" s="114"/>
      <c r="D3" s="115" t="str">
        <f aca="false">'Original plan'!D3</f>
        <v>Team 3</v>
      </c>
      <c r="E3" s="115"/>
      <c r="F3" s="115"/>
      <c r="G3" s="115"/>
      <c r="H3" s="6" t="s">
        <v>5</v>
      </c>
      <c r="I3" s="6"/>
      <c r="J3" s="6"/>
      <c r="K3" s="6"/>
      <c r="L3" s="9" t="n">
        <v>4080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4"/>
    </row>
    <row r="4" customFormat="false" ht="15.75" hidden="false" customHeight="false" outlineLevel="0" collapsed="false">
      <c r="A4" s="116" t="s">
        <v>7</v>
      </c>
      <c r="B4" s="116"/>
      <c r="C4" s="117"/>
      <c r="D4" s="118" t="str">
        <f aca="false">'Original plan'!D4</f>
        <v>Tomas Svensson</v>
      </c>
      <c r="E4" s="118"/>
      <c r="F4" s="118"/>
      <c r="G4" s="118"/>
      <c r="H4" s="116" t="s">
        <v>12</v>
      </c>
      <c r="I4" s="116"/>
      <c r="J4" s="116"/>
      <c r="K4" s="116"/>
      <c r="L4" s="119" t="s">
        <v>63</v>
      </c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54"/>
    </row>
    <row r="5" customFormat="false" ht="16.5" hidden="false" customHeight="false" outlineLevel="0" collapsed="false">
      <c r="A5" s="120" t="s">
        <v>10</v>
      </c>
      <c r="B5" s="120"/>
      <c r="C5" s="121"/>
      <c r="D5" s="122" t="str">
        <f aca="false">'Original plan'!D5</f>
        <v>Electronics project</v>
      </c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54"/>
    </row>
    <row r="6" s="24" customFormat="true" ht="16.5" hidden="false" customHeight="false" outlineLevel="0" collapsed="false">
      <c r="A6" s="23" t="s">
        <v>57</v>
      </c>
      <c r="B6" s="23"/>
      <c r="C6" s="23"/>
      <c r="D6" s="23"/>
      <c r="E6" s="23"/>
      <c r="F6" s="23"/>
      <c r="G6" s="124" t="s">
        <v>58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5"/>
    </row>
    <row r="7" customFormat="false" ht="13.5" hidden="false" customHeight="false" outlineLevel="0" collapsed="false">
      <c r="A7" s="25"/>
      <c r="B7" s="142" t="s">
        <v>19</v>
      </c>
      <c r="C7" s="142"/>
      <c r="D7" s="142"/>
      <c r="E7" s="142"/>
      <c r="F7" s="142"/>
      <c r="G7" s="28" t="n">
        <f aca="false">'Original plan'!H7</f>
        <v>1</v>
      </c>
      <c r="H7" s="126" t="n">
        <f aca="false">'Original plan'!I7</f>
        <v>2</v>
      </c>
      <c r="I7" s="126" t="n">
        <f aca="false">'Original plan'!J7</f>
        <v>3</v>
      </c>
      <c r="J7" s="126" t="n">
        <f aca="false">'Original plan'!K7</f>
        <v>4</v>
      </c>
      <c r="K7" s="126" t="n">
        <f aca="false">'Original plan'!L7</f>
        <v>5</v>
      </c>
      <c r="L7" s="126" t="n">
        <f aca="false">'Original plan'!M7</f>
        <v>6</v>
      </c>
      <c r="M7" s="126" t="n">
        <f aca="false">'Original plan'!N7</f>
        <v>7</v>
      </c>
      <c r="N7" s="126" t="n">
        <f aca="false">'Original plan'!O7</f>
        <v>8</v>
      </c>
      <c r="O7" s="126" t="n">
        <f aca="false">'Original plan'!P7</f>
        <v>9</v>
      </c>
      <c r="P7" s="126" t="n">
        <f aca="false">'Original plan'!Q7</f>
        <v>10</v>
      </c>
      <c r="Q7" s="126" t="n">
        <f aca="false">'Original plan'!R7</f>
        <v>11</v>
      </c>
      <c r="R7" s="126" t="n">
        <f aca="false">'Original plan'!S7</f>
        <v>12</v>
      </c>
      <c r="S7" s="126" t="n">
        <f aca="false">'Original plan'!T7</f>
        <v>13</v>
      </c>
      <c r="T7" s="126" t="n">
        <f aca="false">'Original plan'!U7</f>
        <v>14</v>
      </c>
      <c r="U7" s="126" t="n">
        <f aca="false">'Original plan'!V7</f>
        <v>15</v>
      </c>
      <c r="V7" s="126" t="n">
        <f aca="false">'Original plan'!W7</f>
        <v>16</v>
      </c>
      <c r="W7" s="126" t="n">
        <f aca="false">'Original plan'!X7</f>
        <v>17</v>
      </c>
      <c r="X7" s="126" t="n">
        <f aca="false">'Original plan'!Y7</f>
        <v>18</v>
      </c>
      <c r="Y7" s="126" t="n">
        <f aca="false">'Original plan'!Z7</f>
        <v>19</v>
      </c>
      <c r="Z7" s="126" t="n">
        <f aca="false">'Original plan'!AA7</f>
        <v>20</v>
      </c>
      <c r="AA7" s="126" t="n">
        <f aca="false">'Original plan'!AB7</f>
        <v>21</v>
      </c>
      <c r="AB7" s="126" t="n">
        <f aca="false">'Original plan'!AC7</f>
        <v>22</v>
      </c>
      <c r="AC7" s="126" t="n">
        <f aca="false">'Original plan'!AD7</f>
        <v>23</v>
      </c>
      <c r="AD7" s="127" t="s">
        <v>59</v>
      </c>
      <c r="AE7" s="54"/>
    </row>
    <row r="8" customFormat="false" ht="12.75" hidden="false" customHeight="true" outlineLevel="0" collapsed="false">
      <c r="A8" s="31" t="n">
        <f aca="false">'Original plan'!A8</f>
        <v>1</v>
      </c>
      <c r="B8" s="128" t="str">
        <f aca="false">'Modified plan '!B8:D8</f>
        <v>requirement specification</v>
      </c>
      <c r="C8" s="128"/>
      <c r="D8" s="128"/>
      <c r="E8" s="128"/>
      <c r="F8" s="128"/>
      <c r="G8" s="36" t="n">
        <v>4</v>
      </c>
      <c r="H8" s="37" t="n">
        <v>1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40"/>
      <c r="AD8" s="129" t="n">
        <f aca="false">SUM(G8:AC8)</f>
        <v>5</v>
      </c>
      <c r="AE8" s="54"/>
    </row>
    <row r="9" customFormat="false" ht="12.75" hidden="false" customHeight="true" outlineLevel="0" collapsed="false">
      <c r="A9" s="31" t="n">
        <f aca="false">'Original plan'!A9</f>
        <v>2</v>
      </c>
      <c r="B9" s="130" t="str">
        <f aca="false">'Modified plan '!B9:D9</f>
        <v>time plan</v>
      </c>
      <c r="C9" s="130"/>
      <c r="D9" s="130"/>
      <c r="E9" s="130"/>
      <c r="F9" s="130"/>
      <c r="G9" s="47"/>
      <c r="H9" s="48"/>
      <c r="I9" s="49"/>
      <c r="J9" s="49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51"/>
      <c r="AD9" s="131" t="n">
        <f aca="false">SUM(G9:AC9)</f>
        <v>0</v>
      </c>
      <c r="AE9" s="54"/>
    </row>
    <row r="10" customFormat="false" ht="12.75" hidden="false" customHeight="true" outlineLevel="0" collapsed="false">
      <c r="A10" s="31" t="n">
        <f aca="false">'Original plan'!A10</f>
        <v>3</v>
      </c>
      <c r="B10" s="130" t="str">
        <f aca="false">'Modified plan '!B10:D10</f>
        <v>resource plan</v>
      </c>
      <c r="C10" s="130"/>
      <c r="D10" s="130"/>
      <c r="E10" s="130"/>
      <c r="F10" s="130"/>
      <c r="G10" s="47"/>
      <c r="H10" s="48"/>
      <c r="I10" s="48"/>
      <c r="J10" s="49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1"/>
      <c r="AD10" s="131" t="n">
        <f aca="false">SUM(G10:AC10)</f>
        <v>0</v>
      </c>
      <c r="AE10" s="54"/>
    </row>
    <row r="11" customFormat="false" ht="12.75" hidden="false" customHeight="true" outlineLevel="0" collapsed="false">
      <c r="A11" s="31" t="n">
        <f aca="false">'Original plan'!A11</f>
        <v>4</v>
      </c>
      <c r="B11" s="130" t="str">
        <f aca="false">'Modified plan '!B11:D11</f>
        <v>test specification</v>
      </c>
      <c r="C11" s="130"/>
      <c r="D11" s="130"/>
      <c r="E11" s="130"/>
      <c r="F11" s="130"/>
      <c r="G11" s="47"/>
      <c r="H11" s="48"/>
      <c r="I11" s="50"/>
      <c r="J11" s="48"/>
      <c r="K11" s="49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1"/>
      <c r="AD11" s="131" t="n">
        <f aca="false">SUM(G11:AC11)</f>
        <v>0</v>
      </c>
      <c r="AE11" s="54"/>
    </row>
    <row r="12" customFormat="false" ht="12.75" hidden="false" customHeight="true" outlineLevel="0" collapsed="false">
      <c r="A12" s="31" t="n">
        <f aca="false">'Original plan'!A12</f>
        <v>5</v>
      </c>
      <c r="B12" s="130" t="str">
        <f aca="false">'Modified plan '!B12:D12</f>
        <v>design</v>
      </c>
      <c r="C12" s="130"/>
      <c r="D12" s="130"/>
      <c r="E12" s="130"/>
      <c r="F12" s="130"/>
      <c r="G12" s="53" t="n">
        <v>4</v>
      </c>
      <c r="H12" s="49" t="n">
        <v>1</v>
      </c>
      <c r="I12" s="49"/>
      <c r="J12" s="49"/>
      <c r="K12" s="49"/>
      <c r="L12" s="49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1"/>
      <c r="AD12" s="131" t="n">
        <f aca="false">SUM(G12:AC12)</f>
        <v>5</v>
      </c>
      <c r="AE12" s="54"/>
    </row>
    <row r="13" customFormat="false" ht="12.75" hidden="false" customHeight="true" outlineLevel="0" collapsed="false">
      <c r="A13" s="31" t="n">
        <f aca="false">'Original plan'!A13</f>
        <v>6</v>
      </c>
      <c r="B13" s="130" t="str">
        <f aca="false">'Modified plan '!B13:D13</f>
        <v>activity 1</v>
      </c>
      <c r="C13" s="130"/>
      <c r="D13" s="130"/>
      <c r="E13" s="130"/>
      <c r="F13" s="130"/>
      <c r="G13" s="47"/>
      <c r="H13" s="48"/>
      <c r="I13" s="48"/>
      <c r="J13" s="48"/>
      <c r="K13" s="48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51"/>
      <c r="AD13" s="131" t="n">
        <f aca="false">SUM(G13:AC13)</f>
        <v>0</v>
      </c>
      <c r="AE13" s="54"/>
    </row>
    <row r="14" customFormat="false" ht="12.75" hidden="false" customHeight="true" outlineLevel="0" collapsed="false">
      <c r="A14" s="31" t="n">
        <f aca="false">'Original plan'!A14</f>
        <v>7</v>
      </c>
      <c r="B14" s="132" t="str">
        <f aca="false">'Modified plan '!B14:D14</f>
        <v>activity 2</v>
      </c>
      <c r="C14" s="132"/>
      <c r="D14" s="132"/>
      <c r="E14" s="132"/>
      <c r="F14" s="132"/>
      <c r="G14" s="47"/>
      <c r="H14" s="48"/>
      <c r="I14" s="48"/>
      <c r="J14" s="50"/>
      <c r="K14" s="50"/>
      <c r="L14" s="50"/>
      <c r="M14" s="48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51"/>
      <c r="AD14" s="131" t="n">
        <f aca="false">SUM(G14:AC14)</f>
        <v>0</v>
      </c>
      <c r="AE14" s="54"/>
    </row>
    <row r="15" customFormat="false" ht="12.75" hidden="false" customHeight="true" outlineLevel="0" collapsed="false">
      <c r="A15" s="31" t="n">
        <f aca="false">'Original plan'!A15</f>
        <v>8</v>
      </c>
      <c r="B15" s="132" t="str">
        <f aca="false">'Modified plan '!B15:D15</f>
        <v>activity 3</v>
      </c>
      <c r="C15" s="132"/>
      <c r="D15" s="132"/>
      <c r="E15" s="132"/>
      <c r="F15" s="132"/>
      <c r="G15" s="47"/>
      <c r="H15" s="48"/>
      <c r="I15" s="48"/>
      <c r="J15" s="48"/>
      <c r="K15" s="49"/>
      <c r="L15" s="49"/>
      <c r="M15" s="49"/>
      <c r="N15" s="49"/>
      <c r="O15" s="10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1"/>
      <c r="AD15" s="131" t="n">
        <f aca="false">SUM(G15:AC15)</f>
        <v>0</v>
      </c>
      <c r="AE15" s="54"/>
    </row>
    <row r="16" customFormat="false" ht="12.75" hidden="false" customHeight="true" outlineLevel="0" collapsed="false">
      <c r="A16" s="31" t="n">
        <f aca="false">'Original plan'!A16</f>
        <v>9</v>
      </c>
      <c r="B16" s="132" t="str">
        <f aca="false">'Modified plan '!B16:D16</f>
        <v>activity 4</v>
      </c>
      <c r="C16" s="132"/>
      <c r="D16" s="132"/>
      <c r="E16" s="132"/>
      <c r="F16" s="132"/>
      <c r="G16" s="47"/>
      <c r="H16" s="48"/>
      <c r="I16" s="48"/>
      <c r="J16" s="48"/>
      <c r="K16" s="48"/>
      <c r="L16" s="48"/>
      <c r="M16" s="48"/>
      <c r="N16" s="48"/>
      <c r="O16" s="49"/>
      <c r="P16" s="49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51"/>
      <c r="AD16" s="131" t="n">
        <f aca="false">SUM(G16:AC16)</f>
        <v>0</v>
      </c>
      <c r="AE16" s="54"/>
    </row>
    <row r="17" customFormat="false" ht="12.75" hidden="false" customHeight="true" outlineLevel="0" collapsed="false">
      <c r="A17" s="31" t="n">
        <f aca="false">'Original plan'!A17</f>
        <v>10</v>
      </c>
      <c r="B17" s="132" t="n">
        <f aca="false">'Modified plan '!B17:D17</f>
        <v>0</v>
      </c>
      <c r="C17" s="132"/>
      <c r="D17" s="132"/>
      <c r="E17" s="132"/>
      <c r="F17" s="132"/>
      <c r="G17" s="47"/>
      <c r="H17" s="48"/>
      <c r="I17" s="48"/>
      <c r="J17" s="48"/>
      <c r="K17" s="48"/>
      <c r="L17" s="48"/>
      <c r="M17" s="48"/>
      <c r="N17" s="48"/>
      <c r="O17" s="108"/>
      <c r="P17" s="108"/>
      <c r="Q17" s="108"/>
      <c r="R17" s="10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51"/>
      <c r="AD17" s="131" t="n">
        <f aca="false">SUM(G17:AC17)</f>
        <v>0</v>
      </c>
      <c r="AE17" s="54"/>
    </row>
    <row r="18" customFormat="false" ht="12.75" hidden="false" customHeight="true" outlineLevel="0" collapsed="false">
      <c r="A18" s="31" t="n">
        <f aca="false">'Original plan'!A18</f>
        <v>11</v>
      </c>
      <c r="B18" s="132" t="n">
        <f aca="false">'Modified plan '!B18:D18</f>
        <v>0</v>
      </c>
      <c r="C18" s="132"/>
      <c r="D18" s="132"/>
      <c r="E18" s="132"/>
      <c r="F18" s="132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108"/>
      <c r="R18" s="108"/>
      <c r="S18" s="108"/>
      <c r="T18" s="48"/>
      <c r="U18" s="48"/>
      <c r="V18" s="48"/>
      <c r="W18" s="48"/>
      <c r="X18" s="48"/>
      <c r="Y18" s="48"/>
      <c r="Z18" s="48"/>
      <c r="AA18" s="48"/>
      <c r="AB18" s="48"/>
      <c r="AC18" s="51"/>
      <c r="AD18" s="131" t="n">
        <f aca="false">SUM(G18:AC18)</f>
        <v>0</v>
      </c>
      <c r="AE18" s="54"/>
    </row>
    <row r="19" customFormat="false" ht="12.75" hidden="false" customHeight="true" outlineLevel="0" collapsed="false">
      <c r="A19" s="31" t="n">
        <f aca="false">'Original plan'!A19</f>
        <v>12</v>
      </c>
      <c r="B19" s="130" t="n">
        <f aca="false">'Modified plan '!B19:D19</f>
        <v>0</v>
      </c>
      <c r="C19" s="130"/>
      <c r="D19" s="130"/>
      <c r="E19" s="130"/>
      <c r="F19" s="130"/>
      <c r="G19" s="55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  <c r="AD19" s="131" t="n">
        <f aca="false">SUM(G19:AC19)</f>
        <v>0</v>
      </c>
      <c r="AE19" s="54"/>
    </row>
    <row r="20" customFormat="false" ht="12.75" hidden="false" customHeight="true" outlineLevel="0" collapsed="false">
      <c r="A20" s="31" t="n">
        <f aca="false">'Original plan'!A20</f>
        <v>13</v>
      </c>
      <c r="B20" s="130" t="n">
        <f aca="false">'Modified plan '!B20:D20</f>
        <v>0</v>
      </c>
      <c r="C20" s="130"/>
      <c r="D20" s="130"/>
      <c r="E20" s="130"/>
      <c r="F20" s="130"/>
      <c r="G20" s="55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131" t="n">
        <f aca="false">SUM(G20:AC20)</f>
        <v>0</v>
      </c>
      <c r="AE20" s="54"/>
    </row>
    <row r="21" customFormat="false" ht="12.75" hidden="false" customHeight="true" outlineLevel="0" collapsed="false">
      <c r="A21" s="31" t="n">
        <f aca="false">'Original plan'!A21</f>
        <v>14</v>
      </c>
      <c r="B21" s="130" t="n">
        <f aca="false">'Modified plan '!B21:D21</f>
        <v>0</v>
      </c>
      <c r="C21" s="130"/>
      <c r="D21" s="130"/>
      <c r="E21" s="130"/>
      <c r="F21" s="130"/>
      <c r="G21" s="55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/>
      <c r="AD21" s="131" t="n">
        <f aca="false">SUM(G21:AC21)</f>
        <v>0</v>
      </c>
      <c r="AE21" s="54"/>
    </row>
    <row r="22" customFormat="false" ht="12.75" hidden="false" customHeight="true" outlineLevel="0" collapsed="false">
      <c r="A22" s="31" t="n">
        <f aca="false">'Original plan'!A22</f>
        <v>15</v>
      </c>
      <c r="B22" s="130" t="str">
        <f aca="false">'Modified plan '!B22:D22</f>
        <v>project meetings</v>
      </c>
      <c r="C22" s="130"/>
      <c r="D22" s="130"/>
      <c r="E22" s="130"/>
      <c r="F22" s="130"/>
      <c r="G22" s="59"/>
      <c r="H22" s="60" t="n">
        <v>1</v>
      </c>
      <c r="I22" s="61"/>
      <c r="J22" s="60"/>
      <c r="K22" s="61"/>
      <c r="L22" s="60"/>
      <c r="M22" s="61"/>
      <c r="N22" s="60"/>
      <c r="O22" s="61"/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2"/>
      <c r="AD22" s="131" t="n">
        <f aca="false">SUM(G22:AC22)</f>
        <v>1</v>
      </c>
      <c r="AE22" s="54"/>
    </row>
    <row r="23" customFormat="false" ht="12.75" hidden="false" customHeight="true" outlineLevel="0" collapsed="false">
      <c r="A23" s="31" t="n">
        <f aca="false">'Original plan'!A23</f>
        <v>16</v>
      </c>
      <c r="B23" s="130" t="n">
        <f aca="false">'Modified plan '!B23:D23</f>
        <v>0</v>
      </c>
      <c r="C23" s="130"/>
      <c r="D23" s="130"/>
      <c r="E23" s="130"/>
      <c r="F23" s="130"/>
      <c r="G23" s="55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/>
      <c r="AD23" s="131" t="n">
        <f aca="false">SUM(G23:AC23)</f>
        <v>0</v>
      </c>
      <c r="AE23" s="54"/>
    </row>
    <row r="24" customFormat="false" ht="12.75" hidden="false" customHeight="true" outlineLevel="0" collapsed="false">
      <c r="A24" s="31" t="n">
        <f aca="false">'Original plan'!A24</f>
        <v>17</v>
      </c>
      <c r="B24" s="132" t="n">
        <f aca="false">'Modified plan '!B24:D24</f>
        <v>0</v>
      </c>
      <c r="C24" s="132"/>
      <c r="D24" s="132"/>
      <c r="E24" s="132"/>
      <c r="F24" s="132"/>
      <c r="G24" s="55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131" t="n">
        <f aca="false">SUM(G24:AC24)</f>
        <v>0</v>
      </c>
      <c r="AE24" s="54"/>
    </row>
    <row r="25" customFormat="false" ht="12.75" hidden="false" customHeight="true" outlineLevel="0" collapsed="false">
      <c r="A25" s="31" t="n">
        <f aca="false">'Original plan'!A25</f>
        <v>18</v>
      </c>
      <c r="B25" s="132" t="n">
        <f aca="false">'Modified plan '!B25:D25</f>
        <v>0</v>
      </c>
      <c r="C25" s="132"/>
      <c r="D25" s="132"/>
      <c r="E25" s="132"/>
      <c r="F25" s="132"/>
      <c r="G25" s="55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/>
      <c r="AD25" s="131" t="n">
        <f aca="false">SUM(G25:AC25)</f>
        <v>0</v>
      </c>
      <c r="AE25" s="54"/>
    </row>
    <row r="26" customFormat="false" ht="12.75" hidden="false" customHeight="true" outlineLevel="0" collapsed="false">
      <c r="A26" s="31" t="n">
        <f aca="false">'Original plan'!A26</f>
        <v>19</v>
      </c>
      <c r="B26" s="132" t="str">
        <f aca="false">'Modified plan '!B26:D26</f>
        <v>milestone 1</v>
      </c>
      <c r="C26" s="132"/>
      <c r="D26" s="132"/>
      <c r="E26" s="132"/>
      <c r="F26" s="132"/>
      <c r="G26" s="64"/>
      <c r="H26" s="65"/>
      <c r="I26" s="66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7"/>
      <c r="AD26" s="131" t="n">
        <f aca="false">SUM(G26:AC26)</f>
        <v>0</v>
      </c>
      <c r="AE26" s="54"/>
    </row>
    <row r="27" customFormat="false" ht="12.75" hidden="false" customHeight="true" outlineLevel="0" collapsed="false">
      <c r="A27" s="31" t="n">
        <f aca="false">'Original plan'!A27</f>
        <v>20</v>
      </c>
      <c r="B27" s="132" t="str">
        <f aca="false">'Modified plan '!B27:D27</f>
        <v>milestone 2</v>
      </c>
      <c r="C27" s="132"/>
      <c r="D27" s="132"/>
      <c r="E27" s="132"/>
      <c r="F27" s="132"/>
      <c r="G27" s="47"/>
      <c r="H27" s="48"/>
      <c r="I27" s="48"/>
      <c r="J27" s="48"/>
      <c r="K27" s="48"/>
      <c r="L27" s="48"/>
      <c r="M27" s="48"/>
      <c r="N27" s="68"/>
      <c r="O27" s="69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51"/>
      <c r="AD27" s="131" t="n">
        <f aca="false">SUM(G27:AC27)</f>
        <v>0</v>
      </c>
      <c r="AE27" s="54"/>
    </row>
    <row r="28" customFormat="false" ht="12.75" hidden="false" customHeight="true" outlineLevel="0" collapsed="false">
      <c r="A28" s="31" t="n">
        <f aca="false">'Original plan'!A28</f>
        <v>21</v>
      </c>
      <c r="B28" s="132" t="str">
        <f aca="false">'Modified plan '!B28:D28</f>
        <v>milestone 3</v>
      </c>
      <c r="C28" s="132"/>
      <c r="D28" s="132"/>
      <c r="E28" s="132"/>
      <c r="F28" s="132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69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131" t="n">
        <f aca="false">SUM(G28:AC28)</f>
        <v>0</v>
      </c>
      <c r="AE28" s="54"/>
    </row>
    <row r="29" customFormat="false" ht="12.75" hidden="false" customHeight="true" outlineLevel="0" collapsed="false">
      <c r="A29" s="31" t="n">
        <f aca="false">'Original plan'!A29</f>
        <v>22</v>
      </c>
      <c r="B29" s="130" t="str">
        <f aca="false">'Modified plan '!B29:D29</f>
        <v>milestone 4</v>
      </c>
      <c r="C29" s="130"/>
      <c r="D29" s="130"/>
      <c r="E29" s="130"/>
      <c r="F29" s="130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69"/>
      <c r="W29" s="50"/>
      <c r="X29" s="50"/>
      <c r="Y29" s="50"/>
      <c r="Z29" s="50"/>
      <c r="AA29" s="50"/>
      <c r="AB29" s="48"/>
      <c r="AC29" s="51"/>
      <c r="AD29" s="131" t="n">
        <f aca="false">SUM(G29:AC29)</f>
        <v>0</v>
      </c>
      <c r="AE29" s="54"/>
    </row>
    <row r="30" customFormat="false" ht="12.75" hidden="false" customHeight="true" outlineLevel="0" collapsed="false">
      <c r="A30" s="31" t="n">
        <f aca="false">'Original plan'!A30</f>
        <v>23</v>
      </c>
      <c r="B30" s="130" t="str">
        <f aca="false">'Modified plan '!B30:D30</f>
        <v>milestone 4</v>
      </c>
      <c r="C30" s="130"/>
      <c r="D30" s="130"/>
      <c r="E30" s="130"/>
      <c r="F30" s="130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71"/>
      <c r="AC30" s="51"/>
      <c r="AD30" s="131" t="n">
        <f aca="false">SUM(G30:AC30)</f>
        <v>0</v>
      </c>
      <c r="AE30" s="54"/>
    </row>
    <row r="31" customFormat="false" ht="12.75" hidden="false" customHeight="true" outlineLevel="0" collapsed="false">
      <c r="A31" s="31" t="n">
        <f aca="false">'Original plan'!A31</f>
        <v>24</v>
      </c>
      <c r="B31" s="130" t="str">
        <f aca="false">'Modified plan '!B31:D31</f>
        <v>tollgate 1</v>
      </c>
      <c r="C31" s="130"/>
      <c r="D31" s="130"/>
      <c r="E31" s="130"/>
      <c r="F31" s="130"/>
      <c r="G31" s="47"/>
      <c r="H31" s="48"/>
      <c r="I31" s="48"/>
      <c r="J31" s="72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51"/>
      <c r="AD31" s="131" t="n">
        <f aca="false">SUM(G31:AC31)</f>
        <v>0</v>
      </c>
      <c r="AE31" s="54"/>
    </row>
    <row r="32" customFormat="false" ht="12.75" hidden="false" customHeight="true" outlineLevel="0" collapsed="false">
      <c r="A32" s="31" t="n">
        <f aca="false">'Original plan'!A32</f>
        <v>25</v>
      </c>
      <c r="B32" s="130" t="str">
        <f aca="false">'Modified plan '!B32:D32</f>
        <v>tollgate 2</v>
      </c>
      <c r="C32" s="130"/>
      <c r="D32" s="130"/>
      <c r="E32" s="130"/>
      <c r="F32" s="130"/>
      <c r="G32" s="47"/>
      <c r="H32" s="48"/>
      <c r="I32" s="48"/>
      <c r="J32" s="48"/>
      <c r="K32" s="48"/>
      <c r="L32" s="48"/>
      <c r="M32" s="48"/>
      <c r="N32" s="48"/>
      <c r="O32" s="72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51"/>
      <c r="AD32" s="131" t="n">
        <f aca="false">SUM(G32:AC32)</f>
        <v>0</v>
      </c>
      <c r="AE32" s="54"/>
    </row>
    <row r="33" customFormat="false" ht="12.75" hidden="false" customHeight="true" outlineLevel="0" collapsed="false">
      <c r="A33" s="31" t="n">
        <f aca="false">'Original plan'!A33</f>
        <v>26</v>
      </c>
      <c r="B33" s="130" t="str">
        <f aca="false">'Modified plan '!B33:D33</f>
        <v>tollgate 3</v>
      </c>
      <c r="C33" s="130"/>
      <c r="D33" s="130"/>
      <c r="E33" s="130"/>
      <c r="F33" s="130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74"/>
      <c r="AD33" s="131" t="n">
        <f aca="false">SUM(G33:AC33)</f>
        <v>0</v>
      </c>
      <c r="AE33" s="54"/>
    </row>
    <row r="34" customFormat="false" ht="12.75" hidden="false" customHeight="true" outlineLevel="0" collapsed="false">
      <c r="A34" s="31" t="n">
        <f aca="false">'Original plan'!A34</f>
        <v>27</v>
      </c>
      <c r="B34" s="132" t="n">
        <f aca="false">'Modified plan '!B34:D34</f>
        <v>0</v>
      </c>
      <c r="C34" s="132"/>
      <c r="D34" s="132"/>
      <c r="E34" s="132"/>
      <c r="F34" s="132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5"/>
      <c r="AD34" s="131" t="n">
        <f aca="false">SUM(G34:AC34)</f>
        <v>0</v>
      </c>
      <c r="AE34" s="54"/>
    </row>
    <row r="35" customFormat="false" ht="12.75" hidden="false" customHeight="true" outlineLevel="0" collapsed="false">
      <c r="A35" s="31" t="n">
        <f aca="false">'Original plan'!A35</f>
        <v>28</v>
      </c>
      <c r="B35" s="132" t="n">
        <f aca="false">'Modified plan '!B35:D35</f>
        <v>0</v>
      </c>
      <c r="C35" s="132"/>
      <c r="D35" s="132"/>
      <c r="E35" s="132"/>
      <c r="F35" s="132"/>
      <c r="G35" s="133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5"/>
      <c r="AD35" s="131" t="n">
        <f aca="false">SUM(G35:AC35)</f>
        <v>0</v>
      </c>
      <c r="AE35" s="54"/>
    </row>
    <row r="36" customFormat="false" ht="12.75" hidden="false" customHeight="true" outlineLevel="0" collapsed="false">
      <c r="A36" s="31" t="n">
        <f aca="false">'Original plan'!A36</f>
        <v>29</v>
      </c>
      <c r="B36" s="132" t="n">
        <f aca="false">'Modified plan '!B36:D36</f>
        <v>0</v>
      </c>
      <c r="C36" s="132"/>
      <c r="D36" s="132"/>
      <c r="E36" s="132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5"/>
      <c r="AD36" s="131" t="n">
        <f aca="false">SUM(G36:AC36)</f>
        <v>0</v>
      </c>
      <c r="AE36" s="54"/>
    </row>
    <row r="37" customFormat="false" ht="12.75" hidden="false" customHeight="true" outlineLevel="0" collapsed="false">
      <c r="A37" s="31" t="n">
        <f aca="false">'Original plan'!A37</f>
        <v>30</v>
      </c>
      <c r="B37" s="132" t="n">
        <f aca="false">'Modified plan '!B37:D37</f>
        <v>0</v>
      </c>
      <c r="C37" s="132"/>
      <c r="D37" s="132"/>
      <c r="E37" s="132"/>
      <c r="F37" s="132"/>
      <c r="G37" s="133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5"/>
      <c r="AD37" s="131" t="n">
        <f aca="false">SUM(G37:AC37)</f>
        <v>0</v>
      </c>
      <c r="AE37" s="54"/>
    </row>
    <row r="38" customFormat="false" ht="12.75" hidden="false" customHeight="true" outlineLevel="0" collapsed="false">
      <c r="A38" s="31" t="n">
        <f aca="false">'Original plan'!A38</f>
        <v>31</v>
      </c>
      <c r="B38" s="132" t="n">
        <f aca="false">'Modified plan '!B38:D38</f>
        <v>0</v>
      </c>
      <c r="C38" s="132"/>
      <c r="D38" s="132"/>
      <c r="E38" s="132"/>
      <c r="F38" s="132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5"/>
      <c r="AD38" s="131" t="n">
        <f aca="false">SUM(G38:AC38)</f>
        <v>0</v>
      </c>
      <c r="AE38" s="54"/>
    </row>
    <row r="39" customFormat="false" ht="12.75" hidden="false" customHeight="true" outlineLevel="0" collapsed="false">
      <c r="A39" s="31" t="n">
        <f aca="false">'Original plan'!A39</f>
        <v>32</v>
      </c>
      <c r="B39" s="130" t="n">
        <f aca="false">'Modified plan '!B39:D39</f>
        <v>0</v>
      </c>
      <c r="C39" s="130"/>
      <c r="D39" s="130"/>
      <c r="E39" s="130"/>
      <c r="F39" s="130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5"/>
      <c r="AD39" s="131" t="n">
        <f aca="false">SUM(G39:AC39)</f>
        <v>0</v>
      </c>
      <c r="AE39" s="54"/>
    </row>
    <row r="40" customFormat="false" ht="12.75" hidden="false" customHeight="true" outlineLevel="0" collapsed="false">
      <c r="A40" s="31" t="n">
        <f aca="false">'Original plan'!A40</f>
        <v>33</v>
      </c>
      <c r="B40" s="130" t="n">
        <f aca="false">'Modified plan '!B40:D40</f>
        <v>0</v>
      </c>
      <c r="C40" s="130"/>
      <c r="D40" s="130"/>
      <c r="E40" s="130"/>
      <c r="F40" s="130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5"/>
      <c r="AD40" s="131" t="n">
        <f aca="false">SUM(G40:AC40)</f>
        <v>0</v>
      </c>
      <c r="AE40" s="54"/>
    </row>
    <row r="41" customFormat="false" ht="12.75" hidden="false" customHeight="true" outlineLevel="0" collapsed="false">
      <c r="A41" s="31" t="n">
        <f aca="false">'Original plan'!A41</f>
        <v>34</v>
      </c>
      <c r="B41" s="130" t="n">
        <f aca="false">'Modified plan '!B41:D41</f>
        <v>0</v>
      </c>
      <c r="C41" s="130"/>
      <c r="D41" s="130"/>
      <c r="E41" s="130"/>
      <c r="F41" s="130"/>
      <c r="G41" s="133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1" t="n">
        <f aca="false">SUM(G41:AC41)</f>
        <v>0</v>
      </c>
      <c r="AE41" s="54"/>
    </row>
    <row r="42" customFormat="false" ht="12.75" hidden="false" customHeight="true" outlineLevel="0" collapsed="false">
      <c r="A42" s="31" t="n">
        <f aca="false">'Original plan'!A42</f>
        <v>35</v>
      </c>
      <c r="B42" s="130" t="n">
        <f aca="false">'Modified plan '!B42:D42</f>
        <v>0</v>
      </c>
      <c r="C42" s="130"/>
      <c r="D42" s="130"/>
      <c r="E42" s="130"/>
      <c r="F42" s="130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1" t="n">
        <f aca="false">SUM(G42:AC42)</f>
        <v>0</v>
      </c>
      <c r="AE42" s="54"/>
    </row>
    <row r="43" customFormat="false" ht="12.75" hidden="false" customHeight="true" outlineLevel="0" collapsed="false">
      <c r="A43" s="31" t="n">
        <f aca="false">'Original plan'!A43</f>
        <v>36</v>
      </c>
      <c r="B43" s="130" t="n">
        <f aca="false">'Modified plan '!B43:D43</f>
        <v>0</v>
      </c>
      <c r="C43" s="130"/>
      <c r="D43" s="130"/>
      <c r="E43" s="130"/>
      <c r="F43" s="130"/>
      <c r="G43" s="13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5"/>
      <c r="AD43" s="131" t="n">
        <f aca="false">SUM(G43:AC43)</f>
        <v>0</v>
      </c>
      <c r="AE43" s="54"/>
    </row>
    <row r="44" customFormat="false" ht="12.75" hidden="false" customHeight="true" outlineLevel="0" collapsed="false">
      <c r="A44" s="31" t="n">
        <f aca="false">'Original plan'!A44</f>
        <v>37</v>
      </c>
      <c r="B44" s="132" t="n">
        <f aca="false">'Modified plan '!B44:D44</f>
        <v>0</v>
      </c>
      <c r="C44" s="132"/>
      <c r="D44" s="132"/>
      <c r="E44" s="132"/>
      <c r="F44" s="132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5"/>
      <c r="AD44" s="131" t="n">
        <f aca="false">SUM(G44:AC44)</f>
        <v>0</v>
      </c>
      <c r="AE44" s="54"/>
    </row>
    <row r="45" customFormat="false" ht="12.75" hidden="false" customHeight="true" outlineLevel="0" collapsed="false">
      <c r="A45" s="31" t="n">
        <f aca="false">'Original plan'!A45</f>
        <v>38</v>
      </c>
      <c r="B45" s="132" t="n">
        <f aca="false">'Modified plan '!B45:D45</f>
        <v>0</v>
      </c>
      <c r="C45" s="132"/>
      <c r="D45" s="132"/>
      <c r="E45" s="132"/>
      <c r="F45" s="132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5"/>
      <c r="AD45" s="131" t="n">
        <f aca="false">SUM(G45:AC45)</f>
        <v>0</v>
      </c>
      <c r="AE45" s="54"/>
    </row>
    <row r="46" customFormat="false" ht="12.75" hidden="false" customHeight="true" outlineLevel="0" collapsed="false">
      <c r="A46" s="31" t="n">
        <f aca="false">'Original plan'!A46</f>
        <v>39</v>
      </c>
      <c r="B46" s="132" t="n">
        <f aca="false">'Modified plan '!B46:D46</f>
        <v>0</v>
      </c>
      <c r="C46" s="132"/>
      <c r="D46" s="132"/>
      <c r="E46" s="132"/>
      <c r="F46" s="132"/>
      <c r="G46" s="13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5"/>
      <c r="AD46" s="131" t="n">
        <f aca="false">SUM(G46:AC46)</f>
        <v>0</v>
      </c>
      <c r="AE46" s="54"/>
    </row>
    <row r="47" customFormat="false" ht="12.75" hidden="false" customHeight="true" outlineLevel="0" collapsed="false">
      <c r="A47" s="31" t="n">
        <f aca="false">'Original plan'!A47</f>
        <v>40</v>
      </c>
      <c r="B47" s="132" t="n">
        <f aca="false">'Modified plan '!B47:D47</f>
        <v>0</v>
      </c>
      <c r="C47" s="132"/>
      <c r="D47" s="132"/>
      <c r="E47" s="132"/>
      <c r="F47" s="132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5"/>
      <c r="AD47" s="131" t="n">
        <f aca="false">SUM(G47:AC47)</f>
        <v>0</v>
      </c>
      <c r="AE47" s="54"/>
    </row>
    <row r="48" customFormat="false" ht="12.75" hidden="false" customHeight="true" outlineLevel="0" collapsed="false">
      <c r="A48" s="31" t="n">
        <f aca="false">'Original plan'!A48</f>
        <v>41</v>
      </c>
      <c r="B48" s="132" t="n">
        <f aca="false">'Modified plan '!B48:D48</f>
        <v>0</v>
      </c>
      <c r="C48" s="132"/>
      <c r="D48" s="132"/>
      <c r="E48" s="132"/>
      <c r="F48" s="132"/>
      <c r="G48" s="13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5"/>
      <c r="AD48" s="131" t="n">
        <f aca="false">SUM(G48:AC48)</f>
        <v>0</v>
      </c>
      <c r="AE48" s="54"/>
    </row>
    <row r="49" customFormat="false" ht="12.75" hidden="false" customHeight="true" outlineLevel="0" collapsed="false">
      <c r="A49" s="31" t="n">
        <f aca="false">'Original plan'!A49</f>
        <v>42</v>
      </c>
      <c r="B49" s="130" t="n">
        <f aca="false">'Modified plan '!B49:D49</f>
        <v>0</v>
      </c>
      <c r="C49" s="130"/>
      <c r="D49" s="130"/>
      <c r="E49" s="130"/>
      <c r="F49" s="130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5"/>
      <c r="AD49" s="131" t="n">
        <f aca="false">SUM(G49:AC49)</f>
        <v>0</v>
      </c>
      <c r="AE49" s="54"/>
    </row>
    <row r="50" customFormat="false" ht="12.75" hidden="false" customHeight="true" outlineLevel="0" collapsed="false">
      <c r="A50" s="31" t="n">
        <f aca="false">'Original plan'!A50</f>
        <v>43</v>
      </c>
      <c r="B50" s="130" t="n">
        <f aca="false">'Modified plan '!B50:D50</f>
        <v>0</v>
      </c>
      <c r="C50" s="130"/>
      <c r="D50" s="130"/>
      <c r="E50" s="130"/>
      <c r="F50" s="130"/>
      <c r="G50" s="13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5"/>
      <c r="AD50" s="131" t="n">
        <f aca="false">SUM(G50:AC50)</f>
        <v>0</v>
      </c>
      <c r="AE50" s="54"/>
    </row>
    <row r="51" customFormat="false" ht="12.75" hidden="false" customHeight="true" outlineLevel="0" collapsed="false">
      <c r="A51" s="31" t="n">
        <f aca="false">'Original plan'!A51</f>
        <v>44</v>
      </c>
      <c r="B51" s="130" t="n">
        <f aca="false">'Modified plan '!B51:D51</f>
        <v>0</v>
      </c>
      <c r="C51" s="130"/>
      <c r="D51" s="130"/>
      <c r="E51" s="130"/>
      <c r="F51" s="130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5"/>
      <c r="AD51" s="131" t="n">
        <f aca="false">SUM(G51:AC51)</f>
        <v>0</v>
      </c>
      <c r="AE51" s="54"/>
    </row>
    <row r="52" customFormat="false" ht="12.75" hidden="false" customHeight="true" outlineLevel="0" collapsed="false">
      <c r="A52" s="31" t="n">
        <f aca="false">'Original plan'!A52</f>
        <v>45</v>
      </c>
      <c r="B52" s="130" t="n">
        <f aca="false">'Modified plan '!B52:D52</f>
        <v>0</v>
      </c>
      <c r="C52" s="130"/>
      <c r="D52" s="130"/>
      <c r="E52" s="130"/>
      <c r="F52" s="130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1" t="n">
        <f aca="false">SUM(G52:AC52)</f>
        <v>0</v>
      </c>
      <c r="AE52" s="54"/>
    </row>
    <row r="53" customFormat="false" ht="12.75" hidden="false" customHeight="true" outlineLevel="0" collapsed="false">
      <c r="A53" s="31" t="n">
        <f aca="false">'Original plan'!A53</f>
        <v>46</v>
      </c>
      <c r="B53" s="130" t="n">
        <f aca="false">'Modified plan '!B53:D53</f>
        <v>0</v>
      </c>
      <c r="C53" s="130"/>
      <c r="D53" s="130"/>
      <c r="E53" s="130"/>
      <c r="F53" s="130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5"/>
      <c r="AD53" s="131" t="n">
        <f aca="false">SUM(G53:AC53)</f>
        <v>0</v>
      </c>
      <c r="AE53" s="54"/>
    </row>
    <row r="54" customFormat="false" ht="12.75" hidden="false" customHeight="true" outlineLevel="0" collapsed="false">
      <c r="A54" s="31" t="n">
        <f aca="false">'Original plan'!A54</f>
        <v>47</v>
      </c>
      <c r="B54" s="132" t="n">
        <f aca="false">'Modified plan '!B54:D54</f>
        <v>0</v>
      </c>
      <c r="C54" s="132"/>
      <c r="D54" s="132"/>
      <c r="E54" s="132"/>
      <c r="F54" s="132"/>
      <c r="G54" s="133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  <c r="AD54" s="131" t="n">
        <f aca="false">SUM(G54:AC54)</f>
        <v>0</v>
      </c>
      <c r="AE54" s="54"/>
    </row>
    <row r="55" customFormat="false" ht="12.75" hidden="false" customHeight="true" outlineLevel="0" collapsed="false">
      <c r="A55" s="31" t="n">
        <f aca="false">'Original plan'!A55</f>
        <v>48</v>
      </c>
      <c r="B55" s="132" t="n">
        <f aca="false">'Modified plan '!B55:D55</f>
        <v>0</v>
      </c>
      <c r="C55" s="132"/>
      <c r="D55" s="132"/>
      <c r="E55" s="132"/>
      <c r="F55" s="132"/>
      <c r="G55" s="133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5"/>
      <c r="AD55" s="131" t="n">
        <f aca="false">SUM(G55:AC55)</f>
        <v>0</v>
      </c>
      <c r="AE55" s="54"/>
    </row>
    <row r="56" customFormat="false" ht="12.75" hidden="false" customHeight="true" outlineLevel="0" collapsed="false">
      <c r="A56" s="31" t="n">
        <f aca="false">'Original plan'!A56</f>
        <v>49</v>
      </c>
      <c r="B56" s="132" t="n">
        <f aca="false">'Modified plan '!B56:D56</f>
        <v>0</v>
      </c>
      <c r="C56" s="132"/>
      <c r="D56" s="132"/>
      <c r="E56" s="132"/>
      <c r="F56" s="132"/>
      <c r="G56" s="133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/>
      <c r="AD56" s="131" t="n">
        <f aca="false">SUM(G56:AC56)</f>
        <v>0</v>
      </c>
      <c r="AE56" s="54"/>
    </row>
    <row r="57" customFormat="false" ht="12.75" hidden="false" customHeight="true" outlineLevel="0" collapsed="false">
      <c r="A57" s="31" t="n">
        <f aca="false">'Original plan'!A57</f>
        <v>50</v>
      </c>
      <c r="B57" s="132" t="n">
        <f aca="false">'Modified plan '!B57:D57</f>
        <v>0</v>
      </c>
      <c r="C57" s="132"/>
      <c r="D57" s="132"/>
      <c r="E57" s="132"/>
      <c r="F57" s="132"/>
      <c r="G57" s="133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5"/>
      <c r="AD57" s="131" t="n">
        <f aca="false">SUM(G57:AC57)</f>
        <v>0</v>
      </c>
      <c r="AE57" s="54"/>
    </row>
    <row r="58" customFormat="false" ht="12.75" hidden="false" customHeight="true" outlineLevel="0" collapsed="false">
      <c r="A58" s="31" t="n">
        <f aca="false">'Original plan'!A58</f>
        <v>51</v>
      </c>
      <c r="B58" s="132" t="n">
        <f aca="false">'Modified plan '!B58:D58</f>
        <v>0</v>
      </c>
      <c r="C58" s="132"/>
      <c r="D58" s="132"/>
      <c r="E58" s="132"/>
      <c r="F58" s="132"/>
      <c r="G58" s="133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5"/>
      <c r="AD58" s="131" t="n">
        <f aca="false">SUM(G58:AC58)</f>
        <v>0</v>
      </c>
      <c r="AE58" s="54"/>
    </row>
    <row r="59" customFormat="false" ht="12.75" hidden="false" customHeight="true" outlineLevel="0" collapsed="false">
      <c r="A59" s="31" t="n">
        <f aca="false">'Original plan'!A59</f>
        <v>52</v>
      </c>
      <c r="B59" s="130" t="n">
        <f aca="false">'Modified plan '!B59:D59</f>
        <v>0</v>
      </c>
      <c r="C59" s="130"/>
      <c r="D59" s="130"/>
      <c r="E59" s="130"/>
      <c r="F59" s="130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5"/>
      <c r="AD59" s="131" t="n">
        <f aca="false">SUM(G59:AC59)</f>
        <v>0</v>
      </c>
      <c r="AE59" s="54"/>
    </row>
    <row r="60" customFormat="false" ht="12.75" hidden="false" customHeight="true" outlineLevel="0" collapsed="false">
      <c r="A60" s="31" t="n">
        <f aca="false">'Original plan'!A60</f>
        <v>53</v>
      </c>
      <c r="B60" s="130" t="n">
        <f aca="false">'Modified plan '!B60:D60</f>
        <v>0</v>
      </c>
      <c r="C60" s="130"/>
      <c r="D60" s="130"/>
      <c r="E60" s="130"/>
      <c r="F60" s="130"/>
      <c r="G60" s="133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5"/>
      <c r="AD60" s="131" t="n">
        <f aca="false">SUM(G60:AC60)</f>
        <v>0</v>
      </c>
      <c r="AE60" s="54"/>
    </row>
    <row r="61" customFormat="false" ht="12.75" hidden="false" customHeight="true" outlineLevel="0" collapsed="false">
      <c r="A61" s="31" t="n">
        <f aca="false">'Original plan'!A61</f>
        <v>54</v>
      </c>
      <c r="B61" s="130" t="n">
        <f aca="false">'Modified plan '!B61:D61</f>
        <v>0</v>
      </c>
      <c r="C61" s="130"/>
      <c r="D61" s="130"/>
      <c r="E61" s="130"/>
      <c r="F61" s="130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5"/>
      <c r="AD61" s="131" t="n">
        <f aca="false">SUM(G61:AC61)</f>
        <v>0</v>
      </c>
      <c r="AE61" s="54"/>
    </row>
    <row r="62" customFormat="false" ht="12.75" hidden="false" customHeight="true" outlineLevel="0" collapsed="false">
      <c r="A62" s="31" t="n">
        <f aca="false">'Original plan'!A62</f>
        <v>55</v>
      </c>
      <c r="B62" s="130" t="n">
        <f aca="false">'Modified plan '!B62:D62</f>
        <v>0</v>
      </c>
      <c r="C62" s="130"/>
      <c r="D62" s="130"/>
      <c r="E62" s="130"/>
      <c r="F62" s="130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5"/>
      <c r="AD62" s="131" t="n">
        <f aca="false">SUM(G62:AC62)</f>
        <v>0</v>
      </c>
      <c r="AE62" s="54"/>
    </row>
    <row r="63" customFormat="false" ht="12.75" hidden="false" customHeight="true" outlineLevel="0" collapsed="false">
      <c r="A63" s="31" t="n">
        <f aca="false">'Original plan'!A63</f>
        <v>56</v>
      </c>
      <c r="B63" s="130" t="n">
        <f aca="false">'Modified plan '!B63:D63</f>
        <v>0</v>
      </c>
      <c r="C63" s="130"/>
      <c r="D63" s="130"/>
      <c r="E63" s="130"/>
      <c r="F63" s="130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5"/>
      <c r="AD63" s="131" t="n">
        <f aca="false">SUM(G63:AC63)</f>
        <v>0</v>
      </c>
      <c r="AE63" s="54"/>
    </row>
    <row r="64" customFormat="false" ht="12.75" hidden="false" customHeight="true" outlineLevel="0" collapsed="false">
      <c r="A64" s="31" t="n">
        <f aca="false">'Original plan'!A64</f>
        <v>57</v>
      </c>
      <c r="B64" s="132" t="n">
        <f aca="false">'Modified plan '!B64:D64</f>
        <v>0</v>
      </c>
      <c r="C64" s="132"/>
      <c r="D64" s="132"/>
      <c r="E64" s="132"/>
      <c r="F64" s="132"/>
      <c r="G64" s="133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5"/>
      <c r="AD64" s="131" t="n">
        <f aca="false">SUM(G64:AC64)</f>
        <v>0</v>
      </c>
      <c r="AE64" s="54"/>
    </row>
    <row r="65" customFormat="false" ht="12.75" hidden="false" customHeight="true" outlineLevel="0" collapsed="false">
      <c r="A65" s="31" t="n">
        <f aca="false">'Original plan'!A65</f>
        <v>58</v>
      </c>
      <c r="B65" s="132" t="n">
        <f aca="false">'Modified plan '!B65:D65</f>
        <v>0</v>
      </c>
      <c r="C65" s="132"/>
      <c r="D65" s="132"/>
      <c r="E65" s="132"/>
      <c r="F65" s="132"/>
      <c r="G65" s="133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5"/>
      <c r="AD65" s="131" t="n">
        <f aca="false">SUM(G65:AC65)</f>
        <v>0</v>
      </c>
      <c r="AE65" s="54"/>
    </row>
    <row r="66" customFormat="false" ht="12.75" hidden="false" customHeight="true" outlineLevel="0" collapsed="false">
      <c r="A66" s="31" t="n">
        <f aca="false">'Original plan'!A66</f>
        <v>59</v>
      </c>
      <c r="B66" s="132" t="n">
        <f aca="false">'Modified plan '!B66:D66</f>
        <v>0</v>
      </c>
      <c r="C66" s="132"/>
      <c r="D66" s="132"/>
      <c r="E66" s="132"/>
      <c r="F66" s="132"/>
      <c r="G66" s="133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5"/>
      <c r="AD66" s="131" t="n">
        <f aca="false">SUM(G66:AC66)</f>
        <v>0</v>
      </c>
      <c r="AE66" s="54"/>
    </row>
    <row r="67" customFormat="false" ht="12.75" hidden="false" customHeight="true" outlineLevel="0" collapsed="false">
      <c r="A67" s="31" t="n">
        <f aca="false">'Original plan'!A67</f>
        <v>60</v>
      </c>
      <c r="B67" s="132" t="n">
        <f aca="false">'Modified plan '!B67:D67</f>
        <v>0</v>
      </c>
      <c r="C67" s="132"/>
      <c r="D67" s="132"/>
      <c r="E67" s="132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5"/>
      <c r="AD67" s="131" t="n">
        <f aca="false">SUM(G67:AC67)</f>
        <v>0</v>
      </c>
      <c r="AE67" s="54"/>
    </row>
    <row r="68" customFormat="false" ht="12.75" hidden="false" customHeight="true" outlineLevel="0" collapsed="false">
      <c r="A68" s="31" t="n">
        <f aca="false">'Original plan'!A68</f>
        <v>61</v>
      </c>
      <c r="B68" s="132" t="n">
        <f aca="false">'Modified plan '!B68:D68</f>
        <v>0</v>
      </c>
      <c r="C68" s="132"/>
      <c r="D68" s="132"/>
      <c r="E68" s="132"/>
      <c r="F68" s="132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5"/>
      <c r="AD68" s="131" t="n">
        <f aca="false">SUM(G68:AC68)</f>
        <v>0</v>
      </c>
      <c r="AE68" s="54"/>
    </row>
    <row r="69" customFormat="false" ht="12.75" hidden="false" customHeight="true" outlineLevel="0" collapsed="false">
      <c r="A69" s="31" t="n">
        <f aca="false">'Original plan'!A69</f>
        <v>62</v>
      </c>
      <c r="B69" s="130" t="n">
        <f aca="false">'Modified plan '!B69:D69</f>
        <v>0</v>
      </c>
      <c r="C69" s="130"/>
      <c r="D69" s="130"/>
      <c r="E69" s="130"/>
      <c r="F69" s="130"/>
      <c r="G69" s="133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5"/>
      <c r="AD69" s="131" t="n">
        <f aca="false">SUM(G69:AC69)</f>
        <v>0</v>
      </c>
      <c r="AE69" s="54"/>
    </row>
    <row r="70" customFormat="false" ht="12.75" hidden="false" customHeight="true" outlineLevel="0" collapsed="false">
      <c r="A70" s="31" t="n">
        <f aca="false">'Original plan'!A70</f>
        <v>63</v>
      </c>
      <c r="B70" s="130" t="n">
        <f aca="false">'Modified plan '!B70:D70</f>
        <v>0</v>
      </c>
      <c r="C70" s="130"/>
      <c r="D70" s="130"/>
      <c r="E70" s="130"/>
      <c r="F70" s="130"/>
      <c r="G70" s="133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5"/>
      <c r="AD70" s="131" t="n">
        <f aca="false">SUM(G70:AC70)</f>
        <v>0</v>
      </c>
      <c r="AE70" s="54"/>
    </row>
    <row r="71" customFormat="false" ht="12.75" hidden="false" customHeight="true" outlineLevel="0" collapsed="false">
      <c r="A71" s="31" t="n">
        <f aca="false">'Original plan'!A71</f>
        <v>64</v>
      </c>
      <c r="B71" s="130" t="n">
        <f aca="false">'Modified plan '!B71:D71</f>
        <v>0</v>
      </c>
      <c r="C71" s="130"/>
      <c r="D71" s="130"/>
      <c r="E71" s="130"/>
      <c r="F71" s="130"/>
      <c r="G71" s="133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5"/>
      <c r="AD71" s="131" t="n">
        <f aca="false">SUM(G71:AC71)</f>
        <v>0</v>
      </c>
      <c r="AE71" s="54"/>
    </row>
    <row r="72" customFormat="false" ht="12.75" hidden="false" customHeight="true" outlineLevel="0" collapsed="false">
      <c r="A72" s="31" t="n">
        <f aca="false">'Original plan'!A72</f>
        <v>65</v>
      </c>
      <c r="B72" s="130" t="n">
        <f aca="false">'Modified plan '!B72:D72</f>
        <v>0</v>
      </c>
      <c r="C72" s="130"/>
      <c r="D72" s="130"/>
      <c r="E72" s="130"/>
      <c r="F72" s="130"/>
      <c r="G72" s="133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5"/>
      <c r="AD72" s="131" t="n">
        <f aca="false">SUM(G72:AC72)</f>
        <v>0</v>
      </c>
      <c r="AE72" s="54"/>
    </row>
    <row r="73" customFormat="false" ht="12.75" hidden="false" customHeight="true" outlineLevel="0" collapsed="false">
      <c r="A73" s="31" t="n">
        <f aca="false">'Original plan'!A73</f>
        <v>66</v>
      </c>
      <c r="B73" s="130" t="n">
        <f aca="false">'Modified plan '!B73:D73</f>
        <v>0</v>
      </c>
      <c r="C73" s="130"/>
      <c r="D73" s="130"/>
      <c r="E73" s="130"/>
      <c r="F73" s="130"/>
      <c r="G73" s="133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5"/>
      <c r="AD73" s="131" t="n">
        <f aca="false">SUM(G73:AC73)</f>
        <v>0</v>
      </c>
      <c r="AE73" s="54"/>
    </row>
    <row r="74" customFormat="false" ht="12.75" hidden="false" customHeight="true" outlineLevel="0" collapsed="false">
      <c r="A74" s="31" t="n">
        <f aca="false">'Original plan'!A74</f>
        <v>67</v>
      </c>
      <c r="B74" s="132" t="n">
        <f aca="false">'Modified plan '!B74:D74</f>
        <v>0</v>
      </c>
      <c r="C74" s="132"/>
      <c r="D74" s="132"/>
      <c r="E74" s="132"/>
      <c r="F74" s="132"/>
      <c r="G74" s="133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5"/>
      <c r="AD74" s="131" t="n">
        <f aca="false">SUM(G74:AC74)</f>
        <v>0</v>
      </c>
      <c r="AE74" s="54"/>
    </row>
    <row r="75" customFormat="false" ht="12.75" hidden="false" customHeight="true" outlineLevel="0" collapsed="false">
      <c r="A75" s="31" t="n">
        <f aca="false">'Original plan'!A75</f>
        <v>68</v>
      </c>
      <c r="B75" s="132" t="n">
        <f aca="false">'Modified plan '!B75:D75</f>
        <v>0</v>
      </c>
      <c r="C75" s="132"/>
      <c r="D75" s="132"/>
      <c r="E75" s="132"/>
      <c r="F75" s="132"/>
      <c r="G75" s="133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5"/>
      <c r="AD75" s="131" t="n">
        <f aca="false">SUM(G75:AC75)</f>
        <v>0</v>
      </c>
      <c r="AE75" s="54"/>
    </row>
    <row r="76" customFormat="false" ht="12.75" hidden="false" customHeight="true" outlineLevel="0" collapsed="false">
      <c r="A76" s="31" t="n">
        <f aca="false">'Original plan'!A76</f>
        <v>69</v>
      </c>
      <c r="B76" s="132" t="n">
        <f aca="false">'Modified plan '!B76:D76</f>
        <v>0</v>
      </c>
      <c r="C76" s="132"/>
      <c r="D76" s="132"/>
      <c r="E76" s="132"/>
      <c r="F76" s="132"/>
      <c r="G76" s="133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5"/>
      <c r="AD76" s="131" t="n">
        <f aca="false">SUM(G76:AC76)</f>
        <v>0</v>
      </c>
      <c r="AE76" s="54"/>
    </row>
    <row r="77" customFormat="false" ht="12.75" hidden="false" customHeight="true" outlineLevel="0" collapsed="false">
      <c r="A77" s="31" t="n">
        <f aca="false">'Original plan'!A77</f>
        <v>70</v>
      </c>
      <c r="B77" s="132" t="n">
        <f aca="false">'Modified plan '!B77:D77</f>
        <v>0</v>
      </c>
      <c r="C77" s="132"/>
      <c r="D77" s="132"/>
      <c r="E77" s="132"/>
      <c r="F77" s="132"/>
      <c r="G77" s="133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5"/>
      <c r="AD77" s="131" t="n">
        <f aca="false">SUM(G77:AC77)</f>
        <v>0</v>
      </c>
      <c r="AE77" s="54"/>
    </row>
    <row r="78" customFormat="false" ht="12.75" hidden="false" customHeight="true" outlineLevel="0" collapsed="false">
      <c r="A78" s="31" t="n">
        <f aca="false">'Original plan'!A78</f>
        <v>71</v>
      </c>
      <c r="B78" s="132" t="n">
        <f aca="false">'Modified plan '!B78:D78</f>
        <v>0</v>
      </c>
      <c r="C78" s="132"/>
      <c r="D78" s="132"/>
      <c r="E78" s="132"/>
      <c r="F78" s="132"/>
      <c r="G78" s="13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5"/>
      <c r="AD78" s="131" t="n">
        <f aca="false">SUM(G78:AC78)</f>
        <v>0</v>
      </c>
      <c r="AE78" s="54"/>
    </row>
    <row r="79" customFormat="false" ht="12.75" hidden="false" customHeight="true" outlineLevel="0" collapsed="false">
      <c r="A79" s="31" t="n">
        <f aca="false">'Original plan'!A79</f>
        <v>72</v>
      </c>
      <c r="B79" s="132" t="n">
        <f aca="false">'Modified plan '!B79:D79</f>
        <v>0</v>
      </c>
      <c r="C79" s="132"/>
      <c r="D79" s="132"/>
      <c r="E79" s="132"/>
      <c r="F79" s="132"/>
      <c r="G79" s="133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5"/>
      <c r="AD79" s="131" t="n">
        <f aca="false">SUM(G79:AC79)</f>
        <v>0</v>
      </c>
      <c r="AE79" s="54"/>
    </row>
    <row r="80" customFormat="false" ht="12.75" hidden="false" customHeight="true" outlineLevel="0" collapsed="false">
      <c r="A80" s="31" t="n">
        <f aca="false">'Original plan'!A80</f>
        <v>73</v>
      </c>
      <c r="B80" s="132" t="n">
        <f aca="false">'Modified plan '!B80:D80</f>
        <v>0</v>
      </c>
      <c r="C80" s="132"/>
      <c r="D80" s="132"/>
      <c r="E80" s="132"/>
      <c r="F80" s="132"/>
      <c r="G80" s="133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5"/>
      <c r="AD80" s="131" t="n">
        <f aca="false">SUM(G80:AC80)</f>
        <v>0</v>
      </c>
      <c r="AE80" s="54"/>
    </row>
    <row r="81" customFormat="false" ht="12.75" hidden="false" customHeight="true" outlineLevel="0" collapsed="false">
      <c r="A81" s="31" t="n">
        <f aca="false">'Original plan'!A81</f>
        <v>74</v>
      </c>
      <c r="B81" s="132" t="n">
        <f aca="false">'Modified plan '!B81:D81</f>
        <v>0</v>
      </c>
      <c r="C81" s="132"/>
      <c r="D81" s="132"/>
      <c r="E81" s="132"/>
      <c r="F81" s="132"/>
      <c r="G81" s="133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5"/>
      <c r="AD81" s="131" t="n">
        <f aca="false">SUM(G81:AC81)</f>
        <v>0</v>
      </c>
      <c r="AE81" s="54"/>
    </row>
    <row r="82" customFormat="false" ht="12.75" hidden="false" customHeight="true" outlineLevel="0" collapsed="false">
      <c r="A82" s="31" t="n">
        <f aca="false">'Original plan'!A82</f>
        <v>75</v>
      </c>
      <c r="B82" s="132" t="n">
        <f aca="false">'Modified plan '!B82:D82</f>
        <v>0</v>
      </c>
      <c r="C82" s="132"/>
      <c r="D82" s="132"/>
      <c r="E82" s="132"/>
      <c r="F82" s="132"/>
      <c r="G82" s="136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1" t="n">
        <f aca="false">SUM(G82:AC82)</f>
        <v>0</v>
      </c>
      <c r="AE82" s="54"/>
    </row>
    <row r="83" customFormat="false" ht="13.5" hidden="false" customHeight="false" outlineLevel="0" collapsed="false">
      <c r="A83" s="28"/>
      <c r="B83" s="139" t="s">
        <v>49</v>
      </c>
      <c r="C83" s="139"/>
      <c r="D83" s="139"/>
      <c r="E83" s="139"/>
      <c r="F83" s="139"/>
      <c r="G83" s="140" t="n">
        <f aca="false">SUM(G8:G82)</f>
        <v>8</v>
      </c>
      <c r="H83" s="140" t="n">
        <f aca="false">SUM(H8:H82)</f>
        <v>3</v>
      </c>
      <c r="I83" s="140" t="n">
        <f aca="false">SUM(I8:I82)</f>
        <v>0</v>
      </c>
      <c r="J83" s="140" t="n">
        <f aca="false">SUM(J8:J82)</f>
        <v>0</v>
      </c>
      <c r="K83" s="140" t="n">
        <f aca="false">SUM(K8:K82)</f>
        <v>0</v>
      </c>
      <c r="L83" s="140" t="n">
        <f aca="false">SUM(L8:L82)</f>
        <v>0</v>
      </c>
      <c r="M83" s="140" t="n">
        <f aca="false">SUM(M8:M82)</f>
        <v>0</v>
      </c>
      <c r="N83" s="140" t="n">
        <f aca="false">SUM(N8:N82)</f>
        <v>0</v>
      </c>
      <c r="O83" s="140" t="n">
        <f aca="false">SUM(O8:O82)</f>
        <v>0</v>
      </c>
      <c r="P83" s="140" t="n">
        <f aca="false">SUM(P8:P82)</f>
        <v>0</v>
      </c>
      <c r="Q83" s="140" t="n">
        <f aca="false">SUM(Q8:Q82)</f>
        <v>0</v>
      </c>
      <c r="R83" s="140" t="n">
        <f aca="false">SUM(R8:R82)</f>
        <v>0</v>
      </c>
      <c r="S83" s="140" t="n">
        <f aca="false">SUM(S8:S82)</f>
        <v>0</v>
      </c>
      <c r="T83" s="140" t="n">
        <f aca="false">SUM(T8:T82)</f>
        <v>0</v>
      </c>
      <c r="U83" s="140" t="n">
        <f aca="false">SUM(U8:U82)</f>
        <v>0</v>
      </c>
      <c r="V83" s="140" t="n">
        <f aca="false">SUM(V8:V82)</f>
        <v>0</v>
      </c>
      <c r="W83" s="140" t="n">
        <f aca="false">SUM(W8:W82)</f>
        <v>0</v>
      </c>
      <c r="X83" s="140" t="n">
        <f aca="false">SUM(X8:X82)</f>
        <v>0</v>
      </c>
      <c r="Y83" s="140" t="n">
        <f aca="false">SUM(Y8:Y82)</f>
        <v>0</v>
      </c>
      <c r="Z83" s="140" t="n">
        <f aca="false">SUM(Z8:Z82)</f>
        <v>0</v>
      </c>
      <c r="AA83" s="140" t="n">
        <f aca="false">SUM(AA8:AA82)</f>
        <v>0</v>
      </c>
      <c r="AB83" s="140" t="n">
        <f aca="false">SUM(AB8:AB82)</f>
        <v>0</v>
      </c>
      <c r="AC83" s="140" t="n">
        <f aca="false">SUM(AC8:AC82)</f>
        <v>0</v>
      </c>
      <c r="AD83" s="141" t="n">
        <f aca="false">SUM(AD8:AD82)</f>
        <v>11</v>
      </c>
      <c r="AE83" s="54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09"/>
    </row>
    <row r="2" s="2" customFormat="true" ht="18.75" hidden="false" customHeight="false" outlineLevel="0" collapsed="false">
      <c r="A2" s="110" t="s">
        <v>1</v>
      </c>
      <c r="B2" s="110"/>
      <c r="C2" s="111"/>
      <c r="D2" s="112" t="str">
        <f aca="false">'Original plan'!D2</f>
        <v>A walking robot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09"/>
    </row>
    <row r="3" customFormat="false" ht="15.75" hidden="false" customHeight="false" outlineLevel="0" collapsed="false">
      <c r="A3" s="113" t="s">
        <v>3</v>
      </c>
      <c r="B3" s="113"/>
      <c r="C3" s="114"/>
      <c r="D3" s="115" t="str">
        <f aca="false">'Original plan'!D3</f>
        <v>Team 3</v>
      </c>
      <c r="E3" s="115"/>
      <c r="F3" s="115"/>
      <c r="G3" s="115"/>
      <c r="H3" s="6" t="s">
        <v>5</v>
      </c>
      <c r="I3" s="6"/>
      <c r="J3" s="6"/>
      <c r="K3" s="6"/>
      <c r="L3" s="9" t="n">
        <v>4080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4"/>
    </row>
    <row r="4" customFormat="false" ht="15.75" hidden="false" customHeight="false" outlineLevel="0" collapsed="false">
      <c r="A4" s="116" t="s">
        <v>7</v>
      </c>
      <c r="B4" s="116"/>
      <c r="C4" s="117"/>
      <c r="D4" s="118" t="str">
        <f aca="false">'Original plan'!D4</f>
        <v>Tomas Svensson</v>
      </c>
      <c r="E4" s="118"/>
      <c r="F4" s="118"/>
      <c r="G4" s="118"/>
      <c r="H4" s="116" t="s">
        <v>12</v>
      </c>
      <c r="I4" s="116"/>
      <c r="J4" s="116"/>
      <c r="K4" s="116"/>
      <c r="L4" s="119" t="s">
        <v>65</v>
      </c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54"/>
    </row>
    <row r="5" customFormat="false" ht="16.5" hidden="false" customHeight="false" outlineLevel="0" collapsed="false">
      <c r="A5" s="120" t="s">
        <v>10</v>
      </c>
      <c r="B5" s="120"/>
      <c r="C5" s="121"/>
      <c r="D5" s="122" t="str">
        <f aca="false">'Original plan'!D5</f>
        <v>Electronics project</v>
      </c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54"/>
    </row>
    <row r="6" s="24" customFormat="true" ht="16.5" hidden="false" customHeight="false" outlineLevel="0" collapsed="false">
      <c r="A6" s="23" t="s">
        <v>57</v>
      </c>
      <c r="B6" s="23"/>
      <c r="C6" s="23"/>
      <c r="D6" s="23"/>
      <c r="E6" s="23"/>
      <c r="F6" s="23"/>
      <c r="G6" s="124" t="s">
        <v>58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5"/>
    </row>
    <row r="7" customFormat="false" ht="13.5" hidden="false" customHeight="false" outlineLevel="0" collapsed="false">
      <c r="A7" s="25"/>
      <c r="B7" s="142" t="s">
        <v>19</v>
      </c>
      <c r="C7" s="142"/>
      <c r="D7" s="142"/>
      <c r="E7" s="142"/>
      <c r="F7" s="142"/>
      <c r="G7" s="28" t="n">
        <f aca="false">'Original plan'!H7</f>
        <v>1</v>
      </c>
      <c r="H7" s="126" t="n">
        <f aca="false">'Original plan'!I7</f>
        <v>2</v>
      </c>
      <c r="I7" s="126" t="n">
        <f aca="false">'Original plan'!J7</f>
        <v>3</v>
      </c>
      <c r="J7" s="126" t="n">
        <f aca="false">'Original plan'!K7</f>
        <v>4</v>
      </c>
      <c r="K7" s="126" t="n">
        <f aca="false">'Original plan'!L7</f>
        <v>5</v>
      </c>
      <c r="L7" s="126" t="n">
        <f aca="false">'Original plan'!M7</f>
        <v>6</v>
      </c>
      <c r="M7" s="126" t="n">
        <f aca="false">'Original plan'!N7</f>
        <v>7</v>
      </c>
      <c r="N7" s="126" t="n">
        <f aca="false">'Original plan'!O7</f>
        <v>8</v>
      </c>
      <c r="O7" s="126" t="n">
        <f aca="false">'Original plan'!P7</f>
        <v>9</v>
      </c>
      <c r="P7" s="126" t="n">
        <f aca="false">'Original plan'!Q7</f>
        <v>10</v>
      </c>
      <c r="Q7" s="126" t="n">
        <f aca="false">'Original plan'!R7</f>
        <v>11</v>
      </c>
      <c r="R7" s="126" t="n">
        <f aca="false">'Original plan'!S7</f>
        <v>12</v>
      </c>
      <c r="S7" s="126" t="n">
        <f aca="false">'Original plan'!T7</f>
        <v>13</v>
      </c>
      <c r="T7" s="126" t="n">
        <f aca="false">'Original plan'!U7</f>
        <v>14</v>
      </c>
      <c r="U7" s="126" t="n">
        <f aca="false">'Original plan'!V7</f>
        <v>15</v>
      </c>
      <c r="V7" s="126" t="n">
        <f aca="false">'Original plan'!W7</f>
        <v>16</v>
      </c>
      <c r="W7" s="126" t="n">
        <f aca="false">'Original plan'!X7</f>
        <v>17</v>
      </c>
      <c r="X7" s="126" t="n">
        <f aca="false">'Original plan'!Y7</f>
        <v>18</v>
      </c>
      <c r="Y7" s="126" t="n">
        <f aca="false">'Original plan'!Z7</f>
        <v>19</v>
      </c>
      <c r="Z7" s="126" t="n">
        <f aca="false">'Original plan'!AA7</f>
        <v>20</v>
      </c>
      <c r="AA7" s="126" t="n">
        <f aca="false">'Original plan'!AB7</f>
        <v>21</v>
      </c>
      <c r="AB7" s="126" t="n">
        <f aca="false">'Original plan'!AC7</f>
        <v>22</v>
      </c>
      <c r="AC7" s="126" t="n">
        <f aca="false">'Original plan'!AD7</f>
        <v>23</v>
      </c>
      <c r="AD7" s="127" t="s">
        <v>59</v>
      </c>
      <c r="AE7" s="54"/>
    </row>
    <row r="8" customFormat="false" ht="12.75" hidden="false" customHeight="true" outlineLevel="0" collapsed="false">
      <c r="A8" s="31" t="n">
        <f aca="false">'Original plan'!A8</f>
        <v>1</v>
      </c>
      <c r="B8" s="128" t="str">
        <f aca="false">'Modified plan '!B8:D8</f>
        <v>requirement specification</v>
      </c>
      <c r="C8" s="128"/>
      <c r="D8" s="128"/>
      <c r="E8" s="128"/>
      <c r="F8" s="128"/>
      <c r="G8" s="36" t="n">
        <v>2</v>
      </c>
      <c r="H8" s="37" t="n">
        <v>5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40"/>
      <c r="AD8" s="129" t="n">
        <f aca="false">SUM(G8:AC8)</f>
        <v>7</v>
      </c>
      <c r="AE8" s="54"/>
    </row>
    <row r="9" customFormat="false" ht="12.75" hidden="false" customHeight="true" outlineLevel="0" collapsed="false">
      <c r="A9" s="31" t="n">
        <f aca="false">'Original plan'!A9</f>
        <v>2</v>
      </c>
      <c r="B9" s="130" t="str">
        <f aca="false">'Modified plan '!B9:D9</f>
        <v>time plan</v>
      </c>
      <c r="C9" s="130"/>
      <c r="D9" s="130"/>
      <c r="E9" s="130"/>
      <c r="F9" s="130"/>
      <c r="G9" s="47"/>
      <c r="H9" s="48"/>
      <c r="I9" s="49"/>
      <c r="J9" s="49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51"/>
      <c r="AD9" s="131" t="n">
        <f aca="false">SUM(G9:AC9)</f>
        <v>0</v>
      </c>
      <c r="AE9" s="54"/>
    </row>
    <row r="10" customFormat="false" ht="12.75" hidden="false" customHeight="true" outlineLevel="0" collapsed="false">
      <c r="A10" s="31" t="n">
        <f aca="false">'Original plan'!A10</f>
        <v>3</v>
      </c>
      <c r="B10" s="130" t="str">
        <f aca="false">'Modified plan '!B10:D10</f>
        <v>resource plan</v>
      </c>
      <c r="C10" s="130"/>
      <c r="D10" s="130"/>
      <c r="E10" s="130"/>
      <c r="F10" s="130"/>
      <c r="G10" s="47"/>
      <c r="H10" s="48"/>
      <c r="I10" s="48"/>
      <c r="J10" s="49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1"/>
      <c r="AD10" s="131" t="n">
        <f aca="false">SUM(G10:AC10)</f>
        <v>0</v>
      </c>
      <c r="AE10" s="54"/>
    </row>
    <row r="11" customFormat="false" ht="12.75" hidden="false" customHeight="true" outlineLevel="0" collapsed="false">
      <c r="A11" s="31" t="n">
        <f aca="false">'Original plan'!A11</f>
        <v>4</v>
      </c>
      <c r="B11" s="130" t="str">
        <f aca="false">'Modified plan '!B11:D11</f>
        <v>test specification</v>
      </c>
      <c r="C11" s="130"/>
      <c r="D11" s="130"/>
      <c r="E11" s="130"/>
      <c r="F11" s="130"/>
      <c r="G11" s="47"/>
      <c r="H11" s="48"/>
      <c r="I11" s="50"/>
      <c r="J11" s="48"/>
      <c r="K11" s="49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1"/>
      <c r="AD11" s="131" t="n">
        <f aca="false">SUM(G11:AC11)</f>
        <v>0</v>
      </c>
      <c r="AE11" s="54"/>
    </row>
    <row r="12" customFormat="false" ht="12.75" hidden="false" customHeight="true" outlineLevel="0" collapsed="false">
      <c r="A12" s="31" t="n">
        <f aca="false">'Original plan'!A12</f>
        <v>5</v>
      </c>
      <c r="B12" s="130" t="str">
        <f aca="false">'Modified plan '!B12:D12</f>
        <v>design</v>
      </c>
      <c r="C12" s="130"/>
      <c r="D12" s="130"/>
      <c r="E12" s="130"/>
      <c r="F12" s="130"/>
      <c r="G12" s="53" t="n">
        <v>2</v>
      </c>
      <c r="H12" s="49" t="n">
        <v>5</v>
      </c>
      <c r="I12" s="49"/>
      <c r="J12" s="49"/>
      <c r="K12" s="49"/>
      <c r="L12" s="49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1"/>
      <c r="AD12" s="131" t="n">
        <f aca="false">SUM(G12:AC12)</f>
        <v>7</v>
      </c>
      <c r="AE12" s="54"/>
    </row>
    <row r="13" customFormat="false" ht="12.75" hidden="false" customHeight="true" outlineLevel="0" collapsed="false">
      <c r="A13" s="31" t="n">
        <f aca="false">'Original plan'!A13</f>
        <v>6</v>
      </c>
      <c r="B13" s="130" t="str">
        <f aca="false">'Modified plan '!B13:D13</f>
        <v>activity 1</v>
      </c>
      <c r="C13" s="130"/>
      <c r="D13" s="130"/>
      <c r="E13" s="130"/>
      <c r="F13" s="130"/>
      <c r="G13" s="47"/>
      <c r="H13" s="48"/>
      <c r="I13" s="48"/>
      <c r="J13" s="48"/>
      <c r="K13" s="48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51"/>
      <c r="AD13" s="131" t="n">
        <f aca="false">SUM(G13:AC13)</f>
        <v>0</v>
      </c>
      <c r="AE13" s="54"/>
    </row>
    <row r="14" customFormat="false" ht="12.75" hidden="false" customHeight="true" outlineLevel="0" collapsed="false">
      <c r="A14" s="31" t="n">
        <f aca="false">'Original plan'!A14</f>
        <v>7</v>
      </c>
      <c r="B14" s="132" t="str">
        <f aca="false">'Modified plan '!B14:D14</f>
        <v>activity 2</v>
      </c>
      <c r="C14" s="132"/>
      <c r="D14" s="132"/>
      <c r="E14" s="132"/>
      <c r="F14" s="132"/>
      <c r="G14" s="47"/>
      <c r="H14" s="48"/>
      <c r="I14" s="48"/>
      <c r="J14" s="50"/>
      <c r="K14" s="50"/>
      <c r="L14" s="50"/>
      <c r="M14" s="48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51"/>
      <c r="AD14" s="131" t="n">
        <f aca="false">SUM(G14:AC14)</f>
        <v>0</v>
      </c>
      <c r="AE14" s="54"/>
    </row>
    <row r="15" customFormat="false" ht="12.75" hidden="false" customHeight="true" outlineLevel="0" collapsed="false">
      <c r="A15" s="31" t="n">
        <f aca="false">'Original plan'!A15</f>
        <v>8</v>
      </c>
      <c r="B15" s="132" t="str">
        <f aca="false">'Modified plan '!B15:D15</f>
        <v>activity 3</v>
      </c>
      <c r="C15" s="132"/>
      <c r="D15" s="132"/>
      <c r="E15" s="132"/>
      <c r="F15" s="132"/>
      <c r="G15" s="47"/>
      <c r="H15" s="48"/>
      <c r="I15" s="48"/>
      <c r="J15" s="48"/>
      <c r="K15" s="49"/>
      <c r="L15" s="49"/>
      <c r="M15" s="49"/>
      <c r="N15" s="49"/>
      <c r="O15" s="10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1"/>
      <c r="AD15" s="131" t="n">
        <f aca="false">SUM(G15:AC15)</f>
        <v>0</v>
      </c>
      <c r="AE15" s="54"/>
    </row>
    <row r="16" customFormat="false" ht="12.75" hidden="false" customHeight="true" outlineLevel="0" collapsed="false">
      <c r="A16" s="31" t="n">
        <f aca="false">'Original plan'!A16</f>
        <v>9</v>
      </c>
      <c r="B16" s="132" t="str">
        <f aca="false">'Modified plan '!B16:D16</f>
        <v>activity 4</v>
      </c>
      <c r="C16" s="132"/>
      <c r="D16" s="132"/>
      <c r="E16" s="132"/>
      <c r="F16" s="132"/>
      <c r="G16" s="47"/>
      <c r="H16" s="48"/>
      <c r="I16" s="48"/>
      <c r="J16" s="48"/>
      <c r="K16" s="48"/>
      <c r="L16" s="48"/>
      <c r="M16" s="48"/>
      <c r="N16" s="48"/>
      <c r="O16" s="49"/>
      <c r="P16" s="49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51"/>
      <c r="AD16" s="131" t="n">
        <f aca="false">SUM(G16:AC16)</f>
        <v>0</v>
      </c>
      <c r="AE16" s="54"/>
    </row>
    <row r="17" customFormat="false" ht="12.75" hidden="false" customHeight="true" outlineLevel="0" collapsed="false">
      <c r="A17" s="31" t="n">
        <f aca="false">'Original plan'!A17</f>
        <v>10</v>
      </c>
      <c r="B17" s="132" t="n">
        <f aca="false">'Modified plan '!B17:D17</f>
        <v>0</v>
      </c>
      <c r="C17" s="132"/>
      <c r="D17" s="132"/>
      <c r="E17" s="132"/>
      <c r="F17" s="132"/>
      <c r="G17" s="47"/>
      <c r="H17" s="48"/>
      <c r="I17" s="48"/>
      <c r="J17" s="48"/>
      <c r="K17" s="48"/>
      <c r="L17" s="48"/>
      <c r="M17" s="48"/>
      <c r="N17" s="48"/>
      <c r="O17" s="108"/>
      <c r="P17" s="108"/>
      <c r="Q17" s="108"/>
      <c r="R17" s="10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51"/>
      <c r="AD17" s="131" t="n">
        <f aca="false">SUM(G17:AC17)</f>
        <v>0</v>
      </c>
      <c r="AE17" s="54"/>
    </row>
    <row r="18" customFormat="false" ht="12.75" hidden="false" customHeight="true" outlineLevel="0" collapsed="false">
      <c r="A18" s="31" t="n">
        <f aca="false">'Original plan'!A18</f>
        <v>11</v>
      </c>
      <c r="B18" s="132" t="n">
        <f aca="false">'Modified plan '!B18:D18</f>
        <v>0</v>
      </c>
      <c r="C18" s="132"/>
      <c r="D18" s="132"/>
      <c r="E18" s="132"/>
      <c r="F18" s="132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108"/>
      <c r="R18" s="108"/>
      <c r="S18" s="108"/>
      <c r="T18" s="48"/>
      <c r="U18" s="48"/>
      <c r="V18" s="48"/>
      <c r="W18" s="48"/>
      <c r="X18" s="48"/>
      <c r="Y18" s="48"/>
      <c r="Z18" s="48"/>
      <c r="AA18" s="48"/>
      <c r="AB18" s="48"/>
      <c r="AC18" s="51"/>
      <c r="AD18" s="131" t="n">
        <f aca="false">SUM(G18:AC18)</f>
        <v>0</v>
      </c>
      <c r="AE18" s="54"/>
    </row>
    <row r="19" customFormat="false" ht="12.75" hidden="false" customHeight="true" outlineLevel="0" collapsed="false">
      <c r="A19" s="31" t="n">
        <f aca="false">'Original plan'!A19</f>
        <v>12</v>
      </c>
      <c r="B19" s="130" t="n">
        <f aca="false">'Modified plan '!B19:D19</f>
        <v>0</v>
      </c>
      <c r="C19" s="130"/>
      <c r="D19" s="130"/>
      <c r="E19" s="130"/>
      <c r="F19" s="130"/>
      <c r="G19" s="55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  <c r="AD19" s="131" t="n">
        <f aca="false">SUM(G19:AC19)</f>
        <v>0</v>
      </c>
      <c r="AE19" s="54"/>
    </row>
    <row r="20" customFormat="false" ht="12.75" hidden="false" customHeight="true" outlineLevel="0" collapsed="false">
      <c r="A20" s="31" t="n">
        <f aca="false">'Original plan'!A20</f>
        <v>13</v>
      </c>
      <c r="B20" s="130" t="n">
        <f aca="false">'Modified plan '!B20:D20</f>
        <v>0</v>
      </c>
      <c r="C20" s="130"/>
      <c r="D20" s="130"/>
      <c r="E20" s="130"/>
      <c r="F20" s="130"/>
      <c r="G20" s="55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131" t="n">
        <f aca="false">SUM(G20:AC20)</f>
        <v>0</v>
      </c>
      <c r="AE20" s="54"/>
    </row>
    <row r="21" customFormat="false" ht="12.75" hidden="false" customHeight="true" outlineLevel="0" collapsed="false">
      <c r="A21" s="31" t="n">
        <f aca="false">'Original plan'!A21</f>
        <v>14</v>
      </c>
      <c r="B21" s="130" t="n">
        <f aca="false">'Modified plan '!B21:D21</f>
        <v>0</v>
      </c>
      <c r="C21" s="130"/>
      <c r="D21" s="130"/>
      <c r="E21" s="130"/>
      <c r="F21" s="130"/>
      <c r="G21" s="55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/>
      <c r="AD21" s="131" t="n">
        <f aca="false">SUM(G21:AC21)</f>
        <v>0</v>
      </c>
      <c r="AE21" s="54"/>
    </row>
    <row r="22" customFormat="false" ht="12.75" hidden="false" customHeight="true" outlineLevel="0" collapsed="false">
      <c r="A22" s="31" t="n">
        <f aca="false">'Original plan'!A22</f>
        <v>15</v>
      </c>
      <c r="B22" s="130" t="str">
        <f aca="false">'Modified plan '!B22:D22</f>
        <v>project meetings</v>
      </c>
      <c r="C22" s="130"/>
      <c r="D22" s="130"/>
      <c r="E22" s="130"/>
      <c r="F22" s="130"/>
      <c r="G22" s="59"/>
      <c r="H22" s="60" t="n">
        <v>1</v>
      </c>
      <c r="I22" s="61"/>
      <c r="J22" s="60"/>
      <c r="K22" s="61"/>
      <c r="L22" s="60"/>
      <c r="M22" s="61"/>
      <c r="N22" s="60"/>
      <c r="O22" s="61"/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2"/>
      <c r="AD22" s="131" t="n">
        <f aca="false">SUM(G22:AC22)</f>
        <v>1</v>
      </c>
      <c r="AE22" s="54"/>
    </row>
    <row r="23" customFormat="false" ht="12.75" hidden="false" customHeight="true" outlineLevel="0" collapsed="false">
      <c r="A23" s="31" t="n">
        <f aca="false">'Original plan'!A23</f>
        <v>16</v>
      </c>
      <c r="B23" s="130" t="n">
        <f aca="false">'Modified plan '!B23:D23</f>
        <v>0</v>
      </c>
      <c r="C23" s="130"/>
      <c r="D23" s="130"/>
      <c r="E23" s="130"/>
      <c r="F23" s="130"/>
      <c r="G23" s="55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/>
      <c r="AD23" s="131" t="n">
        <f aca="false">SUM(G23:AC23)</f>
        <v>0</v>
      </c>
      <c r="AE23" s="54"/>
    </row>
    <row r="24" customFormat="false" ht="12.75" hidden="false" customHeight="true" outlineLevel="0" collapsed="false">
      <c r="A24" s="31" t="n">
        <f aca="false">'Original plan'!A24</f>
        <v>17</v>
      </c>
      <c r="B24" s="132" t="n">
        <f aca="false">'Modified plan '!B24:D24</f>
        <v>0</v>
      </c>
      <c r="C24" s="132"/>
      <c r="D24" s="132"/>
      <c r="E24" s="132"/>
      <c r="F24" s="132"/>
      <c r="G24" s="55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131" t="n">
        <f aca="false">SUM(G24:AC24)</f>
        <v>0</v>
      </c>
      <c r="AE24" s="54"/>
    </row>
    <row r="25" customFormat="false" ht="12.75" hidden="false" customHeight="true" outlineLevel="0" collapsed="false">
      <c r="A25" s="31" t="n">
        <f aca="false">'Original plan'!A25</f>
        <v>18</v>
      </c>
      <c r="B25" s="132" t="n">
        <f aca="false">'Modified plan '!B25:D25</f>
        <v>0</v>
      </c>
      <c r="C25" s="132"/>
      <c r="D25" s="132"/>
      <c r="E25" s="132"/>
      <c r="F25" s="132"/>
      <c r="G25" s="55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/>
      <c r="AD25" s="131" t="n">
        <f aca="false">SUM(G25:AC25)</f>
        <v>0</v>
      </c>
      <c r="AE25" s="54"/>
    </row>
    <row r="26" customFormat="false" ht="12.75" hidden="false" customHeight="true" outlineLevel="0" collapsed="false">
      <c r="A26" s="31" t="n">
        <f aca="false">'Original plan'!A26</f>
        <v>19</v>
      </c>
      <c r="B26" s="132" t="str">
        <f aca="false">'Modified plan '!B26:D26</f>
        <v>milestone 1</v>
      </c>
      <c r="C26" s="132"/>
      <c r="D26" s="132"/>
      <c r="E26" s="132"/>
      <c r="F26" s="132"/>
      <c r="G26" s="64"/>
      <c r="H26" s="65"/>
      <c r="I26" s="66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7"/>
      <c r="AD26" s="131" t="n">
        <f aca="false">SUM(G26:AC26)</f>
        <v>0</v>
      </c>
      <c r="AE26" s="54"/>
    </row>
    <row r="27" customFormat="false" ht="12.75" hidden="false" customHeight="true" outlineLevel="0" collapsed="false">
      <c r="A27" s="31" t="n">
        <f aca="false">'Original plan'!A27</f>
        <v>20</v>
      </c>
      <c r="B27" s="132" t="str">
        <f aca="false">'Modified plan '!B27:D27</f>
        <v>milestone 2</v>
      </c>
      <c r="C27" s="132"/>
      <c r="D27" s="132"/>
      <c r="E27" s="132"/>
      <c r="F27" s="132"/>
      <c r="G27" s="47"/>
      <c r="H27" s="48"/>
      <c r="I27" s="48"/>
      <c r="J27" s="48"/>
      <c r="K27" s="48"/>
      <c r="L27" s="48"/>
      <c r="M27" s="48"/>
      <c r="N27" s="68"/>
      <c r="O27" s="69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51"/>
      <c r="AD27" s="131" t="n">
        <f aca="false">SUM(G27:AC27)</f>
        <v>0</v>
      </c>
      <c r="AE27" s="54"/>
    </row>
    <row r="28" customFormat="false" ht="12.75" hidden="false" customHeight="true" outlineLevel="0" collapsed="false">
      <c r="A28" s="31" t="n">
        <f aca="false">'Original plan'!A28</f>
        <v>21</v>
      </c>
      <c r="B28" s="132" t="str">
        <f aca="false">'Modified plan '!B28:D28</f>
        <v>milestone 3</v>
      </c>
      <c r="C28" s="132"/>
      <c r="D28" s="132"/>
      <c r="E28" s="132"/>
      <c r="F28" s="132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69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131" t="n">
        <f aca="false">SUM(G28:AC28)</f>
        <v>0</v>
      </c>
      <c r="AE28" s="54"/>
    </row>
    <row r="29" customFormat="false" ht="12.75" hidden="false" customHeight="true" outlineLevel="0" collapsed="false">
      <c r="A29" s="31" t="n">
        <f aca="false">'Original plan'!A29</f>
        <v>22</v>
      </c>
      <c r="B29" s="130" t="str">
        <f aca="false">'Modified plan '!B29:D29</f>
        <v>milestone 4</v>
      </c>
      <c r="C29" s="130"/>
      <c r="D29" s="130"/>
      <c r="E29" s="130"/>
      <c r="F29" s="130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69"/>
      <c r="W29" s="50"/>
      <c r="X29" s="50"/>
      <c r="Y29" s="50"/>
      <c r="Z29" s="50"/>
      <c r="AA29" s="50"/>
      <c r="AB29" s="48"/>
      <c r="AC29" s="51"/>
      <c r="AD29" s="131" t="n">
        <f aca="false">SUM(G29:AC29)</f>
        <v>0</v>
      </c>
      <c r="AE29" s="54"/>
    </row>
    <row r="30" customFormat="false" ht="12.75" hidden="false" customHeight="true" outlineLevel="0" collapsed="false">
      <c r="A30" s="31" t="n">
        <f aca="false">'Original plan'!A30</f>
        <v>23</v>
      </c>
      <c r="B30" s="130" t="str">
        <f aca="false">'Modified plan '!B30:D30</f>
        <v>milestone 4</v>
      </c>
      <c r="C30" s="130"/>
      <c r="D30" s="130"/>
      <c r="E30" s="130"/>
      <c r="F30" s="130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71"/>
      <c r="AC30" s="51"/>
      <c r="AD30" s="131" t="n">
        <f aca="false">SUM(G30:AC30)</f>
        <v>0</v>
      </c>
      <c r="AE30" s="54"/>
    </row>
    <row r="31" customFormat="false" ht="12.75" hidden="false" customHeight="true" outlineLevel="0" collapsed="false">
      <c r="A31" s="31" t="n">
        <f aca="false">'Original plan'!A31</f>
        <v>24</v>
      </c>
      <c r="B31" s="130" t="str">
        <f aca="false">'Modified plan '!B31:D31</f>
        <v>tollgate 1</v>
      </c>
      <c r="C31" s="130"/>
      <c r="D31" s="130"/>
      <c r="E31" s="130"/>
      <c r="F31" s="130"/>
      <c r="G31" s="47"/>
      <c r="H31" s="48"/>
      <c r="I31" s="48"/>
      <c r="J31" s="72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51"/>
      <c r="AD31" s="131" t="n">
        <f aca="false">SUM(G31:AC31)</f>
        <v>0</v>
      </c>
      <c r="AE31" s="54"/>
    </row>
    <row r="32" customFormat="false" ht="12.75" hidden="false" customHeight="true" outlineLevel="0" collapsed="false">
      <c r="A32" s="31" t="n">
        <f aca="false">'Original plan'!A32</f>
        <v>25</v>
      </c>
      <c r="B32" s="130" t="str">
        <f aca="false">'Modified plan '!B32:D32</f>
        <v>tollgate 2</v>
      </c>
      <c r="C32" s="130"/>
      <c r="D32" s="130"/>
      <c r="E32" s="130"/>
      <c r="F32" s="130"/>
      <c r="G32" s="47"/>
      <c r="H32" s="48"/>
      <c r="I32" s="48"/>
      <c r="J32" s="48"/>
      <c r="K32" s="48"/>
      <c r="L32" s="48"/>
      <c r="M32" s="48"/>
      <c r="N32" s="48"/>
      <c r="O32" s="72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51"/>
      <c r="AD32" s="131" t="n">
        <f aca="false">SUM(G32:AC32)</f>
        <v>0</v>
      </c>
      <c r="AE32" s="54"/>
    </row>
    <row r="33" customFormat="false" ht="12.75" hidden="false" customHeight="true" outlineLevel="0" collapsed="false">
      <c r="A33" s="31" t="n">
        <f aca="false">'Original plan'!A33</f>
        <v>26</v>
      </c>
      <c r="B33" s="130" t="str">
        <f aca="false">'Modified plan '!B33:D33</f>
        <v>tollgate 3</v>
      </c>
      <c r="C33" s="130"/>
      <c r="D33" s="130"/>
      <c r="E33" s="130"/>
      <c r="F33" s="130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74"/>
      <c r="AD33" s="131" t="n">
        <f aca="false">SUM(G33:AC33)</f>
        <v>0</v>
      </c>
      <c r="AE33" s="54"/>
    </row>
    <row r="34" customFormat="false" ht="12.75" hidden="false" customHeight="true" outlineLevel="0" collapsed="false">
      <c r="A34" s="31" t="n">
        <f aca="false">'Original plan'!A34</f>
        <v>27</v>
      </c>
      <c r="B34" s="132" t="n">
        <f aca="false">'Modified plan '!B34:D34</f>
        <v>0</v>
      </c>
      <c r="C34" s="132"/>
      <c r="D34" s="132"/>
      <c r="E34" s="132"/>
      <c r="F34" s="132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5"/>
      <c r="AD34" s="131" t="n">
        <f aca="false">SUM(G34:AC34)</f>
        <v>0</v>
      </c>
      <c r="AE34" s="54"/>
    </row>
    <row r="35" customFormat="false" ht="12.75" hidden="false" customHeight="true" outlineLevel="0" collapsed="false">
      <c r="A35" s="31" t="n">
        <f aca="false">'Original plan'!A35</f>
        <v>28</v>
      </c>
      <c r="B35" s="132" t="n">
        <f aca="false">'Modified plan '!B35:D35</f>
        <v>0</v>
      </c>
      <c r="C35" s="132"/>
      <c r="D35" s="132"/>
      <c r="E35" s="132"/>
      <c r="F35" s="132"/>
      <c r="G35" s="133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5"/>
      <c r="AD35" s="131" t="n">
        <f aca="false">SUM(G35:AC35)</f>
        <v>0</v>
      </c>
      <c r="AE35" s="54"/>
    </row>
    <row r="36" customFormat="false" ht="12.75" hidden="false" customHeight="true" outlineLevel="0" collapsed="false">
      <c r="A36" s="31" t="n">
        <f aca="false">'Original plan'!A36</f>
        <v>29</v>
      </c>
      <c r="B36" s="132" t="n">
        <f aca="false">'Modified plan '!B36:D36</f>
        <v>0</v>
      </c>
      <c r="C36" s="132"/>
      <c r="D36" s="132"/>
      <c r="E36" s="132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5"/>
      <c r="AD36" s="131" t="n">
        <f aca="false">SUM(G36:AC36)</f>
        <v>0</v>
      </c>
      <c r="AE36" s="54"/>
    </row>
    <row r="37" customFormat="false" ht="12.75" hidden="false" customHeight="true" outlineLevel="0" collapsed="false">
      <c r="A37" s="31" t="n">
        <f aca="false">'Original plan'!A37</f>
        <v>30</v>
      </c>
      <c r="B37" s="132" t="n">
        <f aca="false">'Modified plan '!B37:D37</f>
        <v>0</v>
      </c>
      <c r="C37" s="132"/>
      <c r="D37" s="132"/>
      <c r="E37" s="132"/>
      <c r="F37" s="132"/>
      <c r="G37" s="133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5"/>
      <c r="AD37" s="131" t="n">
        <f aca="false">SUM(G37:AC37)</f>
        <v>0</v>
      </c>
      <c r="AE37" s="54"/>
    </row>
    <row r="38" customFormat="false" ht="12.75" hidden="false" customHeight="true" outlineLevel="0" collapsed="false">
      <c r="A38" s="31" t="n">
        <f aca="false">'Original plan'!A38</f>
        <v>31</v>
      </c>
      <c r="B38" s="132" t="n">
        <f aca="false">'Modified plan '!B38:D38</f>
        <v>0</v>
      </c>
      <c r="C38" s="132"/>
      <c r="D38" s="132"/>
      <c r="E38" s="132"/>
      <c r="F38" s="132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5"/>
      <c r="AD38" s="131" t="n">
        <f aca="false">SUM(G38:AC38)</f>
        <v>0</v>
      </c>
      <c r="AE38" s="54"/>
    </row>
    <row r="39" customFormat="false" ht="12.75" hidden="false" customHeight="true" outlineLevel="0" collapsed="false">
      <c r="A39" s="31" t="n">
        <f aca="false">'Original plan'!A39</f>
        <v>32</v>
      </c>
      <c r="B39" s="130" t="n">
        <f aca="false">'Modified plan '!B39:D39</f>
        <v>0</v>
      </c>
      <c r="C39" s="130"/>
      <c r="D39" s="130"/>
      <c r="E39" s="130"/>
      <c r="F39" s="130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5"/>
      <c r="AD39" s="131" t="n">
        <f aca="false">SUM(G39:AC39)</f>
        <v>0</v>
      </c>
      <c r="AE39" s="54"/>
    </row>
    <row r="40" customFormat="false" ht="12.75" hidden="false" customHeight="true" outlineLevel="0" collapsed="false">
      <c r="A40" s="31" t="n">
        <f aca="false">'Original plan'!A40</f>
        <v>33</v>
      </c>
      <c r="B40" s="130" t="n">
        <f aca="false">'Modified plan '!B40:D40</f>
        <v>0</v>
      </c>
      <c r="C40" s="130"/>
      <c r="D40" s="130"/>
      <c r="E40" s="130"/>
      <c r="F40" s="130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5"/>
      <c r="AD40" s="131" t="n">
        <f aca="false">SUM(G40:AC40)</f>
        <v>0</v>
      </c>
      <c r="AE40" s="54"/>
    </row>
    <row r="41" customFormat="false" ht="12.75" hidden="false" customHeight="true" outlineLevel="0" collapsed="false">
      <c r="A41" s="31" t="n">
        <f aca="false">'Original plan'!A41</f>
        <v>34</v>
      </c>
      <c r="B41" s="130" t="n">
        <f aca="false">'Modified plan '!B41:D41</f>
        <v>0</v>
      </c>
      <c r="C41" s="130"/>
      <c r="D41" s="130"/>
      <c r="E41" s="130"/>
      <c r="F41" s="130"/>
      <c r="G41" s="133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1" t="n">
        <f aca="false">SUM(G41:AC41)</f>
        <v>0</v>
      </c>
      <c r="AE41" s="54"/>
    </row>
    <row r="42" customFormat="false" ht="12.75" hidden="false" customHeight="true" outlineLevel="0" collapsed="false">
      <c r="A42" s="31" t="n">
        <f aca="false">'Original plan'!A42</f>
        <v>35</v>
      </c>
      <c r="B42" s="130" t="n">
        <f aca="false">'Modified plan '!B42:D42</f>
        <v>0</v>
      </c>
      <c r="C42" s="130"/>
      <c r="D42" s="130"/>
      <c r="E42" s="130"/>
      <c r="F42" s="130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1" t="n">
        <f aca="false">SUM(G42:AC42)</f>
        <v>0</v>
      </c>
      <c r="AE42" s="54"/>
    </row>
    <row r="43" customFormat="false" ht="12.75" hidden="false" customHeight="true" outlineLevel="0" collapsed="false">
      <c r="A43" s="31" t="n">
        <f aca="false">'Original plan'!A43</f>
        <v>36</v>
      </c>
      <c r="B43" s="130" t="n">
        <f aca="false">'Modified plan '!B43:D43</f>
        <v>0</v>
      </c>
      <c r="C43" s="130"/>
      <c r="D43" s="130"/>
      <c r="E43" s="130"/>
      <c r="F43" s="130"/>
      <c r="G43" s="13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5"/>
      <c r="AD43" s="131" t="n">
        <f aca="false">SUM(G43:AC43)</f>
        <v>0</v>
      </c>
      <c r="AE43" s="54"/>
    </row>
    <row r="44" customFormat="false" ht="12.75" hidden="false" customHeight="true" outlineLevel="0" collapsed="false">
      <c r="A44" s="31" t="n">
        <f aca="false">'Original plan'!A44</f>
        <v>37</v>
      </c>
      <c r="B44" s="132" t="n">
        <f aca="false">'Modified plan '!B44:D44</f>
        <v>0</v>
      </c>
      <c r="C44" s="132"/>
      <c r="D44" s="132"/>
      <c r="E44" s="132"/>
      <c r="F44" s="132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5"/>
      <c r="AD44" s="131" t="n">
        <f aca="false">SUM(G44:AC44)</f>
        <v>0</v>
      </c>
      <c r="AE44" s="54"/>
    </row>
    <row r="45" customFormat="false" ht="12.75" hidden="false" customHeight="true" outlineLevel="0" collapsed="false">
      <c r="A45" s="31" t="n">
        <f aca="false">'Original plan'!A45</f>
        <v>38</v>
      </c>
      <c r="B45" s="132" t="n">
        <f aca="false">'Modified plan '!B45:D45</f>
        <v>0</v>
      </c>
      <c r="C45" s="132"/>
      <c r="D45" s="132"/>
      <c r="E45" s="132"/>
      <c r="F45" s="132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5"/>
      <c r="AD45" s="131" t="n">
        <f aca="false">SUM(G45:AC45)</f>
        <v>0</v>
      </c>
      <c r="AE45" s="54"/>
    </row>
    <row r="46" customFormat="false" ht="12.75" hidden="false" customHeight="true" outlineLevel="0" collapsed="false">
      <c r="A46" s="31" t="n">
        <f aca="false">'Original plan'!A46</f>
        <v>39</v>
      </c>
      <c r="B46" s="132" t="n">
        <f aca="false">'Modified plan '!B46:D46</f>
        <v>0</v>
      </c>
      <c r="C46" s="132"/>
      <c r="D46" s="132"/>
      <c r="E46" s="132"/>
      <c r="F46" s="132"/>
      <c r="G46" s="13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5"/>
      <c r="AD46" s="131" t="n">
        <f aca="false">SUM(G46:AC46)</f>
        <v>0</v>
      </c>
      <c r="AE46" s="54"/>
    </row>
    <row r="47" customFormat="false" ht="12.75" hidden="false" customHeight="true" outlineLevel="0" collapsed="false">
      <c r="A47" s="31" t="n">
        <f aca="false">'Original plan'!A47</f>
        <v>40</v>
      </c>
      <c r="B47" s="132" t="n">
        <f aca="false">'Modified plan '!B47:D47</f>
        <v>0</v>
      </c>
      <c r="C47" s="132"/>
      <c r="D47" s="132"/>
      <c r="E47" s="132"/>
      <c r="F47" s="132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5"/>
      <c r="AD47" s="131" t="n">
        <f aca="false">SUM(G47:AC47)</f>
        <v>0</v>
      </c>
      <c r="AE47" s="54"/>
    </row>
    <row r="48" customFormat="false" ht="12.75" hidden="false" customHeight="true" outlineLevel="0" collapsed="false">
      <c r="A48" s="31" t="n">
        <f aca="false">'Original plan'!A48</f>
        <v>41</v>
      </c>
      <c r="B48" s="132" t="n">
        <f aca="false">'Modified plan '!B48:D48</f>
        <v>0</v>
      </c>
      <c r="C48" s="132"/>
      <c r="D48" s="132"/>
      <c r="E48" s="132"/>
      <c r="F48" s="132"/>
      <c r="G48" s="13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5"/>
      <c r="AD48" s="131" t="n">
        <f aca="false">SUM(G48:AC48)</f>
        <v>0</v>
      </c>
      <c r="AE48" s="54"/>
    </row>
    <row r="49" customFormat="false" ht="12.75" hidden="false" customHeight="true" outlineLevel="0" collapsed="false">
      <c r="A49" s="31" t="n">
        <f aca="false">'Original plan'!A49</f>
        <v>42</v>
      </c>
      <c r="B49" s="130" t="n">
        <f aca="false">'Modified plan '!B49:D49</f>
        <v>0</v>
      </c>
      <c r="C49" s="130"/>
      <c r="D49" s="130"/>
      <c r="E49" s="130"/>
      <c r="F49" s="130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5"/>
      <c r="AD49" s="131" t="n">
        <f aca="false">SUM(G49:AC49)</f>
        <v>0</v>
      </c>
      <c r="AE49" s="54"/>
    </row>
    <row r="50" customFormat="false" ht="12.75" hidden="false" customHeight="true" outlineLevel="0" collapsed="false">
      <c r="A50" s="31" t="n">
        <f aca="false">'Original plan'!A50</f>
        <v>43</v>
      </c>
      <c r="B50" s="130" t="n">
        <f aca="false">'Modified plan '!B50:D50</f>
        <v>0</v>
      </c>
      <c r="C50" s="130"/>
      <c r="D50" s="130"/>
      <c r="E50" s="130"/>
      <c r="F50" s="130"/>
      <c r="G50" s="13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5"/>
      <c r="AD50" s="131" t="n">
        <f aca="false">SUM(G50:AC50)</f>
        <v>0</v>
      </c>
      <c r="AE50" s="54"/>
    </row>
    <row r="51" customFormat="false" ht="12.75" hidden="false" customHeight="true" outlineLevel="0" collapsed="false">
      <c r="A51" s="31" t="n">
        <f aca="false">'Original plan'!A51</f>
        <v>44</v>
      </c>
      <c r="B51" s="130" t="n">
        <f aca="false">'Modified plan '!B51:D51</f>
        <v>0</v>
      </c>
      <c r="C51" s="130"/>
      <c r="D51" s="130"/>
      <c r="E51" s="130"/>
      <c r="F51" s="130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5"/>
      <c r="AD51" s="131" t="n">
        <f aca="false">SUM(G51:AC51)</f>
        <v>0</v>
      </c>
      <c r="AE51" s="54"/>
    </row>
    <row r="52" customFormat="false" ht="12.75" hidden="false" customHeight="true" outlineLevel="0" collapsed="false">
      <c r="A52" s="31" t="n">
        <f aca="false">'Original plan'!A52</f>
        <v>45</v>
      </c>
      <c r="B52" s="130" t="n">
        <f aca="false">'Modified plan '!B52:D52</f>
        <v>0</v>
      </c>
      <c r="C52" s="130"/>
      <c r="D52" s="130"/>
      <c r="E52" s="130"/>
      <c r="F52" s="130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1" t="n">
        <f aca="false">SUM(G52:AC52)</f>
        <v>0</v>
      </c>
      <c r="AE52" s="54"/>
    </row>
    <row r="53" customFormat="false" ht="12.75" hidden="false" customHeight="true" outlineLevel="0" collapsed="false">
      <c r="A53" s="31" t="n">
        <f aca="false">'Original plan'!A53</f>
        <v>46</v>
      </c>
      <c r="B53" s="130" t="n">
        <f aca="false">'Modified plan '!B53:D53</f>
        <v>0</v>
      </c>
      <c r="C53" s="130"/>
      <c r="D53" s="130"/>
      <c r="E53" s="130"/>
      <c r="F53" s="130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5"/>
      <c r="AD53" s="131" t="n">
        <f aca="false">SUM(G53:AC53)</f>
        <v>0</v>
      </c>
      <c r="AE53" s="54"/>
    </row>
    <row r="54" customFormat="false" ht="12.75" hidden="false" customHeight="true" outlineLevel="0" collapsed="false">
      <c r="A54" s="31" t="n">
        <f aca="false">'Original plan'!A54</f>
        <v>47</v>
      </c>
      <c r="B54" s="132" t="n">
        <f aca="false">'Modified plan '!B54:D54</f>
        <v>0</v>
      </c>
      <c r="C54" s="132"/>
      <c r="D54" s="132"/>
      <c r="E54" s="132"/>
      <c r="F54" s="132"/>
      <c r="G54" s="133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  <c r="AD54" s="131" t="n">
        <f aca="false">SUM(G54:AC54)</f>
        <v>0</v>
      </c>
      <c r="AE54" s="54"/>
    </row>
    <row r="55" customFormat="false" ht="12.75" hidden="false" customHeight="true" outlineLevel="0" collapsed="false">
      <c r="A55" s="31" t="n">
        <f aca="false">'Original plan'!A55</f>
        <v>48</v>
      </c>
      <c r="B55" s="132" t="n">
        <f aca="false">'Modified plan '!B55:D55</f>
        <v>0</v>
      </c>
      <c r="C55" s="132"/>
      <c r="D55" s="132"/>
      <c r="E55" s="132"/>
      <c r="F55" s="132"/>
      <c r="G55" s="133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5"/>
      <c r="AD55" s="131" t="n">
        <f aca="false">SUM(G55:AC55)</f>
        <v>0</v>
      </c>
      <c r="AE55" s="54"/>
    </row>
    <row r="56" customFormat="false" ht="12.75" hidden="false" customHeight="true" outlineLevel="0" collapsed="false">
      <c r="A56" s="31" t="n">
        <f aca="false">'Original plan'!A56</f>
        <v>49</v>
      </c>
      <c r="B56" s="132" t="n">
        <f aca="false">'Modified plan '!B56:D56</f>
        <v>0</v>
      </c>
      <c r="C56" s="132"/>
      <c r="D56" s="132"/>
      <c r="E56" s="132"/>
      <c r="F56" s="132"/>
      <c r="G56" s="133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/>
      <c r="AD56" s="131" t="n">
        <f aca="false">SUM(G56:AC56)</f>
        <v>0</v>
      </c>
      <c r="AE56" s="54"/>
    </row>
    <row r="57" customFormat="false" ht="12.75" hidden="false" customHeight="true" outlineLevel="0" collapsed="false">
      <c r="A57" s="31" t="n">
        <f aca="false">'Original plan'!A57</f>
        <v>50</v>
      </c>
      <c r="B57" s="132" t="n">
        <f aca="false">'Modified plan '!B57:D57</f>
        <v>0</v>
      </c>
      <c r="C57" s="132"/>
      <c r="D57" s="132"/>
      <c r="E57" s="132"/>
      <c r="F57" s="132"/>
      <c r="G57" s="133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5"/>
      <c r="AD57" s="131" t="n">
        <f aca="false">SUM(G57:AC57)</f>
        <v>0</v>
      </c>
      <c r="AE57" s="54"/>
    </row>
    <row r="58" customFormat="false" ht="12.75" hidden="false" customHeight="true" outlineLevel="0" collapsed="false">
      <c r="A58" s="31" t="n">
        <f aca="false">'Original plan'!A58</f>
        <v>51</v>
      </c>
      <c r="B58" s="132" t="n">
        <f aca="false">'Modified plan '!B58:D58</f>
        <v>0</v>
      </c>
      <c r="C58" s="132"/>
      <c r="D58" s="132"/>
      <c r="E58" s="132"/>
      <c r="F58" s="132"/>
      <c r="G58" s="133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5"/>
      <c r="AD58" s="131" t="n">
        <f aca="false">SUM(G58:AC58)</f>
        <v>0</v>
      </c>
      <c r="AE58" s="54"/>
    </row>
    <row r="59" customFormat="false" ht="12.75" hidden="false" customHeight="true" outlineLevel="0" collapsed="false">
      <c r="A59" s="31" t="n">
        <f aca="false">'Original plan'!A59</f>
        <v>52</v>
      </c>
      <c r="B59" s="130" t="n">
        <f aca="false">'Modified plan '!B59:D59</f>
        <v>0</v>
      </c>
      <c r="C59" s="130"/>
      <c r="D59" s="130"/>
      <c r="E59" s="130"/>
      <c r="F59" s="130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5"/>
      <c r="AD59" s="131" t="n">
        <f aca="false">SUM(G59:AC59)</f>
        <v>0</v>
      </c>
      <c r="AE59" s="54"/>
    </row>
    <row r="60" customFormat="false" ht="12.75" hidden="false" customHeight="true" outlineLevel="0" collapsed="false">
      <c r="A60" s="31" t="n">
        <f aca="false">'Original plan'!A60</f>
        <v>53</v>
      </c>
      <c r="B60" s="130" t="n">
        <f aca="false">'Modified plan '!B60:D60</f>
        <v>0</v>
      </c>
      <c r="C60" s="130"/>
      <c r="D60" s="130"/>
      <c r="E60" s="130"/>
      <c r="F60" s="130"/>
      <c r="G60" s="133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5"/>
      <c r="AD60" s="131" t="n">
        <f aca="false">SUM(G60:AC60)</f>
        <v>0</v>
      </c>
      <c r="AE60" s="54"/>
    </row>
    <row r="61" customFormat="false" ht="12.75" hidden="false" customHeight="true" outlineLevel="0" collapsed="false">
      <c r="A61" s="31" t="n">
        <f aca="false">'Original plan'!A61</f>
        <v>54</v>
      </c>
      <c r="B61" s="130" t="n">
        <f aca="false">'Modified plan '!B61:D61</f>
        <v>0</v>
      </c>
      <c r="C61" s="130"/>
      <c r="D61" s="130"/>
      <c r="E61" s="130"/>
      <c r="F61" s="130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5"/>
      <c r="AD61" s="131" t="n">
        <f aca="false">SUM(G61:AC61)</f>
        <v>0</v>
      </c>
      <c r="AE61" s="54"/>
    </row>
    <row r="62" customFormat="false" ht="12.75" hidden="false" customHeight="true" outlineLevel="0" collapsed="false">
      <c r="A62" s="31" t="n">
        <f aca="false">'Original plan'!A62</f>
        <v>55</v>
      </c>
      <c r="B62" s="130" t="n">
        <f aca="false">'Modified plan '!B62:D62</f>
        <v>0</v>
      </c>
      <c r="C62" s="130"/>
      <c r="D62" s="130"/>
      <c r="E62" s="130"/>
      <c r="F62" s="130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5"/>
      <c r="AD62" s="131" t="n">
        <f aca="false">SUM(G62:AC62)</f>
        <v>0</v>
      </c>
      <c r="AE62" s="54"/>
    </row>
    <row r="63" customFormat="false" ht="12.75" hidden="false" customHeight="true" outlineLevel="0" collapsed="false">
      <c r="A63" s="31" t="n">
        <f aca="false">'Original plan'!A63</f>
        <v>56</v>
      </c>
      <c r="B63" s="130" t="n">
        <f aca="false">'Modified plan '!B63:D63</f>
        <v>0</v>
      </c>
      <c r="C63" s="130"/>
      <c r="D63" s="130"/>
      <c r="E63" s="130"/>
      <c r="F63" s="130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5"/>
      <c r="AD63" s="131" t="n">
        <f aca="false">SUM(G63:AC63)</f>
        <v>0</v>
      </c>
      <c r="AE63" s="54"/>
    </row>
    <row r="64" customFormat="false" ht="12.75" hidden="false" customHeight="true" outlineLevel="0" collapsed="false">
      <c r="A64" s="31" t="n">
        <f aca="false">'Original plan'!A64</f>
        <v>57</v>
      </c>
      <c r="B64" s="132" t="n">
        <f aca="false">'Modified plan '!B64:D64</f>
        <v>0</v>
      </c>
      <c r="C64" s="132"/>
      <c r="D64" s="132"/>
      <c r="E64" s="132"/>
      <c r="F64" s="132"/>
      <c r="G64" s="133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5"/>
      <c r="AD64" s="131" t="n">
        <f aca="false">SUM(G64:AC64)</f>
        <v>0</v>
      </c>
      <c r="AE64" s="54"/>
    </row>
    <row r="65" customFormat="false" ht="12.75" hidden="false" customHeight="true" outlineLevel="0" collapsed="false">
      <c r="A65" s="31" t="n">
        <f aca="false">'Original plan'!A65</f>
        <v>58</v>
      </c>
      <c r="B65" s="132" t="n">
        <f aca="false">'Modified plan '!B65:D65</f>
        <v>0</v>
      </c>
      <c r="C65" s="132"/>
      <c r="D65" s="132"/>
      <c r="E65" s="132"/>
      <c r="F65" s="132"/>
      <c r="G65" s="133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5"/>
      <c r="AD65" s="131" t="n">
        <f aca="false">SUM(G65:AC65)</f>
        <v>0</v>
      </c>
      <c r="AE65" s="54"/>
    </row>
    <row r="66" customFormat="false" ht="12.75" hidden="false" customHeight="true" outlineLevel="0" collapsed="false">
      <c r="A66" s="31" t="n">
        <f aca="false">'Original plan'!A66</f>
        <v>59</v>
      </c>
      <c r="B66" s="132" t="n">
        <f aca="false">'Modified plan '!B66:D66</f>
        <v>0</v>
      </c>
      <c r="C66" s="132"/>
      <c r="D66" s="132"/>
      <c r="E66" s="132"/>
      <c r="F66" s="132"/>
      <c r="G66" s="133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5"/>
      <c r="AD66" s="131" t="n">
        <f aca="false">SUM(G66:AC66)</f>
        <v>0</v>
      </c>
      <c r="AE66" s="54"/>
    </row>
    <row r="67" customFormat="false" ht="12.75" hidden="false" customHeight="true" outlineLevel="0" collapsed="false">
      <c r="A67" s="31" t="n">
        <f aca="false">'Original plan'!A67</f>
        <v>60</v>
      </c>
      <c r="B67" s="132" t="n">
        <f aca="false">'Modified plan '!B67:D67</f>
        <v>0</v>
      </c>
      <c r="C67" s="132"/>
      <c r="D67" s="132"/>
      <c r="E67" s="132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5"/>
      <c r="AD67" s="131" t="n">
        <f aca="false">SUM(G67:AC67)</f>
        <v>0</v>
      </c>
      <c r="AE67" s="54"/>
    </row>
    <row r="68" customFormat="false" ht="12.75" hidden="false" customHeight="true" outlineLevel="0" collapsed="false">
      <c r="A68" s="31" t="n">
        <f aca="false">'Original plan'!A68</f>
        <v>61</v>
      </c>
      <c r="B68" s="132" t="n">
        <f aca="false">'Modified plan '!B68:D68</f>
        <v>0</v>
      </c>
      <c r="C68" s="132"/>
      <c r="D68" s="132"/>
      <c r="E68" s="132"/>
      <c r="F68" s="132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5"/>
      <c r="AD68" s="131" t="n">
        <f aca="false">SUM(G68:AC68)</f>
        <v>0</v>
      </c>
      <c r="AE68" s="54"/>
    </row>
    <row r="69" customFormat="false" ht="12.75" hidden="false" customHeight="true" outlineLevel="0" collapsed="false">
      <c r="A69" s="31" t="n">
        <f aca="false">'Original plan'!A69</f>
        <v>62</v>
      </c>
      <c r="B69" s="130" t="n">
        <f aca="false">'Modified plan '!B69:D69</f>
        <v>0</v>
      </c>
      <c r="C69" s="130"/>
      <c r="D69" s="130"/>
      <c r="E69" s="130"/>
      <c r="F69" s="130"/>
      <c r="G69" s="133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5"/>
      <c r="AD69" s="131" t="n">
        <f aca="false">SUM(G69:AC69)</f>
        <v>0</v>
      </c>
      <c r="AE69" s="54"/>
    </row>
    <row r="70" customFormat="false" ht="12.75" hidden="false" customHeight="true" outlineLevel="0" collapsed="false">
      <c r="A70" s="31" t="n">
        <f aca="false">'Original plan'!A70</f>
        <v>63</v>
      </c>
      <c r="B70" s="130" t="n">
        <f aca="false">'Modified plan '!B70:D70</f>
        <v>0</v>
      </c>
      <c r="C70" s="130"/>
      <c r="D70" s="130"/>
      <c r="E70" s="130"/>
      <c r="F70" s="130"/>
      <c r="G70" s="133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5"/>
      <c r="AD70" s="131" t="n">
        <f aca="false">SUM(G70:AC70)</f>
        <v>0</v>
      </c>
      <c r="AE70" s="54"/>
    </row>
    <row r="71" customFormat="false" ht="12.75" hidden="false" customHeight="true" outlineLevel="0" collapsed="false">
      <c r="A71" s="31" t="n">
        <f aca="false">'Original plan'!A71</f>
        <v>64</v>
      </c>
      <c r="B71" s="130" t="n">
        <f aca="false">'Modified plan '!B71:D71</f>
        <v>0</v>
      </c>
      <c r="C71" s="130"/>
      <c r="D71" s="130"/>
      <c r="E71" s="130"/>
      <c r="F71" s="130"/>
      <c r="G71" s="133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5"/>
      <c r="AD71" s="131" t="n">
        <f aca="false">SUM(G71:AC71)</f>
        <v>0</v>
      </c>
      <c r="AE71" s="54"/>
    </row>
    <row r="72" customFormat="false" ht="12.75" hidden="false" customHeight="true" outlineLevel="0" collapsed="false">
      <c r="A72" s="31" t="n">
        <f aca="false">'Original plan'!A72</f>
        <v>65</v>
      </c>
      <c r="B72" s="130" t="n">
        <f aca="false">'Modified plan '!B72:D72</f>
        <v>0</v>
      </c>
      <c r="C72" s="130"/>
      <c r="D72" s="130"/>
      <c r="E72" s="130"/>
      <c r="F72" s="130"/>
      <c r="G72" s="133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5"/>
      <c r="AD72" s="131" t="n">
        <f aca="false">SUM(G72:AC72)</f>
        <v>0</v>
      </c>
      <c r="AE72" s="54"/>
    </row>
    <row r="73" customFormat="false" ht="12.75" hidden="false" customHeight="true" outlineLevel="0" collapsed="false">
      <c r="A73" s="31" t="n">
        <f aca="false">'Original plan'!A73</f>
        <v>66</v>
      </c>
      <c r="B73" s="130" t="n">
        <f aca="false">'Modified plan '!B73:D73</f>
        <v>0</v>
      </c>
      <c r="C73" s="130"/>
      <c r="D73" s="130"/>
      <c r="E73" s="130"/>
      <c r="F73" s="130"/>
      <c r="G73" s="133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5"/>
      <c r="AD73" s="131" t="n">
        <f aca="false">SUM(G73:AC73)</f>
        <v>0</v>
      </c>
      <c r="AE73" s="54"/>
    </row>
    <row r="74" customFormat="false" ht="12.75" hidden="false" customHeight="true" outlineLevel="0" collapsed="false">
      <c r="A74" s="31" t="n">
        <f aca="false">'Original plan'!A74</f>
        <v>67</v>
      </c>
      <c r="B74" s="132" t="n">
        <f aca="false">'Modified plan '!B74:D74</f>
        <v>0</v>
      </c>
      <c r="C74" s="132"/>
      <c r="D74" s="132"/>
      <c r="E74" s="132"/>
      <c r="F74" s="132"/>
      <c r="G74" s="133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5"/>
      <c r="AD74" s="131" t="n">
        <f aca="false">SUM(G74:AC74)</f>
        <v>0</v>
      </c>
      <c r="AE74" s="54"/>
    </row>
    <row r="75" customFormat="false" ht="12.75" hidden="false" customHeight="true" outlineLevel="0" collapsed="false">
      <c r="A75" s="31" t="n">
        <f aca="false">'Original plan'!A75</f>
        <v>68</v>
      </c>
      <c r="B75" s="132" t="n">
        <f aca="false">'Modified plan '!B75:D75</f>
        <v>0</v>
      </c>
      <c r="C75" s="132"/>
      <c r="D75" s="132"/>
      <c r="E75" s="132"/>
      <c r="F75" s="132"/>
      <c r="G75" s="133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5"/>
      <c r="AD75" s="131" t="n">
        <f aca="false">SUM(G75:AC75)</f>
        <v>0</v>
      </c>
      <c r="AE75" s="54"/>
    </row>
    <row r="76" customFormat="false" ht="12.75" hidden="false" customHeight="true" outlineLevel="0" collapsed="false">
      <c r="A76" s="31" t="n">
        <f aca="false">'Original plan'!A76</f>
        <v>69</v>
      </c>
      <c r="B76" s="132" t="n">
        <f aca="false">'Modified plan '!B76:D76</f>
        <v>0</v>
      </c>
      <c r="C76" s="132"/>
      <c r="D76" s="132"/>
      <c r="E76" s="132"/>
      <c r="F76" s="132"/>
      <c r="G76" s="133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5"/>
      <c r="AD76" s="131" t="n">
        <f aca="false">SUM(G76:AC76)</f>
        <v>0</v>
      </c>
      <c r="AE76" s="54"/>
    </row>
    <row r="77" customFormat="false" ht="12.75" hidden="false" customHeight="true" outlineLevel="0" collapsed="false">
      <c r="A77" s="31" t="n">
        <f aca="false">'Original plan'!A77</f>
        <v>70</v>
      </c>
      <c r="B77" s="132" t="n">
        <f aca="false">'Modified plan '!B77:D77</f>
        <v>0</v>
      </c>
      <c r="C77" s="132"/>
      <c r="D77" s="132"/>
      <c r="E77" s="132"/>
      <c r="F77" s="132"/>
      <c r="G77" s="133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5"/>
      <c r="AD77" s="131" t="n">
        <f aca="false">SUM(G77:AC77)</f>
        <v>0</v>
      </c>
      <c r="AE77" s="54"/>
    </row>
    <row r="78" customFormat="false" ht="12.75" hidden="false" customHeight="true" outlineLevel="0" collapsed="false">
      <c r="A78" s="31" t="n">
        <f aca="false">'Original plan'!A78</f>
        <v>71</v>
      </c>
      <c r="B78" s="132" t="n">
        <f aca="false">'Modified plan '!B78:D78</f>
        <v>0</v>
      </c>
      <c r="C78" s="132"/>
      <c r="D78" s="132"/>
      <c r="E78" s="132"/>
      <c r="F78" s="132"/>
      <c r="G78" s="13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5"/>
      <c r="AD78" s="131" t="n">
        <f aca="false">SUM(G78:AC78)</f>
        <v>0</v>
      </c>
      <c r="AE78" s="54"/>
    </row>
    <row r="79" customFormat="false" ht="12.75" hidden="false" customHeight="true" outlineLevel="0" collapsed="false">
      <c r="A79" s="31" t="n">
        <f aca="false">'Original plan'!A79</f>
        <v>72</v>
      </c>
      <c r="B79" s="132" t="n">
        <f aca="false">'Modified plan '!B79:D79</f>
        <v>0</v>
      </c>
      <c r="C79" s="132"/>
      <c r="D79" s="132"/>
      <c r="E79" s="132"/>
      <c r="F79" s="132"/>
      <c r="G79" s="133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5"/>
      <c r="AD79" s="131" t="n">
        <f aca="false">SUM(G79:AC79)</f>
        <v>0</v>
      </c>
      <c r="AE79" s="54"/>
    </row>
    <row r="80" customFormat="false" ht="12.75" hidden="false" customHeight="true" outlineLevel="0" collapsed="false">
      <c r="A80" s="31" t="n">
        <f aca="false">'Original plan'!A80</f>
        <v>73</v>
      </c>
      <c r="B80" s="132" t="n">
        <f aca="false">'Modified plan '!B80:D80</f>
        <v>0</v>
      </c>
      <c r="C80" s="132"/>
      <c r="D80" s="132"/>
      <c r="E80" s="132"/>
      <c r="F80" s="132"/>
      <c r="G80" s="133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5"/>
      <c r="AD80" s="131" t="n">
        <f aca="false">SUM(G80:AC80)</f>
        <v>0</v>
      </c>
      <c r="AE80" s="54"/>
    </row>
    <row r="81" customFormat="false" ht="12.75" hidden="false" customHeight="true" outlineLevel="0" collapsed="false">
      <c r="A81" s="31" t="n">
        <f aca="false">'Original plan'!A81</f>
        <v>74</v>
      </c>
      <c r="B81" s="132" t="n">
        <f aca="false">'Modified plan '!B81:D81</f>
        <v>0</v>
      </c>
      <c r="C81" s="132"/>
      <c r="D81" s="132"/>
      <c r="E81" s="132"/>
      <c r="F81" s="132"/>
      <c r="G81" s="133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5"/>
      <c r="AD81" s="131" t="n">
        <f aca="false">SUM(G81:AC81)</f>
        <v>0</v>
      </c>
      <c r="AE81" s="54"/>
    </row>
    <row r="82" customFormat="false" ht="12.75" hidden="false" customHeight="true" outlineLevel="0" collapsed="false">
      <c r="A82" s="31" t="n">
        <f aca="false">'Original plan'!A82</f>
        <v>75</v>
      </c>
      <c r="B82" s="132" t="n">
        <f aca="false">'Modified plan '!B82:D82</f>
        <v>0</v>
      </c>
      <c r="C82" s="132"/>
      <c r="D82" s="132"/>
      <c r="E82" s="132"/>
      <c r="F82" s="132"/>
      <c r="G82" s="136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1" t="n">
        <f aca="false">SUM(G82:AC82)</f>
        <v>0</v>
      </c>
      <c r="AE82" s="54"/>
    </row>
    <row r="83" customFormat="false" ht="13.5" hidden="false" customHeight="false" outlineLevel="0" collapsed="false">
      <c r="A83" s="28"/>
      <c r="B83" s="139" t="s">
        <v>49</v>
      </c>
      <c r="C83" s="139"/>
      <c r="D83" s="139"/>
      <c r="E83" s="139"/>
      <c r="F83" s="139"/>
      <c r="G83" s="140" t="n">
        <f aca="false">SUM(G8:G82)</f>
        <v>4</v>
      </c>
      <c r="H83" s="140" t="n">
        <f aca="false">SUM(H8:H82)</f>
        <v>11</v>
      </c>
      <c r="I83" s="140" t="n">
        <f aca="false">SUM(I8:I82)</f>
        <v>0</v>
      </c>
      <c r="J83" s="140" t="n">
        <f aca="false">SUM(J8:J82)</f>
        <v>0</v>
      </c>
      <c r="K83" s="140" t="n">
        <f aca="false">SUM(K8:K82)</f>
        <v>0</v>
      </c>
      <c r="L83" s="140" t="n">
        <f aca="false">SUM(L8:L82)</f>
        <v>0</v>
      </c>
      <c r="M83" s="140" t="n">
        <f aca="false">SUM(M8:M82)</f>
        <v>0</v>
      </c>
      <c r="N83" s="140" t="n">
        <f aca="false">SUM(N8:N82)</f>
        <v>0</v>
      </c>
      <c r="O83" s="140" t="n">
        <f aca="false">SUM(O8:O82)</f>
        <v>0</v>
      </c>
      <c r="P83" s="140" t="n">
        <f aca="false">SUM(P8:P82)</f>
        <v>0</v>
      </c>
      <c r="Q83" s="140" t="n">
        <f aca="false">SUM(Q8:Q82)</f>
        <v>0</v>
      </c>
      <c r="R83" s="140" t="n">
        <f aca="false">SUM(R8:R82)</f>
        <v>0</v>
      </c>
      <c r="S83" s="140" t="n">
        <f aca="false">SUM(S8:S82)</f>
        <v>0</v>
      </c>
      <c r="T83" s="140" t="n">
        <f aca="false">SUM(T8:T82)</f>
        <v>0</v>
      </c>
      <c r="U83" s="140" t="n">
        <f aca="false">SUM(U8:U82)</f>
        <v>0</v>
      </c>
      <c r="V83" s="140" t="n">
        <f aca="false">SUM(V8:V82)</f>
        <v>0</v>
      </c>
      <c r="W83" s="140" t="n">
        <f aca="false">SUM(W8:W82)</f>
        <v>0</v>
      </c>
      <c r="X83" s="140" t="n">
        <f aca="false">SUM(X8:X82)</f>
        <v>0</v>
      </c>
      <c r="Y83" s="140" t="n">
        <f aca="false">SUM(Y8:Y82)</f>
        <v>0</v>
      </c>
      <c r="Z83" s="140" t="n">
        <f aca="false">SUM(Z8:Z82)</f>
        <v>0</v>
      </c>
      <c r="AA83" s="140" t="n">
        <f aca="false">SUM(AA8:AA82)</f>
        <v>0</v>
      </c>
      <c r="AB83" s="140" t="n">
        <f aca="false">SUM(AB8:AB82)</f>
        <v>0</v>
      </c>
      <c r="AC83" s="140" t="n">
        <f aca="false">SUM(AC8:AC82)</f>
        <v>0</v>
      </c>
      <c r="AD83" s="141" t="n">
        <f aca="false">SUM(AD8:AD82)</f>
        <v>15</v>
      </c>
      <c r="AE83" s="54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09"/>
    </row>
    <row r="2" s="2" customFormat="true" ht="18.75" hidden="false" customHeight="false" outlineLevel="0" collapsed="false">
      <c r="A2" s="110" t="s">
        <v>1</v>
      </c>
      <c r="B2" s="110"/>
      <c r="C2" s="111"/>
      <c r="D2" s="112" t="str">
        <f aca="false">'Original plan'!D2</f>
        <v>A walking robot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09"/>
    </row>
    <row r="3" customFormat="false" ht="15.75" hidden="false" customHeight="false" outlineLevel="0" collapsed="false">
      <c r="A3" s="113" t="s">
        <v>3</v>
      </c>
      <c r="B3" s="113"/>
      <c r="C3" s="114"/>
      <c r="D3" s="115" t="str">
        <f aca="false">'Original plan'!D3</f>
        <v>Team 3</v>
      </c>
      <c r="E3" s="115"/>
      <c r="F3" s="115"/>
      <c r="G3" s="115"/>
      <c r="H3" s="6" t="s">
        <v>5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4"/>
    </row>
    <row r="4" customFormat="false" ht="15.75" hidden="false" customHeight="false" outlineLevel="0" collapsed="false">
      <c r="A4" s="116" t="s">
        <v>7</v>
      </c>
      <c r="B4" s="116"/>
      <c r="C4" s="117"/>
      <c r="D4" s="118" t="str">
        <f aca="false">'Original plan'!D4</f>
        <v>Tomas Svensson</v>
      </c>
      <c r="E4" s="118"/>
      <c r="F4" s="118"/>
      <c r="G4" s="118"/>
      <c r="H4" s="116" t="s">
        <v>12</v>
      </c>
      <c r="I4" s="116"/>
      <c r="J4" s="116"/>
      <c r="K4" s="116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54"/>
    </row>
    <row r="5" customFormat="false" ht="16.5" hidden="false" customHeight="false" outlineLevel="0" collapsed="false">
      <c r="A5" s="120" t="s">
        <v>10</v>
      </c>
      <c r="B5" s="120"/>
      <c r="C5" s="121"/>
      <c r="D5" s="122" t="str">
        <f aca="false">'Original plan'!D5</f>
        <v>Electronics project</v>
      </c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54"/>
    </row>
    <row r="6" s="24" customFormat="true" ht="16.5" hidden="false" customHeight="false" outlineLevel="0" collapsed="false">
      <c r="A6" s="23" t="s">
        <v>57</v>
      </c>
      <c r="B6" s="23"/>
      <c r="C6" s="23"/>
      <c r="D6" s="23"/>
      <c r="E6" s="23"/>
      <c r="F6" s="23"/>
      <c r="G6" s="124" t="s">
        <v>58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5"/>
    </row>
    <row r="7" customFormat="false" ht="13.5" hidden="false" customHeight="false" outlineLevel="0" collapsed="false">
      <c r="A7" s="25"/>
      <c r="B7" s="142" t="s">
        <v>19</v>
      </c>
      <c r="C7" s="142"/>
      <c r="D7" s="142"/>
      <c r="E7" s="142"/>
      <c r="F7" s="142"/>
      <c r="G7" s="28" t="n">
        <f aca="false">'Original plan'!H7</f>
        <v>1</v>
      </c>
      <c r="H7" s="126" t="n">
        <f aca="false">'Original plan'!I7</f>
        <v>2</v>
      </c>
      <c r="I7" s="126" t="n">
        <f aca="false">'Original plan'!J7</f>
        <v>3</v>
      </c>
      <c r="J7" s="126" t="n">
        <f aca="false">'Original plan'!K7</f>
        <v>4</v>
      </c>
      <c r="K7" s="126" t="n">
        <f aca="false">'Original plan'!L7</f>
        <v>5</v>
      </c>
      <c r="L7" s="126" t="n">
        <f aca="false">'Original plan'!M7</f>
        <v>6</v>
      </c>
      <c r="M7" s="126" t="n">
        <f aca="false">'Original plan'!N7</f>
        <v>7</v>
      </c>
      <c r="N7" s="126" t="n">
        <f aca="false">'Original plan'!O7</f>
        <v>8</v>
      </c>
      <c r="O7" s="126" t="n">
        <f aca="false">'Original plan'!P7</f>
        <v>9</v>
      </c>
      <c r="P7" s="126" t="n">
        <f aca="false">'Original plan'!Q7</f>
        <v>10</v>
      </c>
      <c r="Q7" s="126" t="n">
        <f aca="false">'Original plan'!R7</f>
        <v>11</v>
      </c>
      <c r="R7" s="126" t="n">
        <f aca="false">'Original plan'!S7</f>
        <v>12</v>
      </c>
      <c r="S7" s="126" t="n">
        <f aca="false">'Original plan'!T7</f>
        <v>13</v>
      </c>
      <c r="T7" s="126" t="n">
        <f aca="false">'Original plan'!U7</f>
        <v>14</v>
      </c>
      <c r="U7" s="126" t="n">
        <f aca="false">'Original plan'!V7</f>
        <v>15</v>
      </c>
      <c r="V7" s="126" t="n">
        <f aca="false">'Original plan'!W7</f>
        <v>16</v>
      </c>
      <c r="W7" s="126" t="n">
        <f aca="false">'Original plan'!X7</f>
        <v>17</v>
      </c>
      <c r="X7" s="126" t="n">
        <f aca="false">'Original plan'!Y7</f>
        <v>18</v>
      </c>
      <c r="Y7" s="126" t="n">
        <f aca="false">'Original plan'!Z7</f>
        <v>19</v>
      </c>
      <c r="Z7" s="126" t="n">
        <f aca="false">'Original plan'!AA7</f>
        <v>20</v>
      </c>
      <c r="AA7" s="126" t="n">
        <f aca="false">'Original plan'!AB7</f>
        <v>21</v>
      </c>
      <c r="AB7" s="126" t="n">
        <f aca="false">'Original plan'!AC7</f>
        <v>22</v>
      </c>
      <c r="AC7" s="126" t="n">
        <f aca="false">'Original plan'!AD7</f>
        <v>23</v>
      </c>
      <c r="AD7" s="127" t="s">
        <v>59</v>
      </c>
      <c r="AE7" s="54"/>
    </row>
    <row r="8" customFormat="false" ht="12.75" hidden="false" customHeight="true" outlineLevel="0" collapsed="false">
      <c r="A8" s="31" t="n">
        <f aca="false">'Original plan'!A8</f>
        <v>1</v>
      </c>
      <c r="B8" s="128" t="str">
        <f aca="false">'Modified plan '!B8:D8</f>
        <v>requirement specification</v>
      </c>
      <c r="C8" s="128"/>
      <c r="D8" s="128"/>
      <c r="E8" s="128"/>
      <c r="F8" s="128"/>
      <c r="G8" s="143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5"/>
      <c r="AD8" s="129" t="n">
        <f aca="false">SUM(G8:AC8)</f>
        <v>0</v>
      </c>
      <c r="AE8" s="54"/>
    </row>
    <row r="9" customFormat="false" ht="12.75" hidden="false" customHeight="true" outlineLevel="0" collapsed="false">
      <c r="A9" s="31" t="n">
        <f aca="false">'Original plan'!A9</f>
        <v>2</v>
      </c>
      <c r="B9" s="130" t="str">
        <f aca="false">'Modified plan '!B9:D9</f>
        <v>time plan</v>
      </c>
      <c r="C9" s="130"/>
      <c r="D9" s="130"/>
      <c r="E9" s="130"/>
      <c r="F9" s="130"/>
      <c r="G9" s="133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/>
      <c r="AD9" s="131" t="n">
        <f aca="false">SUM(G9:AC9)</f>
        <v>0</v>
      </c>
      <c r="AE9" s="54"/>
    </row>
    <row r="10" customFormat="false" ht="12.75" hidden="false" customHeight="true" outlineLevel="0" collapsed="false">
      <c r="A10" s="31" t="n">
        <f aca="false">'Original plan'!A10</f>
        <v>3</v>
      </c>
      <c r="B10" s="130" t="str">
        <f aca="false">'Modified plan '!B10:D10</f>
        <v>resource plan</v>
      </c>
      <c r="C10" s="130"/>
      <c r="D10" s="130"/>
      <c r="E10" s="130"/>
      <c r="F10" s="130"/>
      <c r="G10" s="133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5"/>
      <c r="AD10" s="131" t="n">
        <f aca="false">SUM(G10:AC10)</f>
        <v>0</v>
      </c>
      <c r="AE10" s="54"/>
    </row>
    <row r="11" customFormat="false" ht="12.75" hidden="false" customHeight="true" outlineLevel="0" collapsed="false">
      <c r="A11" s="31" t="n">
        <f aca="false">'Original plan'!A11</f>
        <v>4</v>
      </c>
      <c r="B11" s="130" t="str">
        <f aca="false">'Modified plan '!B11:D11</f>
        <v>test specification</v>
      </c>
      <c r="C11" s="130"/>
      <c r="D11" s="130"/>
      <c r="E11" s="130"/>
      <c r="F11" s="130"/>
      <c r="G11" s="133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5"/>
      <c r="AD11" s="131" t="n">
        <f aca="false">SUM(G11:AC11)</f>
        <v>0</v>
      </c>
      <c r="AE11" s="54"/>
    </row>
    <row r="12" customFormat="false" ht="12.75" hidden="false" customHeight="true" outlineLevel="0" collapsed="false">
      <c r="A12" s="31" t="n">
        <f aca="false">'Original plan'!A12</f>
        <v>5</v>
      </c>
      <c r="B12" s="130" t="str">
        <f aca="false">'Modified plan '!B12:D12</f>
        <v>design</v>
      </c>
      <c r="C12" s="130"/>
      <c r="D12" s="130"/>
      <c r="E12" s="130"/>
      <c r="F12" s="130"/>
      <c r="G12" s="133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5"/>
      <c r="AD12" s="131" t="n">
        <f aca="false">SUM(G12:AC12)</f>
        <v>0</v>
      </c>
      <c r="AE12" s="54"/>
    </row>
    <row r="13" customFormat="false" ht="12.75" hidden="false" customHeight="true" outlineLevel="0" collapsed="false">
      <c r="A13" s="31" t="n">
        <f aca="false">'Original plan'!A13</f>
        <v>6</v>
      </c>
      <c r="B13" s="130" t="str">
        <f aca="false">'Modified plan '!B13:D13</f>
        <v>activity 1</v>
      </c>
      <c r="C13" s="130"/>
      <c r="D13" s="130"/>
      <c r="E13" s="130"/>
      <c r="F13" s="130"/>
      <c r="G13" s="133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5"/>
      <c r="AD13" s="131" t="n">
        <f aca="false">SUM(G13:AC13)</f>
        <v>0</v>
      </c>
      <c r="AE13" s="54"/>
    </row>
    <row r="14" customFormat="false" ht="12.75" hidden="false" customHeight="true" outlineLevel="0" collapsed="false">
      <c r="A14" s="31" t="n">
        <f aca="false">'Original plan'!A14</f>
        <v>7</v>
      </c>
      <c r="B14" s="132" t="str">
        <f aca="false">'Modified plan '!B14:D14</f>
        <v>activity 2</v>
      </c>
      <c r="C14" s="132"/>
      <c r="D14" s="132"/>
      <c r="E14" s="132"/>
      <c r="F14" s="132"/>
      <c r="G14" s="133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5"/>
      <c r="AD14" s="131" t="n">
        <f aca="false">SUM(G14:AC14)</f>
        <v>0</v>
      </c>
      <c r="AE14" s="54"/>
    </row>
    <row r="15" customFormat="false" ht="12.75" hidden="false" customHeight="true" outlineLevel="0" collapsed="false">
      <c r="A15" s="31" t="n">
        <f aca="false">'Original plan'!A15</f>
        <v>8</v>
      </c>
      <c r="B15" s="132" t="str">
        <f aca="false">'Modified plan '!B15:D15</f>
        <v>activity 3</v>
      </c>
      <c r="C15" s="132"/>
      <c r="D15" s="132"/>
      <c r="E15" s="132"/>
      <c r="F15" s="132"/>
      <c r="G15" s="133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5"/>
      <c r="AD15" s="131" t="n">
        <f aca="false">SUM(G15:AC15)</f>
        <v>0</v>
      </c>
      <c r="AE15" s="54"/>
    </row>
    <row r="16" customFormat="false" ht="12.75" hidden="false" customHeight="true" outlineLevel="0" collapsed="false">
      <c r="A16" s="31" t="n">
        <f aca="false">'Original plan'!A16</f>
        <v>9</v>
      </c>
      <c r="B16" s="132" t="str">
        <f aca="false">'Modified plan '!B16:D16</f>
        <v>activity 4</v>
      </c>
      <c r="C16" s="132"/>
      <c r="D16" s="132"/>
      <c r="E16" s="132"/>
      <c r="F16" s="132"/>
      <c r="G16" s="133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5"/>
      <c r="AD16" s="131" t="n">
        <f aca="false">SUM(G16:AC16)</f>
        <v>0</v>
      </c>
      <c r="AE16" s="54"/>
    </row>
    <row r="17" customFormat="false" ht="12.75" hidden="false" customHeight="true" outlineLevel="0" collapsed="false">
      <c r="A17" s="31" t="n">
        <f aca="false">'Original plan'!A17</f>
        <v>10</v>
      </c>
      <c r="B17" s="132" t="n">
        <f aca="false">'Modified plan '!B17:D17</f>
        <v>0</v>
      </c>
      <c r="C17" s="132"/>
      <c r="D17" s="132"/>
      <c r="E17" s="132"/>
      <c r="F17" s="132"/>
      <c r="G17" s="13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5"/>
      <c r="AD17" s="131" t="n">
        <f aca="false">SUM(G17:AC17)</f>
        <v>0</v>
      </c>
      <c r="AE17" s="54"/>
    </row>
    <row r="18" customFormat="false" ht="12.75" hidden="false" customHeight="true" outlineLevel="0" collapsed="false">
      <c r="A18" s="31" t="n">
        <f aca="false">'Original plan'!A18</f>
        <v>11</v>
      </c>
      <c r="B18" s="132" t="n">
        <f aca="false">'Modified plan '!B18:D18</f>
        <v>0</v>
      </c>
      <c r="C18" s="132"/>
      <c r="D18" s="132"/>
      <c r="E18" s="132"/>
      <c r="F18" s="132"/>
      <c r="G18" s="133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5"/>
      <c r="AD18" s="131" t="n">
        <f aca="false">SUM(G18:AC18)</f>
        <v>0</v>
      </c>
      <c r="AE18" s="54"/>
    </row>
    <row r="19" customFormat="false" ht="12.75" hidden="false" customHeight="true" outlineLevel="0" collapsed="false">
      <c r="A19" s="31" t="n">
        <f aca="false">'Original plan'!A19</f>
        <v>12</v>
      </c>
      <c r="B19" s="130" t="n">
        <f aca="false">'Modified plan '!B19:D19</f>
        <v>0</v>
      </c>
      <c r="C19" s="130"/>
      <c r="D19" s="130"/>
      <c r="E19" s="130"/>
      <c r="F19" s="130"/>
      <c r="G19" s="133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5"/>
      <c r="AD19" s="131" t="n">
        <f aca="false">SUM(G19:AC19)</f>
        <v>0</v>
      </c>
      <c r="AE19" s="54"/>
    </row>
    <row r="20" customFormat="false" ht="12.75" hidden="false" customHeight="true" outlineLevel="0" collapsed="false">
      <c r="A20" s="31" t="n">
        <f aca="false">'Original plan'!A20</f>
        <v>13</v>
      </c>
      <c r="B20" s="130" t="n">
        <f aca="false">'Modified plan '!B20:D20</f>
        <v>0</v>
      </c>
      <c r="C20" s="130"/>
      <c r="D20" s="130"/>
      <c r="E20" s="130"/>
      <c r="F20" s="130"/>
      <c r="G20" s="133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5"/>
      <c r="AD20" s="131" t="n">
        <f aca="false">SUM(G20:AC20)</f>
        <v>0</v>
      </c>
      <c r="AE20" s="54"/>
    </row>
    <row r="21" customFormat="false" ht="12.75" hidden="false" customHeight="true" outlineLevel="0" collapsed="false">
      <c r="A21" s="31" t="n">
        <f aca="false">'Original plan'!A21</f>
        <v>14</v>
      </c>
      <c r="B21" s="130" t="n">
        <f aca="false">'Modified plan '!B21:D21</f>
        <v>0</v>
      </c>
      <c r="C21" s="130"/>
      <c r="D21" s="130"/>
      <c r="E21" s="130"/>
      <c r="F21" s="130"/>
      <c r="G21" s="133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5"/>
      <c r="AD21" s="131" t="n">
        <f aca="false">SUM(G21:AC21)</f>
        <v>0</v>
      </c>
      <c r="AE21" s="54"/>
    </row>
    <row r="22" customFormat="false" ht="12.75" hidden="false" customHeight="true" outlineLevel="0" collapsed="false">
      <c r="A22" s="31" t="n">
        <f aca="false">'Original plan'!A22</f>
        <v>15</v>
      </c>
      <c r="B22" s="130" t="str">
        <f aca="false">'Modified plan '!B22:D22</f>
        <v>project meetings</v>
      </c>
      <c r="C22" s="130"/>
      <c r="D22" s="130"/>
      <c r="E22" s="130"/>
      <c r="F22" s="130"/>
      <c r="G22" s="133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5"/>
      <c r="AD22" s="131" t="n">
        <f aca="false">SUM(G22:AC22)</f>
        <v>0</v>
      </c>
      <c r="AE22" s="54"/>
    </row>
    <row r="23" customFormat="false" ht="12.75" hidden="false" customHeight="true" outlineLevel="0" collapsed="false">
      <c r="A23" s="31" t="n">
        <f aca="false">'Original plan'!A23</f>
        <v>16</v>
      </c>
      <c r="B23" s="130" t="n">
        <f aca="false">'Modified plan '!B23:D23</f>
        <v>0</v>
      </c>
      <c r="C23" s="130"/>
      <c r="D23" s="130"/>
      <c r="E23" s="130"/>
      <c r="F23" s="130"/>
      <c r="G23" s="133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5"/>
      <c r="AD23" s="131" t="n">
        <f aca="false">SUM(G23:AC23)</f>
        <v>0</v>
      </c>
      <c r="AE23" s="54"/>
    </row>
    <row r="24" customFormat="false" ht="12.75" hidden="false" customHeight="true" outlineLevel="0" collapsed="false">
      <c r="A24" s="31" t="n">
        <f aca="false">'Original plan'!A24</f>
        <v>17</v>
      </c>
      <c r="B24" s="132" t="n">
        <f aca="false">'Modified plan '!B24:D24</f>
        <v>0</v>
      </c>
      <c r="C24" s="132"/>
      <c r="D24" s="132"/>
      <c r="E24" s="132"/>
      <c r="F24" s="132"/>
      <c r="G24" s="133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5"/>
      <c r="AD24" s="131" t="n">
        <f aca="false">SUM(G24:AC24)</f>
        <v>0</v>
      </c>
      <c r="AE24" s="54"/>
    </row>
    <row r="25" customFormat="false" ht="12.75" hidden="false" customHeight="true" outlineLevel="0" collapsed="false">
      <c r="A25" s="31" t="n">
        <f aca="false">'Original plan'!A25</f>
        <v>18</v>
      </c>
      <c r="B25" s="132" t="n">
        <f aca="false">'Modified plan '!B25:D25</f>
        <v>0</v>
      </c>
      <c r="C25" s="132"/>
      <c r="D25" s="132"/>
      <c r="E25" s="132"/>
      <c r="F25" s="132"/>
      <c r="G25" s="133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5"/>
      <c r="AD25" s="131" t="n">
        <f aca="false">SUM(G25:AC25)</f>
        <v>0</v>
      </c>
      <c r="AE25" s="54"/>
    </row>
    <row r="26" customFormat="false" ht="12.75" hidden="false" customHeight="true" outlineLevel="0" collapsed="false">
      <c r="A26" s="31" t="n">
        <f aca="false">'Original plan'!A26</f>
        <v>19</v>
      </c>
      <c r="B26" s="132" t="str">
        <f aca="false">'Modified plan '!B26:D26</f>
        <v>milestone 1</v>
      </c>
      <c r="C26" s="132"/>
      <c r="D26" s="132"/>
      <c r="E26" s="132"/>
      <c r="F26" s="132"/>
      <c r="G26" s="133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5"/>
      <c r="AD26" s="131" t="n">
        <f aca="false">SUM(G26:AC26)</f>
        <v>0</v>
      </c>
      <c r="AE26" s="54"/>
    </row>
    <row r="27" customFormat="false" ht="12.75" hidden="false" customHeight="true" outlineLevel="0" collapsed="false">
      <c r="A27" s="31" t="n">
        <f aca="false">'Original plan'!A27</f>
        <v>20</v>
      </c>
      <c r="B27" s="132" t="str">
        <f aca="false">'Modified plan '!B27:D27</f>
        <v>milestone 2</v>
      </c>
      <c r="C27" s="132"/>
      <c r="D27" s="132"/>
      <c r="E27" s="132"/>
      <c r="F27" s="132"/>
      <c r="G27" s="133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5"/>
      <c r="AD27" s="131" t="n">
        <f aca="false">SUM(G27:AC27)</f>
        <v>0</v>
      </c>
      <c r="AE27" s="54"/>
    </row>
    <row r="28" customFormat="false" ht="12.75" hidden="false" customHeight="true" outlineLevel="0" collapsed="false">
      <c r="A28" s="31" t="n">
        <f aca="false">'Original plan'!A28</f>
        <v>21</v>
      </c>
      <c r="B28" s="132" t="str">
        <f aca="false">'Modified plan '!B28:D28</f>
        <v>milestone 3</v>
      </c>
      <c r="C28" s="132"/>
      <c r="D28" s="132"/>
      <c r="E28" s="132"/>
      <c r="F28" s="132"/>
      <c r="G28" s="133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5"/>
      <c r="AD28" s="131" t="n">
        <f aca="false">SUM(G28:AC28)</f>
        <v>0</v>
      </c>
      <c r="AE28" s="54"/>
    </row>
    <row r="29" customFormat="false" ht="12.75" hidden="false" customHeight="true" outlineLevel="0" collapsed="false">
      <c r="A29" s="31" t="n">
        <f aca="false">'Original plan'!A29</f>
        <v>22</v>
      </c>
      <c r="B29" s="130" t="str">
        <f aca="false">'Modified plan '!B29:D29</f>
        <v>milestone 4</v>
      </c>
      <c r="C29" s="130"/>
      <c r="D29" s="130"/>
      <c r="E29" s="130"/>
      <c r="F29" s="130"/>
      <c r="G29" s="133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5"/>
      <c r="AD29" s="131" t="n">
        <f aca="false">SUM(G29:AC29)</f>
        <v>0</v>
      </c>
      <c r="AE29" s="54"/>
    </row>
    <row r="30" customFormat="false" ht="12.75" hidden="false" customHeight="true" outlineLevel="0" collapsed="false">
      <c r="A30" s="31" t="n">
        <f aca="false">'Original plan'!A30</f>
        <v>23</v>
      </c>
      <c r="B30" s="130" t="str">
        <f aca="false">'Modified plan '!B30:D30</f>
        <v>milestone 4</v>
      </c>
      <c r="C30" s="130"/>
      <c r="D30" s="130"/>
      <c r="E30" s="130"/>
      <c r="F30" s="130"/>
      <c r="G30" s="133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5"/>
      <c r="AD30" s="131" t="n">
        <f aca="false">SUM(G30:AC30)</f>
        <v>0</v>
      </c>
      <c r="AE30" s="54"/>
    </row>
    <row r="31" customFormat="false" ht="12.75" hidden="false" customHeight="true" outlineLevel="0" collapsed="false">
      <c r="A31" s="31" t="n">
        <f aca="false">'Original plan'!A31</f>
        <v>24</v>
      </c>
      <c r="B31" s="130" t="str">
        <f aca="false">'Modified plan '!B31:D31</f>
        <v>tollgate 1</v>
      </c>
      <c r="C31" s="130"/>
      <c r="D31" s="130"/>
      <c r="E31" s="130"/>
      <c r="F31" s="130"/>
      <c r="G31" s="133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5"/>
      <c r="AD31" s="131" t="n">
        <f aca="false">SUM(G31:AC31)</f>
        <v>0</v>
      </c>
      <c r="AE31" s="54"/>
    </row>
    <row r="32" customFormat="false" ht="12.75" hidden="false" customHeight="true" outlineLevel="0" collapsed="false">
      <c r="A32" s="31" t="n">
        <f aca="false">'Original plan'!A32</f>
        <v>25</v>
      </c>
      <c r="B32" s="130" t="str">
        <f aca="false">'Modified plan '!B32:D32</f>
        <v>tollgate 2</v>
      </c>
      <c r="C32" s="130"/>
      <c r="D32" s="130"/>
      <c r="E32" s="130"/>
      <c r="F32" s="130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5"/>
      <c r="AD32" s="131" t="n">
        <f aca="false">SUM(G32:AC32)</f>
        <v>0</v>
      </c>
      <c r="AE32" s="54"/>
    </row>
    <row r="33" customFormat="false" ht="12.75" hidden="false" customHeight="true" outlineLevel="0" collapsed="false">
      <c r="A33" s="31" t="n">
        <f aca="false">'Original plan'!A33</f>
        <v>26</v>
      </c>
      <c r="B33" s="130" t="str">
        <f aca="false">'Modified plan '!B33:D33</f>
        <v>tollgate 3</v>
      </c>
      <c r="C33" s="130"/>
      <c r="D33" s="130"/>
      <c r="E33" s="130"/>
      <c r="F33" s="130"/>
      <c r="G33" s="133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5"/>
      <c r="AD33" s="131" t="n">
        <f aca="false">SUM(G33:AC33)</f>
        <v>0</v>
      </c>
      <c r="AE33" s="54"/>
    </row>
    <row r="34" customFormat="false" ht="12.75" hidden="false" customHeight="true" outlineLevel="0" collapsed="false">
      <c r="A34" s="31" t="n">
        <f aca="false">'Original plan'!A34</f>
        <v>27</v>
      </c>
      <c r="B34" s="132" t="n">
        <f aca="false">'Modified plan '!B34:D34</f>
        <v>0</v>
      </c>
      <c r="C34" s="132"/>
      <c r="D34" s="132"/>
      <c r="E34" s="132"/>
      <c r="F34" s="132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5"/>
      <c r="AD34" s="131" t="n">
        <f aca="false">SUM(G34:AC34)</f>
        <v>0</v>
      </c>
      <c r="AE34" s="54"/>
    </row>
    <row r="35" customFormat="false" ht="12.75" hidden="false" customHeight="true" outlineLevel="0" collapsed="false">
      <c r="A35" s="31" t="n">
        <f aca="false">'Original plan'!A35</f>
        <v>28</v>
      </c>
      <c r="B35" s="132" t="n">
        <f aca="false">'Modified plan '!B35:D35</f>
        <v>0</v>
      </c>
      <c r="C35" s="132"/>
      <c r="D35" s="132"/>
      <c r="E35" s="132"/>
      <c r="F35" s="132"/>
      <c r="G35" s="133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5"/>
      <c r="AD35" s="131" t="n">
        <f aca="false">SUM(G35:AC35)</f>
        <v>0</v>
      </c>
      <c r="AE35" s="54"/>
    </row>
    <row r="36" customFormat="false" ht="12.75" hidden="false" customHeight="true" outlineLevel="0" collapsed="false">
      <c r="A36" s="31" t="n">
        <f aca="false">'Original plan'!A36</f>
        <v>29</v>
      </c>
      <c r="B36" s="132" t="n">
        <f aca="false">'Modified plan '!B36:D36</f>
        <v>0</v>
      </c>
      <c r="C36" s="132"/>
      <c r="D36" s="132"/>
      <c r="E36" s="132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5"/>
      <c r="AD36" s="131" t="n">
        <f aca="false">SUM(G36:AC36)</f>
        <v>0</v>
      </c>
      <c r="AE36" s="54"/>
    </row>
    <row r="37" customFormat="false" ht="12.75" hidden="false" customHeight="true" outlineLevel="0" collapsed="false">
      <c r="A37" s="31" t="n">
        <f aca="false">'Original plan'!A37</f>
        <v>30</v>
      </c>
      <c r="B37" s="132" t="n">
        <f aca="false">'Modified plan '!B37:D37</f>
        <v>0</v>
      </c>
      <c r="C37" s="132"/>
      <c r="D37" s="132"/>
      <c r="E37" s="132"/>
      <c r="F37" s="132"/>
      <c r="G37" s="133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5"/>
      <c r="AD37" s="131" t="n">
        <f aca="false">SUM(G37:AC37)</f>
        <v>0</v>
      </c>
      <c r="AE37" s="54"/>
    </row>
    <row r="38" customFormat="false" ht="12.75" hidden="false" customHeight="true" outlineLevel="0" collapsed="false">
      <c r="A38" s="31" t="n">
        <f aca="false">'Original plan'!A38</f>
        <v>31</v>
      </c>
      <c r="B38" s="132" t="n">
        <f aca="false">'Modified plan '!B38:D38</f>
        <v>0</v>
      </c>
      <c r="C38" s="132"/>
      <c r="D38" s="132"/>
      <c r="E38" s="132"/>
      <c r="F38" s="132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5"/>
      <c r="AD38" s="131" t="n">
        <f aca="false">SUM(G38:AC38)</f>
        <v>0</v>
      </c>
      <c r="AE38" s="54"/>
    </row>
    <row r="39" customFormat="false" ht="12.75" hidden="false" customHeight="true" outlineLevel="0" collapsed="false">
      <c r="A39" s="31" t="n">
        <f aca="false">'Original plan'!A39</f>
        <v>32</v>
      </c>
      <c r="B39" s="130" t="n">
        <f aca="false">'Modified plan '!B39:D39</f>
        <v>0</v>
      </c>
      <c r="C39" s="130"/>
      <c r="D39" s="130"/>
      <c r="E39" s="130"/>
      <c r="F39" s="130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5"/>
      <c r="AD39" s="131" t="n">
        <f aca="false">SUM(G39:AC39)</f>
        <v>0</v>
      </c>
      <c r="AE39" s="54"/>
    </row>
    <row r="40" customFormat="false" ht="12.75" hidden="false" customHeight="true" outlineLevel="0" collapsed="false">
      <c r="A40" s="31" t="n">
        <f aca="false">'Original plan'!A40</f>
        <v>33</v>
      </c>
      <c r="B40" s="130" t="n">
        <f aca="false">'Modified plan '!B40:D40</f>
        <v>0</v>
      </c>
      <c r="C40" s="130"/>
      <c r="D40" s="130"/>
      <c r="E40" s="130"/>
      <c r="F40" s="130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5"/>
      <c r="AD40" s="131" t="n">
        <f aca="false">SUM(G40:AC40)</f>
        <v>0</v>
      </c>
      <c r="AE40" s="54"/>
    </row>
    <row r="41" customFormat="false" ht="12.75" hidden="false" customHeight="true" outlineLevel="0" collapsed="false">
      <c r="A41" s="31" t="n">
        <f aca="false">'Original plan'!A41</f>
        <v>34</v>
      </c>
      <c r="B41" s="130" t="n">
        <f aca="false">'Modified plan '!B41:D41</f>
        <v>0</v>
      </c>
      <c r="C41" s="130"/>
      <c r="D41" s="130"/>
      <c r="E41" s="130"/>
      <c r="F41" s="130"/>
      <c r="G41" s="133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1" t="n">
        <f aca="false">SUM(G41:AC41)</f>
        <v>0</v>
      </c>
      <c r="AE41" s="54"/>
    </row>
    <row r="42" customFormat="false" ht="12.75" hidden="false" customHeight="true" outlineLevel="0" collapsed="false">
      <c r="A42" s="31" t="n">
        <f aca="false">'Original plan'!A42</f>
        <v>35</v>
      </c>
      <c r="B42" s="130" t="n">
        <f aca="false">'Modified plan '!B42:D42</f>
        <v>0</v>
      </c>
      <c r="C42" s="130"/>
      <c r="D42" s="130"/>
      <c r="E42" s="130"/>
      <c r="F42" s="130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1" t="n">
        <f aca="false">SUM(G42:AC42)</f>
        <v>0</v>
      </c>
      <c r="AE42" s="54"/>
    </row>
    <row r="43" customFormat="false" ht="12.75" hidden="false" customHeight="true" outlineLevel="0" collapsed="false">
      <c r="A43" s="31" t="n">
        <f aca="false">'Original plan'!A43</f>
        <v>36</v>
      </c>
      <c r="B43" s="130" t="n">
        <f aca="false">'Modified plan '!B43:D43</f>
        <v>0</v>
      </c>
      <c r="C43" s="130"/>
      <c r="D43" s="130"/>
      <c r="E43" s="130"/>
      <c r="F43" s="130"/>
      <c r="G43" s="13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5"/>
      <c r="AD43" s="131" t="n">
        <f aca="false">SUM(G43:AC43)</f>
        <v>0</v>
      </c>
      <c r="AE43" s="54"/>
    </row>
    <row r="44" customFormat="false" ht="12.75" hidden="false" customHeight="true" outlineLevel="0" collapsed="false">
      <c r="A44" s="31" t="n">
        <f aca="false">'Original plan'!A44</f>
        <v>37</v>
      </c>
      <c r="B44" s="132" t="n">
        <f aca="false">'Modified plan '!B44:D44</f>
        <v>0</v>
      </c>
      <c r="C44" s="132"/>
      <c r="D44" s="132"/>
      <c r="E44" s="132"/>
      <c r="F44" s="132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5"/>
      <c r="AD44" s="131" t="n">
        <f aca="false">SUM(G44:AC44)</f>
        <v>0</v>
      </c>
      <c r="AE44" s="54"/>
    </row>
    <row r="45" customFormat="false" ht="12.75" hidden="false" customHeight="true" outlineLevel="0" collapsed="false">
      <c r="A45" s="31" t="n">
        <f aca="false">'Original plan'!A45</f>
        <v>38</v>
      </c>
      <c r="B45" s="132" t="n">
        <f aca="false">'Modified plan '!B45:D45</f>
        <v>0</v>
      </c>
      <c r="C45" s="132"/>
      <c r="D45" s="132"/>
      <c r="E45" s="132"/>
      <c r="F45" s="132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5"/>
      <c r="AD45" s="131" t="n">
        <f aca="false">SUM(G45:AC45)</f>
        <v>0</v>
      </c>
      <c r="AE45" s="54"/>
    </row>
    <row r="46" customFormat="false" ht="12.75" hidden="false" customHeight="true" outlineLevel="0" collapsed="false">
      <c r="A46" s="31" t="n">
        <f aca="false">'Original plan'!A46</f>
        <v>39</v>
      </c>
      <c r="B46" s="132" t="n">
        <f aca="false">'Modified plan '!B46:D46</f>
        <v>0</v>
      </c>
      <c r="C46" s="132"/>
      <c r="D46" s="132"/>
      <c r="E46" s="132"/>
      <c r="F46" s="132"/>
      <c r="G46" s="13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5"/>
      <c r="AD46" s="131" t="n">
        <f aca="false">SUM(G46:AC46)</f>
        <v>0</v>
      </c>
      <c r="AE46" s="54"/>
    </row>
    <row r="47" customFormat="false" ht="12.75" hidden="false" customHeight="true" outlineLevel="0" collapsed="false">
      <c r="A47" s="31" t="n">
        <f aca="false">'Original plan'!A47</f>
        <v>40</v>
      </c>
      <c r="B47" s="132" t="n">
        <f aca="false">'Modified plan '!B47:D47</f>
        <v>0</v>
      </c>
      <c r="C47" s="132"/>
      <c r="D47" s="132"/>
      <c r="E47" s="132"/>
      <c r="F47" s="132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5"/>
      <c r="AD47" s="131" t="n">
        <f aca="false">SUM(G47:AC47)</f>
        <v>0</v>
      </c>
      <c r="AE47" s="54"/>
    </row>
    <row r="48" customFormat="false" ht="12.75" hidden="false" customHeight="true" outlineLevel="0" collapsed="false">
      <c r="A48" s="31" t="n">
        <f aca="false">'Original plan'!A48</f>
        <v>41</v>
      </c>
      <c r="B48" s="132" t="n">
        <f aca="false">'Modified plan '!B48:D48</f>
        <v>0</v>
      </c>
      <c r="C48" s="132"/>
      <c r="D48" s="132"/>
      <c r="E48" s="132"/>
      <c r="F48" s="132"/>
      <c r="G48" s="13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5"/>
      <c r="AD48" s="131" t="n">
        <f aca="false">SUM(G48:AC48)</f>
        <v>0</v>
      </c>
      <c r="AE48" s="54"/>
    </row>
    <row r="49" customFormat="false" ht="12.75" hidden="false" customHeight="true" outlineLevel="0" collapsed="false">
      <c r="A49" s="31" t="n">
        <f aca="false">'Original plan'!A49</f>
        <v>42</v>
      </c>
      <c r="B49" s="130" t="n">
        <f aca="false">'Modified plan '!B49:D49</f>
        <v>0</v>
      </c>
      <c r="C49" s="130"/>
      <c r="D49" s="130"/>
      <c r="E49" s="130"/>
      <c r="F49" s="130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5"/>
      <c r="AD49" s="131" t="n">
        <f aca="false">SUM(G49:AC49)</f>
        <v>0</v>
      </c>
      <c r="AE49" s="54"/>
    </row>
    <row r="50" customFormat="false" ht="12.75" hidden="false" customHeight="true" outlineLevel="0" collapsed="false">
      <c r="A50" s="31" t="n">
        <f aca="false">'Original plan'!A50</f>
        <v>43</v>
      </c>
      <c r="B50" s="130" t="n">
        <f aca="false">'Modified plan '!B50:D50</f>
        <v>0</v>
      </c>
      <c r="C50" s="130"/>
      <c r="D50" s="130"/>
      <c r="E50" s="130"/>
      <c r="F50" s="130"/>
      <c r="G50" s="13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5"/>
      <c r="AD50" s="131" t="n">
        <f aca="false">SUM(G50:AC50)</f>
        <v>0</v>
      </c>
      <c r="AE50" s="54"/>
    </row>
    <row r="51" customFormat="false" ht="12.75" hidden="false" customHeight="true" outlineLevel="0" collapsed="false">
      <c r="A51" s="31" t="n">
        <f aca="false">'Original plan'!A51</f>
        <v>44</v>
      </c>
      <c r="B51" s="130" t="n">
        <f aca="false">'Modified plan '!B51:D51</f>
        <v>0</v>
      </c>
      <c r="C51" s="130"/>
      <c r="D51" s="130"/>
      <c r="E51" s="130"/>
      <c r="F51" s="130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5"/>
      <c r="AD51" s="131" t="n">
        <f aca="false">SUM(G51:AC51)</f>
        <v>0</v>
      </c>
      <c r="AE51" s="54"/>
    </row>
    <row r="52" customFormat="false" ht="12.75" hidden="false" customHeight="true" outlineLevel="0" collapsed="false">
      <c r="A52" s="31" t="n">
        <f aca="false">'Original plan'!A52</f>
        <v>45</v>
      </c>
      <c r="B52" s="130" t="n">
        <f aca="false">'Modified plan '!B52:D52</f>
        <v>0</v>
      </c>
      <c r="C52" s="130"/>
      <c r="D52" s="130"/>
      <c r="E52" s="130"/>
      <c r="F52" s="130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1" t="n">
        <f aca="false">SUM(G52:AC52)</f>
        <v>0</v>
      </c>
      <c r="AE52" s="54"/>
    </row>
    <row r="53" customFormat="false" ht="12.75" hidden="false" customHeight="true" outlineLevel="0" collapsed="false">
      <c r="A53" s="31" t="n">
        <f aca="false">'Original plan'!A53</f>
        <v>46</v>
      </c>
      <c r="B53" s="130" t="n">
        <f aca="false">'Modified plan '!B53:D53</f>
        <v>0</v>
      </c>
      <c r="C53" s="130"/>
      <c r="D53" s="130"/>
      <c r="E53" s="130"/>
      <c r="F53" s="130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5"/>
      <c r="AD53" s="131" t="n">
        <f aca="false">SUM(G53:AC53)</f>
        <v>0</v>
      </c>
      <c r="AE53" s="54"/>
    </row>
    <row r="54" customFormat="false" ht="12.75" hidden="false" customHeight="true" outlineLevel="0" collapsed="false">
      <c r="A54" s="31" t="n">
        <f aca="false">'Original plan'!A54</f>
        <v>47</v>
      </c>
      <c r="B54" s="132" t="n">
        <f aca="false">'Modified plan '!B54:D54</f>
        <v>0</v>
      </c>
      <c r="C54" s="132"/>
      <c r="D54" s="132"/>
      <c r="E54" s="132"/>
      <c r="F54" s="132"/>
      <c r="G54" s="133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  <c r="AD54" s="131" t="n">
        <f aca="false">SUM(G54:AC54)</f>
        <v>0</v>
      </c>
      <c r="AE54" s="54"/>
    </row>
    <row r="55" customFormat="false" ht="12.75" hidden="false" customHeight="true" outlineLevel="0" collapsed="false">
      <c r="A55" s="31" t="n">
        <f aca="false">'Original plan'!A55</f>
        <v>48</v>
      </c>
      <c r="B55" s="132" t="n">
        <f aca="false">'Modified plan '!B55:D55</f>
        <v>0</v>
      </c>
      <c r="C55" s="132"/>
      <c r="D55" s="132"/>
      <c r="E55" s="132"/>
      <c r="F55" s="132"/>
      <c r="G55" s="133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5"/>
      <c r="AD55" s="131" t="n">
        <f aca="false">SUM(G55:AC55)</f>
        <v>0</v>
      </c>
      <c r="AE55" s="54"/>
    </row>
    <row r="56" customFormat="false" ht="12.75" hidden="false" customHeight="true" outlineLevel="0" collapsed="false">
      <c r="A56" s="31" t="n">
        <f aca="false">'Original plan'!A56</f>
        <v>49</v>
      </c>
      <c r="B56" s="132" t="n">
        <f aca="false">'Modified plan '!B56:D56</f>
        <v>0</v>
      </c>
      <c r="C56" s="132"/>
      <c r="D56" s="132"/>
      <c r="E56" s="132"/>
      <c r="F56" s="132"/>
      <c r="G56" s="133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/>
      <c r="AD56" s="131" t="n">
        <f aca="false">SUM(G56:AC56)</f>
        <v>0</v>
      </c>
      <c r="AE56" s="54"/>
    </row>
    <row r="57" customFormat="false" ht="12.75" hidden="false" customHeight="true" outlineLevel="0" collapsed="false">
      <c r="A57" s="31" t="n">
        <f aca="false">'Original plan'!A57</f>
        <v>50</v>
      </c>
      <c r="B57" s="132" t="n">
        <f aca="false">'Modified plan '!B57:D57</f>
        <v>0</v>
      </c>
      <c r="C57" s="132"/>
      <c r="D57" s="132"/>
      <c r="E57" s="132"/>
      <c r="F57" s="132"/>
      <c r="G57" s="133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5"/>
      <c r="AD57" s="131" t="n">
        <f aca="false">SUM(G57:AC57)</f>
        <v>0</v>
      </c>
      <c r="AE57" s="54"/>
    </row>
    <row r="58" customFormat="false" ht="12.75" hidden="false" customHeight="true" outlineLevel="0" collapsed="false">
      <c r="A58" s="31" t="n">
        <f aca="false">'Original plan'!A58</f>
        <v>51</v>
      </c>
      <c r="B58" s="132" t="n">
        <f aca="false">'Modified plan '!B58:D58</f>
        <v>0</v>
      </c>
      <c r="C58" s="132"/>
      <c r="D58" s="132"/>
      <c r="E58" s="132"/>
      <c r="F58" s="132"/>
      <c r="G58" s="133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5"/>
      <c r="AD58" s="131" t="n">
        <f aca="false">SUM(G58:AC58)</f>
        <v>0</v>
      </c>
      <c r="AE58" s="54"/>
    </row>
    <row r="59" customFormat="false" ht="12.75" hidden="false" customHeight="true" outlineLevel="0" collapsed="false">
      <c r="A59" s="31" t="n">
        <f aca="false">'Original plan'!A59</f>
        <v>52</v>
      </c>
      <c r="B59" s="130" t="n">
        <f aca="false">'Modified plan '!B59:D59</f>
        <v>0</v>
      </c>
      <c r="C59" s="130"/>
      <c r="D59" s="130"/>
      <c r="E59" s="130"/>
      <c r="F59" s="130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5"/>
      <c r="AD59" s="131" t="n">
        <f aca="false">SUM(G59:AC59)</f>
        <v>0</v>
      </c>
      <c r="AE59" s="54"/>
    </row>
    <row r="60" customFormat="false" ht="12.75" hidden="false" customHeight="true" outlineLevel="0" collapsed="false">
      <c r="A60" s="31" t="n">
        <f aca="false">'Original plan'!A60</f>
        <v>53</v>
      </c>
      <c r="B60" s="130" t="n">
        <f aca="false">'Modified plan '!B60:D60</f>
        <v>0</v>
      </c>
      <c r="C60" s="130"/>
      <c r="D60" s="130"/>
      <c r="E60" s="130"/>
      <c r="F60" s="130"/>
      <c r="G60" s="133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5"/>
      <c r="AD60" s="131" t="n">
        <f aca="false">SUM(G60:AC60)</f>
        <v>0</v>
      </c>
      <c r="AE60" s="54"/>
    </row>
    <row r="61" customFormat="false" ht="12.75" hidden="false" customHeight="true" outlineLevel="0" collapsed="false">
      <c r="A61" s="31" t="n">
        <f aca="false">'Original plan'!A61</f>
        <v>54</v>
      </c>
      <c r="B61" s="130" t="n">
        <f aca="false">'Modified plan '!B61:D61</f>
        <v>0</v>
      </c>
      <c r="C61" s="130"/>
      <c r="D61" s="130"/>
      <c r="E61" s="130"/>
      <c r="F61" s="130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5"/>
      <c r="AD61" s="131" t="n">
        <f aca="false">SUM(G61:AC61)</f>
        <v>0</v>
      </c>
      <c r="AE61" s="54"/>
    </row>
    <row r="62" customFormat="false" ht="12.75" hidden="false" customHeight="true" outlineLevel="0" collapsed="false">
      <c r="A62" s="31" t="n">
        <f aca="false">'Original plan'!A62</f>
        <v>55</v>
      </c>
      <c r="B62" s="130" t="n">
        <f aca="false">'Modified plan '!B62:D62</f>
        <v>0</v>
      </c>
      <c r="C62" s="130"/>
      <c r="D62" s="130"/>
      <c r="E62" s="130"/>
      <c r="F62" s="130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5"/>
      <c r="AD62" s="131" t="n">
        <f aca="false">SUM(G62:AC62)</f>
        <v>0</v>
      </c>
      <c r="AE62" s="54"/>
    </row>
    <row r="63" customFormat="false" ht="12.75" hidden="false" customHeight="true" outlineLevel="0" collapsed="false">
      <c r="A63" s="31" t="n">
        <f aca="false">'Original plan'!A63</f>
        <v>56</v>
      </c>
      <c r="B63" s="130" t="n">
        <f aca="false">'Modified plan '!B63:D63</f>
        <v>0</v>
      </c>
      <c r="C63" s="130"/>
      <c r="D63" s="130"/>
      <c r="E63" s="130"/>
      <c r="F63" s="130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5"/>
      <c r="AD63" s="131" t="n">
        <f aca="false">SUM(G63:AC63)</f>
        <v>0</v>
      </c>
      <c r="AE63" s="54"/>
    </row>
    <row r="64" customFormat="false" ht="12.75" hidden="false" customHeight="true" outlineLevel="0" collapsed="false">
      <c r="A64" s="31" t="n">
        <f aca="false">'Original plan'!A64</f>
        <v>57</v>
      </c>
      <c r="B64" s="132" t="n">
        <f aca="false">'Modified plan '!B64:D64</f>
        <v>0</v>
      </c>
      <c r="C64" s="132"/>
      <c r="D64" s="132"/>
      <c r="E64" s="132"/>
      <c r="F64" s="132"/>
      <c r="G64" s="133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5"/>
      <c r="AD64" s="131" t="n">
        <f aca="false">SUM(G64:AC64)</f>
        <v>0</v>
      </c>
      <c r="AE64" s="54"/>
    </row>
    <row r="65" customFormat="false" ht="12.75" hidden="false" customHeight="true" outlineLevel="0" collapsed="false">
      <c r="A65" s="31" t="n">
        <f aca="false">'Original plan'!A65</f>
        <v>58</v>
      </c>
      <c r="B65" s="132" t="n">
        <f aca="false">'Modified plan '!B65:D65</f>
        <v>0</v>
      </c>
      <c r="C65" s="132"/>
      <c r="D65" s="132"/>
      <c r="E65" s="132"/>
      <c r="F65" s="132"/>
      <c r="G65" s="133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5"/>
      <c r="AD65" s="131" t="n">
        <f aca="false">SUM(G65:AC65)</f>
        <v>0</v>
      </c>
      <c r="AE65" s="54"/>
    </row>
    <row r="66" customFormat="false" ht="12.75" hidden="false" customHeight="true" outlineLevel="0" collapsed="false">
      <c r="A66" s="31" t="n">
        <f aca="false">'Original plan'!A66</f>
        <v>59</v>
      </c>
      <c r="B66" s="132" t="n">
        <f aca="false">'Modified plan '!B66:D66</f>
        <v>0</v>
      </c>
      <c r="C66" s="132"/>
      <c r="D66" s="132"/>
      <c r="E66" s="132"/>
      <c r="F66" s="132"/>
      <c r="G66" s="133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5"/>
      <c r="AD66" s="131" t="n">
        <f aca="false">SUM(G66:AC66)</f>
        <v>0</v>
      </c>
      <c r="AE66" s="54"/>
    </row>
    <row r="67" customFormat="false" ht="12.75" hidden="false" customHeight="true" outlineLevel="0" collapsed="false">
      <c r="A67" s="31" t="n">
        <f aca="false">'Original plan'!A67</f>
        <v>60</v>
      </c>
      <c r="B67" s="132" t="n">
        <f aca="false">'Modified plan '!B67:D67</f>
        <v>0</v>
      </c>
      <c r="C67" s="132"/>
      <c r="D67" s="132"/>
      <c r="E67" s="132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5"/>
      <c r="AD67" s="131" t="n">
        <f aca="false">SUM(G67:AC67)</f>
        <v>0</v>
      </c>
      <c r="AE67" s="54"/>
    </row>
    <row r="68" customFormat="false" ht="12.75" hidden="false" customHeight="true" outlineLevel="0" collapsed="false">
      <c r="A68" s="31" t="n">
        <f aca="false">'Original plan'!A68</f>
        <v>61</v>
      </c>
      <c r="B68" s="132" t="n">
        <f aca="false">'Modified plan '!B68:D68</f>
        <v>0</v>
      </c>
      <c r="C68" s="132"/>
      <c r="D68" s="132"/>
      <c r="E68" s="132"/>
      <c r="F68" s="132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5"/>
      <c r="AD68" s="131" t="n">
        <f aca="false">SUM(G68:AC68)</f>
        <v>0</v>
      </c>
      <c r="AE68" s="54"/>
    </row>
    <row r="69" customFormat="false" ht="12.75" hidden="false" customHeight="true" outlineLevel="0" collapsed="false">
      <c r="A69" s="31" t="n">
        <f aca="false">'Original plan'!A69</f>
        <v>62</v>
      </c>
      <c r="B69" s="130" t="n">
        <f aca="false">'Modified plan '!B69:D69</f>
        <v>0</v>
      </c>
      <c r="C69" s="130"/>
      <c r="D69" s="130"/>
      <c r="E69" s="130"/>
      <c r="F69" s="130"/>
      <c r="G69" s="133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5"/>
      <c r="AD69" s="131" t="n">
        <f aca="false">SUM(G69:AC69)</f>
        <v>0</v>
      </c>
      <c r="AE69" s="54"/>
    </row>
    <row r="70" customFormat="false" ht="12.75" hidden="false" customHeight="true" outlineLevel="0" collapsed="false">
      <c r="A70" s="31" t="n">
        <f aca="false">'Original plan'!A70</f>
        <v>63</v>
      </c>
      <c r="B70" s="130" t="n">
        <f aca="false">'Modified plan '!B70:D70</f>
        <v>0</v>
      </c>
      <c r="C70" s="130"/>
      <c r="D70" s="130"/>
      <c r="E70" s="130"/>
      <c r="F70" s="130"/>
      <c r="G70" s="133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5"/>
      <c r="AD70" s="131" t="n">
        <f aca="false">SUM(G70:AC70)</f>
        <v>0</v>
      </c>
      <c r="AE70" s="54"/>
    </row>
    <row r="71" customFormat="false" ht="12.75" hidden="false" customHeight="true" outlineLevel="0" collapsed="false">
      <c r="A71" s="31" t="n">
        <f aca="false">'Original plan'!A71</f>
        <v>64</v>
      </c>
      <c r="B71" s="130" t="n">
        <f aca="false">'Modified plan '!B71:D71</f>
        <v>0</v>
      </c>
      <c r="C71" s="130"/>
      <c r="D71" s="130"/>
      <c r="E71" s="130"/>
      <c r="F71" s="130"/>
      <c r="G71" s="133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5"/>
      <c r="AD71" s="131" t="n">
        <f aca="false">SUM(G71:AC71)</f>
        <v>0</v>
      </c>
      <c r="AE71" s="54"/>
    </row>
    <row r="72" customFormat="false" ht="12.75" hidden="false" customHeight="true" outlineLevel="0" collapsed="false">
      <c r="A72" s="31" t="n">
        <f aca="false">'Original plan'!A72</f>
        <v>65</v>
      </c>
      <c r="B72" s="130" t="n">
        <f aca="false">'Modified plan '!B72:D72</f>
        <v>0</v>
      </c>
      <c r="C72" s="130"/>
      <c r="D72" s="130"/>
      <c r="E72" s="130"/>
      <c r="F72" s="130"/>
      <c r="G72" s="133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5"/>
      <c r="AD72" s="131" t="n">
        <f aca="false">SUM(G72:AC72)</f>
        <v>0</v>
      </c>
      <c r="AE72" s="54"/>
    </row>
    <row r="73" customFormat="false" ht="12.75" hidden="false" customHeight="true" outlineLevel="0" collapsed="false">
      <c r="A73" s="31" t="n">
        <f aca="false">'Original plan'!A73</f>
        <v>66</v>
      </c>
      <c r="B73" s="130" t="n">
        <f aca="false">'Modified plan '!B73:D73</f>
        <v>0</v>
      </c>
      <c r="C73" s="130"/>
      <c r="D73" s="130"/>
      <c r="E73" s="130"/>
      <c r="F73" s="130"/>
      <c r="G73" s="133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5"/>
      <c r="AD73" s="131" t="n">
        <f aca="false">SUM(G73:AC73)</f>
        <v>0</v>
      </c>
      <c r="AE73" s="54"/>
    </row>
    <row r="74" customFormat="false" ht="12.75" hidden="false" customHeight="true" outlineLevel="0" collapsed="false">
      <c r="A74" s="31" t="n">
        <f aca="false">'Original plan'!A74</f>
        <v>67</v>
      </c>
      <c r="B74" s="132" t="n">
        <f aca="false">'Modified plan '!B74:D74</f>
        <v>0</v>
      </c>
      <c r="C74" s="132"/>
      <c r="D74" s="132"/>
      <c r="E74" s="132"/>
      <c r="F74" s="132"/>
      <c r="G74" s="133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5"/>
      <c r="AD74" s="131" t="n">
        <f aca="false">SUM(G74:AC74)</f>
        <v>0</v>
      </c>
      <c r="AE74" s="54"/>
    </row>
    <row r="75" customFormat="false" ht="12.75" hidden="false" customHeight="true" outlineLevel="0" collapsed="false">
      <c r="A75" s="31" t="n">
        <f aca="false">'Original plan'!A75</f>
        <v>68</v>
      </c>
      <c r="B75" s="132" t="n">
        <f aca="false">'Modified plan '!B75:D75</f>
        <v>0</v>
      </c>
      <c r="C75" s="132"/>
      <c r="D75" s="132"/>
      <c r="E75" s="132"/>
      <c r="F75" s="132"/>
      <c r="G75" s="133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5"/>
      <c r="AD75" s="131" t="n">
        <f aca="false">SUM(G75:AC75)</f>
        <v>0</v>
      </c>
      <c r="AE75" s="54"/>
    </row>
    <row r="76" customFormat="false" ht="12.75" hidden="false" customHeight="true" outlineLevel="0" collapsed="false">
      <c r="A76" s="31" t="n">
        <f aca="false">'Original plan'!A76</f>
        <v>69</v>
      </c>
      <c r="B76" s="132" t="n">
        <f aca="false">'Modified plan '!B76:D76</f>
        <v>0</v>
      </c>
      <c r="C76" s="132"/>
      <c r="D76" s="132"/>
      <c r="E76" s="132"/>
      <c r="F76" s="132"/>
      <c r="G76" s="133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5"/>
      <c r="AD76" s="131" t="n">
        <f aca="false">SUM(G76:AC76)</f>
        <v>0</v>
      </c>
      <c r="AE76" s="54"/>
    </row>
    <row r="77" customFormat="false" ht="12.75" hidden="false" customHeight="true" outlineLevel="0" collapsed="false">
      <c r="A77" s="31" t="n">
        <f aca="false">'Original plan'!A77</f>
        <v>70</v>
      </c>
      <c r="B77" s="132" t="n">
        <f aca="false">'Modified plan '!B77:D77</f>
        <v>0</v>
      </c>
      <c r="C77" s="132"/>
      <c r="D77" s="132"/>
      <c r="E77" s="132"/>
      <c r="F77" s="132"/>
      <c r="G77" s="133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5"/>
      <c r="AD77" s="131" t="n">
        <f aca="false">SUM(G77:AC77)</f>
        <v>0</v>
      </c>
      <c r="AE77" s="54"/>
    </row>
    <row r="78" customFormat="false" ht="12.75" hidden="false" customHeight="true" outlineLevel="0" collapsed="false">
      <c r="A78" s="31" t="n">
        <f aca="false">'Original plan'!A78</f>
        <v>71</v>
      </c>
      <c r="B78" s="132" t="n">
        <f aca="false">'Modified plan '!B78:D78</f>
        <v>0</v>
      </c>
      <c r="C78" s="132"/>
      <c r="D78" s="132"/>
      <c r="E78" s="132"/>
      <c r="F78" s="132"/>
      <c r="G78" s="13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5"/>
      <c r="AD78" s="131" t="n">
        <f aca="false">SUM(G78:AC78)</f>
        <v>0</v>
      </c>
      <c r="AE78" s="54"/>
    </row>
    <row r="79" customFormat="false" ht="12.75" hidden="false" customHeight="true" outlineLevel="0" collapsed="false">
      <c r="A79" s="31" t="n">
        <f aca="false">'Original plan'!A79</f>
        <v>72</v>
      </c>
      <c r="B79" s="132" t="n">
        <f aca="false">'Modified plan '!B79:D79</f>
        <v>0</v>
      </c>
      <c r="C79" s="132"/>
      <c r="D79" s="132"/>
      <c r="E79" s="132"/>
      <c r="F79" s="132"/>
      <c r="G79" s="133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5"/>
      <c r="AD79" s="131" t="n">
        <f aca="false">SUM(G79:AC79)</f>
        <v>0</v>
      </c>
      <c r="AE79" s="54"/>
    </row>
    <row r="80" customFormat="false" ht="12.75" hidden="false" customHeight="true" outlineLevel="0" collapsed="false">
      <c r="A80" s="31" t="n">
        <f aca="false">'Original plan'!A80</f>
        <v>73</v>
      </c>
      <c r="B80" s="132" t="n">
        <f aca="false">'Modified plan '!B80:D80</f>
        <v>0</v>
      </c>
      <c r="C80" s="132"/>
      <c r="D80" s="132"/>
      <c r="E80" s="132"/>
      <c r="F80" s="132"/>
      <c r="G80" s="133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5"/>
      <c r="AD80" s="131" t="n">
        <f aca="false">SUM(G80:AC80)</f>
        <v>0</v>
      </c>
      <c r="AE80" s="54"/>
    </row>
    <row r="81" customFormat="false" ht="12.75" hidden="false" customHeight="true" outlineLevel="0" collapsed="false">
      <c r="A81" s="31" t="n">
        <f aca="false">'Original plan'!A81</f>
        <v>74</v>
      </c>
      <c r="B81" s="132" t="n">
        <f aca="false">'Modified plan '!B81:D81</f>
        <v>0</v>
      </c>
      <c r="C81" s="132"/>
      <c r="D81" s="132"/>
      <c r="E81" s="132"/>
      <c r="F81" s="132"/>
      <c r="G81" s="133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5"/>
      <c r="AD81" s="131" t="n">
        <f aca="false">SUM(G81:AC81)</f>
        <v>0</v>
      </c>
      <c r="AE81" s="54"/>
    </row>
    <row r="82" customFormat="false" ht="12.75" hidden="false" customHeight="true" outlineLevel="0" collapsed="false">
      <c r="A82" s="31" t="n">
        <f aca="false">'Original plan'!A82</f>
        <v>75</v>
      </c>
      <c r="B82" s="132" t="n">
        <f aca="false">'Modified plan '!B82:D82</f>
        <v>0</v>
      </c>
      <c r="C82" s="132"/>
      <c r="D82" s="132"/>
      <c r="E82" s="132"/>
      <c r="F82" s="132"/>
      <c r="G82" s="136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1" t="n">
        <f aca="false">SUM(G82:AC82)</f>
        <v>0</v>
      </c>
      <c r="AE82" s="54"/>
    </row>
    <row r="83" customFormat="false" ht="13.5" hidden="false" customHeight="false" outlineLevel="0" collapsed="false">
      <c r="A83" s="28"/>
      <c r="B83" s="139" t="s">
        <v>67</v>
      </c>
      <c r="C83" s="139"/>
      <c r="D83" s="139"/>
      <c r="E83" s="139"/>
      <c r="F83" s="139"/>
      <c r="G83" s="140" t="n">
        <f aca="false">SUM(G8:G82)</f>
        <v>0</v>
      </c>
      <c r="H83" s="140" t="n">
        <f aca="false">SUM(H8:H82)</f>
        <v>0</v>
      </c>
      <c r="I83" s="140" t="n">
        <f aca="false">SUM(I8:I82)</f>
        <v>0</v>
      </c>
      <c r="J83" s="140" t="n">
        <f aca="false">SUM(J8:J82)</f>
        <v>0</v>
      </c>
      <c r="K83" s="140" t="n">
        <f aca="false">SUM(K8:K82)</f>
        <v>0</v>
      </c>
      <c r="L83" s="140" t="n">
        <f aca="false">SUM(L8:L82)</f>
        <v>0</v>
      </c>
      <c r="M83" s="140" t="n">
        <f aca="false">SUM(M8:M82)</f>
        <v>0</v>
      </c>
      <c r="N83" s="140" t="n">
        <f aca="false">SUM(N8:N82)</f>
        <v>0</v>
      </c>
      <c r="O83" s="140" t="n">
        <f aca="false">SUM(O8:O82)</f>
        <v>0</v>
      </c>
      <c r="P83" s="140" t="n">
        <f aca="false">SUM(P8:P82)</f>
        <v>0</v>
      </c>
      <c r="Q83" s="140" t="n">
        <f aca="false">SUM(Q8:Q82)</f>
        <v>0</v>
      </c>
      <c r="R83" s="140" t="n">
        <f aca="false">SUM(R8:R82)</f>
        <v>0</v>
      </c>
      <c r="S83" s="140" t="n">
        <f aca="false">SUM(S8:S82)</f>
        <v>0</v>
      </c>
      <c r="T83" s="140" t="n">
        <f aca="false">SUM(T8:T82)</f>
        <v>0</v>
      </c>
      <c r="U83" s="140" t="n">
        <f aca="false">SUM(U8:U82)</f>
        <v>0</v>
      </c>
      <c r="V83" s="140" t="n">
        <f aca="false">SUM(V8:V82)</f>
        <v>0</v>
      </c>
      <c r="W83" s="140" t="n">
        <f aca="false">SUM(W8:W82)</f>
        <v>0</v>
      </c>
      <c r="X83" s="140" t="n">
        <f aca="false">SUM(X8:X82)</f>
        <v>0</v>
      </c>
      <c r="Y83" s="140" t="n">
        <f aca="false">SUM(Y8:Y82)</f>
        <v>0</v>
      </c>
      <c r="Z83" s="140" t="n">
        <f aca="false">SUM(Z8:Z82)</f>
        <v>0</v>
      </c>
      <c r="AA83" s="140" t="n">
        <f aca="false">SUM(AA8:AA82)</f>
        <v>0</v>
      </c>
      <c r="AB83" s="140" t="n">
        <f aca="false">SUM(AB8:AB82)</f>
        <v>0</v>
      </c>
      <c r="AC83" s="140" t="n">
        <f aca="false">SUM(AC8:AC82)</f>
        <v>0</v>
      </c>
      <c r="AD83" s="141" t="n">
        <f aca="false">SUM(AD8:AD82)</f>
        <v>0</v>
      </c>
      <c r="AE83" s="54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09"/>
    </row>
    <row r="2" s="2" customFormat="true" ht="18.75" hidden="false" customHeight="false" outlineLevel="0" collapsed="false">
      <c r="A2" s="110" t="s">
        <v>1</v>
      </c>
      <c r="B2" s="110"/>
      <c r="C2" s="111"/>
      <c r="D2" s="112" t="str">
        <f aca="false">'Original plan'!D2</f>
        <v>A walking robot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09"/>
    </row>
    <row r="3" customFormat="false" ht="15.75" hidden="false" customHeight="false" outlineLevel="0" collapsed="false">
      <c r="A3" s="113" t="s">
        <v>3</v>
      </c>
      <c r="B3" s="113"/>
      <c r="C3" s="114"/>
      <c r="D3" s="115" t="str">
        <f aca="false">'Original plan'!D3</f>
        <v>Team 3</v>
      </c>
      <c r="E3" s="115"/>
      <c r="F3" s="115"/>
      <c r="G3" s="115"/>
      <c r="H3" s="6" t="s">
        <v>5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4"/>
    </row>
    <row r="4" customFormat="false" ht="15.75" hidden="false" customHeight="false" outlineLevel="0" collapsed="false">
      <c r="A4" s="116" t="s">
        <v>7</v>
      </c>
      <c r="B4" s="116"/>
      <c r="C4" s="117"/>
      <c r="D4" s="118" t="str">
        <f aca="false">'Original plan'!D4</f>
        <v>Tomas Svensson</v>
      </c>
      <c r="E4" s="118"/>
      <c r="F4" s="118"/>
      <c r="G4" s="118"/>
      <c r="H4" s="116" t="s">
        <v>12</v>
      </c>
      <c r="I4" s="116"/>
      <c r="J4" s="116"/>
      <c r="K4" s="116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54"/>
    </row>
    <row r="5" customFormat="false" ht="16.5" hidden="false" customHeight="false" outlineLevel="0" collapsed="false">
      <c r="A5" s="120" t="s">
        <v>10</v>
      </c>
      <c r="B5" s="120"/>
      <c r="C5" s="121"/>
      <c r="D5" s="122" t="str">
        <f aca="false">'Original plan'!D5</f>
        <v>Electronics project</v>
      </c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54"/>
    </row>
    <row r="6" s="24" customFormat="true" ht="16.5" hidden="false" customHeight="false" outlineLevel="0" collapsed="false">
      <c r="A6" s="23" t="s">
        <v>57</v>
      </c>
      <c r="B6" s="23"/>
      <c r="C6" s="23"/>
      <c r="D6" s="23"/>
      <c r="E6" s="23"/>
      <c r="F6" s="23"/>
      <c r="G6" s="124" t="s">
        <v>58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5"/>
    </row>
    <row r="7" customFormat="false" ht="13.5" hidden="false" customHeight="false" outlineLevel="0" collapsed="false">
      <c r="A7" s="25"/>
      <c r="B7" s="142" t="s">
        <v>19</v>
      </c>
      <c r="C7" s="142"/>
      <c r="D7" s="142"/>
      <c r="E7" s="142"/>
      <c r="F7" s="142"/>
      <c r="G7" s="28" t="n">
        <f aca="false">'Original plan'!H7</f>
        <v>1</v>
      </c>
      <c r="H7" s="126" t="n">
        <f aca="false">'Original plan'!I7</f>
        <v>2</v>
      </c>
      <c r="I7" s="126" t="n">
        <f aca="false">'Original plan'!J7</f>
        <v>3</v>
      </c>
      <c r="J7" s="126" t="n">
        <f aca="false">'Original plan'!K7</f>
        <v>4</v>
      </c>
      <c r="K7" s="126" t="n">
        <f aca="false">'Original plan'!L7</f>
        <v>5</v>
      </c>
      <c r="L7" s="126" t="n">
        <f aca="false">'Original plan'!M7</f>
        <v>6</v>
      </c>
      <c r="M7" s="126" t="n">
        <f aca="false">'Original plan'!N7</f>
        <v>7</v>
      </c>
      <c r="N7" s="126" t="n">
        <f aca="false">'Original plan'!O7</f>
        <v>8</v>
      </c>
      <c r="O7" s="126" t="n">
        <f aca="false">'Original plan'!P7</f>
        <v>9</v>
      </c>
      <c r="P7" s="126" t="n">
        <f aca="false">'Original plan'!Q7</f>
        <v>10</v>
      </c>
      <c r="Q7" s="126" t="n">
        <f aca="false">'Original plan'!R7</f>
        <v>11</v>
      </c>
      <c r="R7" s="126" t="n">
        <f aca="false">'Original plan'!S7</f>
        <v>12</v>
      </c>
      <c r="S7" s="126" t="n">
        <f aca="false">'Original plan'!T7</f>
        <v>13</v>
      </c>
      <c r="T7" s="126" t="n">
        <f aca="false">'Original plan'!U7</f>
        <v>14</v>
      </c>
      <c r="U7" s="126" t="n">
        <f aca="false">'Original plan'!V7</f>
        <v>15</v>
      </c>
      <c r="V7" s="126" t="n">
        <f aca="false">'Original plan'!W7</f>
        <v>16</v>
      </c>
      <c r="W7" s="126" t="n">
        <f aca="false">'Original plan'!X7</f>
        <v>17</v>
      </c>
      <c r="X7" s="126" t="n">
        <f aca="false">'Original plan'!Y7</f>
        <v>18</v>
      </c>
      <c r="Y7" s="126" t="n">
        <f aca="false">'Original plan'!Z7</f>
        <v>19</v>
      </c>
      <c r="Z7" s="126" t="n">
        <f aca="false">'Original plan'!AA7</f>
        <v>20</v>
      </c>
      <c r="AA7" s="126" t="n">
        <f aca="false">'Original plan'!AB7</f>
        <v>21</v>
      </c>
      <c r="AB7" s="126" t="n">
        <f aca="false">'Original plan'!AC7</f>
        <v>22</v>
      </c>
      <c r="AC7" s="126" t="n">
        <f aca="false">'Original plan'!AD7</f>
        <v>23</v>
      </c>
      <c r="AD7" s="127" t="s">
        <v>59</v>
      </c>
      <c r="AE7" s="54"/>
    </row>
    <row r="8" customFormat="false" ht="12.75" hidden="false" customHeight="true" outlineLevel="0" collapsed="false">
      <c r="A8" s="31" t="n">
        <f aca="false">'Original plan'!A8</f>
        <v>1</v>
      </c>
      <c r="B8" s="128" t="str">
        <f aca="false">'Modified plan '!B8:D8</f>
        <v>requirement specification</v>
      </c>
      <c r="C8" s="128"/>
      <c r="D8" s="128"/>
      <c r="E8" s="128"/>
      <c r="F8" s="128"/>
      <c r="G8" s="143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5"/>
      <c r="AD8" s="129" t="n">
        <f aca="false">SUM(G8:AC8)</f>
        <v>0</v>
      </c>
      <c r="AE8" s="54"/>
    </row>
    <row r="9" customFormat="false" ht="12.75" hidden="false" customHeight="true" outlineLevel="0" collapsed="false">
      <c r="A9" s="31" t="n">
        <f aca="false">'Original plan'!A9</f>
        <v>2</v>
      </c>
      <c r="B9" s="130" t="str">
        <f aca="false">'Modified plan '!B9:D9</f>
        <v>time plan</v>
      </c>
      <c r="C9" s="130"/>
      <c r="D9" s="130"/>
      <c r="E9" s="130"/>
      <c r="F9" s="130"/>
      <c r="G9" s="133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/>
      <c r="AD9" s="131" t="n">
        <f aca="false">SUM(G9:AC9)</f>
        <v>0</v>
      </c>
      <c r="AE9" s="54"/>
    </row>
    <row r="10" customFormat="false" ht="12.75" hidden="false" customHeight="true" outlineLevel="0" collapsed="false">
      <c r="A10" s="31" t="n">
        <f aca="false">'Original plan'!A10</f>
        <v>3</v>
      </c>
      <c r="B10" s="130" t="str">
        <f aca="false">'Modified plan '!B10:D10</f>
        <v>resource plan</v>
      </c>
      <c r="C10" s="130"/>
      <c r="D10" s="130"/>
      <c r="E10" s="130"/>
      <c r="F10" s="130"/>
      <c r="G10" s="133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5"/>
      <c r="AD10" s="131" t="n">
        <f aca="false">SUM(G10:AC10)</f>
        <v>0</v>
      </c>
      <c r="AE10" s="54"/>
    </row>
    <row r="11" customFormat="false" ht="12.75" hidden="false" customHeight="true" outlineLevel="0" collapsed="false">
      <c r="A11" s="31" t="n">
        <f aca="false">'Original plan'!A11</f>
        <v>4</v>
      </c>
      <c r="B11" s="130" t="str">
        <f aca="false">'Modified plan '!B11:D11</f>
        <v>test specification</v>
      </c>
      <c r="C11" s="130"/>
      <c r="D11" s="130"/>
      <c r="E11" s="130"/>
      <c r="F11" s="130"/>
      <c r="G11" s="133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5"/>
      <c r="AD11" s="131" t="n">
        <f aca="false">SUM(G11:AC11)</f>
        <v>0</v>
      </c>
      <c r="AE11" s="54"/>
    </row>
    <row r="12" customFormat="false" ht="12.75" hidden="false" customHeight="true" outlineLevel="0" collapsed="false">
      <c r="A12" s="31" t="n">
        <f aca="false">'Original plan'!A12</f>
        <v>5</v>
      </c>
      <c r="B12" s="130" t="str">
        <f aca="false">'Modified plan '!B12:D12</f>
        <v>design</v>
      </c>
      <c r="C12" s="130"/>
      <c r="D12" s="130"/>
      <c r="E12" s="130"/>
      <c r="F12" s="130"/>
      <c r="G12" s="133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5"/>
      <c r="AD12" s="131" t="n">
        <f aca="false">SUM(G12:AC12)</f>
        <v>0</v>
      </c>
      <c r="AE12" s="54"/>
    </row>
    <row r="13" customFormat="false" ht="12.75" hidden="false" customHeight="true" outlineLevel="0" collapsed="false">
      <c r="A13" s="31" t="n">
        <f aca="false">'Original plan'!A13</f>
        <v>6</v>
      </c>
      <c r="B13" s="130" t="str">
        <f aca="false">'Modified plan '!B13:D13</f>
        <v>activity 1</v>
      </c>
      <c r="C13" s="130"/>
      <c r="D13" s="130"/>
      <c r="E13" s="130"/>
      <c r="F13" s="130"/>
      <c r="G13" s="133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5"/>
      <c r="AD13" s="131" t="n">
        <f aca="false">SUM(G13:AC13)</f>
        <v>0</v>
      </c>
      <c r="AE13" s="54"/>
    </row>
    <row r="14" customFormat="false" ht="12.75" hidden="false" customHeight="true" outlineLevel="0" collapsed="false">
      <c r="A14" s="31" t="n">
        <f aca="false">'Original plan'!A14</f>
        <v>7</v>
      </c>
      <c r="B14" s="132" t="str">
        <f aca="false">'Modified plan '!B14:D14</f>
        <v>activity 2</v>
      </c>
      <c r="C14" s="132"/>
      <c r="D14" s="132"/>
      <c r="E14" s="132"/>
      <c r="F14" s="132"/>
      <c r="G14" s="133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5"/>
      <c r="AD14" s="131" t="n">
        <f aca="false">SUM(G14:AC14)</f>
        <v>0</v>
      </c>
      <c r="AE14" s="54"/>
    </row>
    <row r="15" customFormat="false" ht="12.75" hidden="false" customHeight="true" outlineLevel="0" collapsed="false">
      <c r="A15" s="31" t="n">
        <f aca="false">'Original plan'!A15</f>
        <v>8</v>
      </c>
      <c r="B15" s="132" t="str">
        <f aca="false">'Modified plan '!B15:D15</f>
        <v>activity 3</v>
      </c>
      <c r="C15" s="132"/>
      <c r="D15" s="132"/>
      <c r="E15" s="132"/>
      <c r="F15" s="132"/>
      <c r="G15" s="133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5"/>
      <c r="AD15" s="131" t="n">
        <f aca="false">SUM(G15:AC15)</f>
        <v>0</v>
      </c>
      <c r="AE15" s="54"/>
    </row>
    <row r="16" customFormat="false" ht="12.75" hidden="false" customHeight="true" outlineLevel="0" collapsed="false">
      <c r="A16" s="31" t="n">
        <f aca="false">'Original plan'!A16</f>
        <v>9</v>
      </c>
      <c r="B16" s="132" t="str">
        <f aca="false">'Modified plan '!B16:D16</f>
        <v>activity 4</v>
      </c>
      <c r="C16" s="132"/>
      <c r="D16" s="132"/>
      <c r="E16" s="132"/>
      <c r="F16" s="132"/>
      <c r="G16" s="133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5"/>
      <c r="AD16" s="131" t="n">
        <f aca="false">SUM(G16:AC16)</f>
        <v>0</v>
      </c>
      <c r="AE16" s="54"/>
    </row>
    <row r="17" customFormat="false" ht="12.75" hidden="false" customHeight="true" outlineLevel="0" collapsed="false">
      <c r="A17" s="31" t="n">
        <f aca="false">'Original plan'!A17</f>
        <v>10</v>
      </c>
      <c r="B17" s="132" t="n">
        <f aca="false">'Modified plan '!B17:D17</f>
        <v>0</v>
      </c>
      <c r="C17" s="132"/>
      <c r="D17" s="132"/>
      <c r="E17" s="132"/>
      <c r="F17" s="132"/>
      <c r="G17" s="13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5"/>
      <c r="AD17" s="131" t="n">
        <f aca="false">SUM(G17:AC17)</f>
        <v>0</v>
      </c>
      <c r="AE17" s="54"/>
    </row>
    <row r="18" customFormat="false" ht="12.75" hidden="false" customHeight="true" outlineLevel="0" collapsed="false">
      <c r="A18" s="31" t="n">
        <f aca="false">'Original plan'!A18</f>
        <v>11</v>
      </c>
      <c r="B18" s="132" t="n">
        <f aca="false">'Modified plan '!B18:D18</f>
        <v>0</v>
      </c>
      <c r="C18" s="132"/>
      <c r="D18" s="132"/>
      <c r="E18" s="132"/>
      <c r="F18" s="132"/>
      <c r="G18" s="133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5"/>
      <c r="AD18" s="131" t="n">
        <f aca="false">SUM(G18:AC18)</f>
        <v>0</v>
      </c>
      <c r="AE18" s="54"/>
    </row>
    <row r="19" customFormat="false" ht="12.75" hidden="false" customHeight="true" outlineLevel="0" collapsed="false">
      <c r="A19" s="31" t="n">
        <f aca="false">'Original plan'!A19</f>
        <v>12</v>
      </c>
      <c r="B19" s="130" t="n">
        <f aca="false">'Modified plan '!B19:D19</f>
        <v>0</v>
      </c>
      <c r="C19" s="130"/>
      <c r="D19" s="130"/>
      <c r="E19" s="130"/>
      <c r="F19" s="130"/>
      <c r="G19" s="133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5"/>
      <c r="AD19" s="131" t="n">
        <f aca="false">SUM(G19:AC19)</f>
        <v>0</v>
      </c>
      <c r="AE19" s="54"/>
    </row>
    <row r="20" customFormat="false" ht="12.75" hidden="false" customHeight="true" outlineLevel="0" collapsed="false">
      <c r="A20" s="31" t="n">
        <f aca="false">'Original plan'!A20</f>
        <v>13</v>
      </c>
      <c r="B20" s="130" t="n">
        <f aca="false">'Modified plan '!B20:D20</f>
        <v>0</v>
      </c>
      <c r="C20" s="130"/>
      <c r="D20" s="130"/>
      <c r="E20" s="130"/>
      <c r="F20" s="130"/>
      <c r="G20" s="133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5"/>
      <c r="AD20" s="131" t="n">
        <f aca="false">SUM(G20:AC20)</f>
        <v>0</v>
      </c>
      <c r="AE20" s="54"/>
    </row>
    <row r="21" customFormat="false" ht="12.75" hidden="false" customHeight="true" outlineLevel="0" collapsed="false">
      <c r="A21" s="31" t="n">
        <f aca="false">'Original plan'!A21</f>
        <v>14</v>
      </c>
      <c r="B21" s="130" t="n">
        <f aca="false">'Modified plan '!B21:D21</f>
        <v>0</v>
      </c>
      <c r="C21" s="130"/>
      <c r="D21" s="130"/>
      <c r="E21" s="130"/>
      <c r="F21" s="130"/>
      <c r="G21" s="133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5"/>
      <c r="AD21" s="131" t="n">
        <f aca="false">SUM(G21:AC21)</f>
        <v>0</v>
      </c>
      <c r="AE21" s="54"/>
    </row>
    <row r="22" customFormat="false" ht="12.75" hidden="false" customHeight="true" outlineLevel="0" collapsed="false">
      <c r="A22" s="31" t="n">
        <f aca="false">'Original plan'!A22</f>
        <v>15</v>
      </c>
      <c r="B22" s="130" t="str">
        <f aca="false">'Modified plan '!B22:D22</f>
        <v>project meetings</v>
      </c>
      <c r="C22" s="130"/>
      <c r="D22" s="130"/>
      <c r="E22" s="130"/>
      <c r="F22" s="130"/>
      <c r="G22" s="133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5"/>
      <c r="AD22" s="131" t="n">
        <f aca="false">SUM(G22:AC22)</f>
        <v>0</v>
      </c>
      <c r="AE22" s="54"/>
    </row>
    <row r="23" customFormat="false" ht="12.75" hidden="false" customHeight="true" outlineLevel="0" collapsed="false">
      <c r="A23" s="31" t="n">
        <f aca="false">'Original plan'!A23</f>
        <v>16</v>
      </c>
      <c r="B23" s="130" t="n">
        <f aca="false">'Modified plan '!B23:D23</f>
        <v>0</v>
      </c>
      <c r="C23" s="130"/>
      <c r="D23" s="130"/>
      <c r="E23" s="130"/>
      <c r="F23" s="130"/>
      <c r="G23" s="133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5"/>
      <c r="AD23" s="131" t="n">
        <f aca="false">SUM(G23:AC23)</f>
        <v>0</v>
      </c>
      <c r="AE23" s="54"/>
    </row>
    <row r="24" customFormat="false" ht="12.75" hidden="false" customHeight="true" outlineLevel="0" collapsed="false">
      <c r="A24" s="31" t="n">
        <f aca="false">'Original plan'!A24</f>
        <v>17</v>
      </c>
      <c r="B24" s="132" t="n">
        <f aca="false">'Modified plan '!B24:D24</f>
        <v>0</v>
      </c>
      <c r="C24" s="132"/>
      <c r="D24" s="132"/>
      <c r="E24" s="132"/>
      <c r="F24" s="132"/>
      <c r="G24" s="133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5"/>
      <c r="AD24" s="131" t="n">
        <f aca="false">SUM(G24:AC24)</f>
        <v>0</v>
      </c>
      <c r="AE24" s="54"/>
    </row>
    <row r="25" customFormat="false" ht="12.75" hidden="false" customHeight="true" outlineLevel="0" collapsed="false">
      <c r="A25" s="31" t="n">
        <f aca="false">'Original plan'!A25</f>
        <v>18</v>
      </c>
      <c r="B25" s="132" t="n">
        <f aca="false">'Modified plan '!B25:D25</f>
        <v>0</v>
      </c>
      <c r="C25" s="132"/>
      <c r="D25" s="132"/>
      <c r="E25" s="132"/>
      <c r="F25" s="132"/>
      <c r="G25" s="133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5"/>
      <c r="AD25" s="131" t="n">
        <f aca="false">SUM(G25:AC25)</f>
        <v>0</v>
      </c>
      <c r="AE25" s="54"/>
    </row>
    <row r="26" customFormat="false" ht="12.75" hidden="false" customHeight="true" outlineLevel="0" collapsed="false">
      <c r="A26" s="31" t="n">
        <f aca="false">'Original plan'!A26</f>
        <v>19</v>
      </c>
      <c r="B26" s="132" t="str">
        <f aca="false">'Modified plan '!B26:D26</f>
        <v>milestone 1</v>
      </c>
      <c r="C26" s="132"/>
      <c r="D26" s="132"/>
      <c r="E26" s="132"/>
      <c r="F26" s="132"/>
      <c r="G26" s="133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5"/>
      <c r="AD26" s="131" t="n">
        <f aca="false">SUM(G26:AC26)</f>
        <v>0</v>
      </c>
      <c r="AE26" s="54"/>
    </row>
    <row r="27" customFormat="false" ht="12.75" hidden="false" customHeight="true" outlineLevel="0" collapsed="false">
      <c r="A27" s="31" t="n">
        <f aca="false">'Original plan'!A27</f>
        <v>20</v>
      </c>
      <c r="B27" s="132" t="str">
        <f aca="false">'Modified plan '!B27:D27</f>
        <v>milestone 2</v>
      </c>
      <c r="C27" s="132"/>
      <c r="D27" s="132"/>
      <c r="E27" s="132"/>
      <c r="F27" s="132"/>
      <c r="G27" s="133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5"/>
      <c r="AD27" s="131" t="n">
        <f aca="false">SUM(G27:AC27)</f>
        <v>0</v>
      </c>
      <c r="AE27" s="54"/>
    </row>
    <row r="28" customFormat="false" ht="12.75" hidden="false" customHeight="true" outlineLevel="0" collapsed="false">
      <c r="A28" s="31" t="n">
        <f aca="false">'Original plan'!A28</f>
        <v>21</v>
      </c>
      <c r="B28" s="132" t="str">
        <f aca="false">'Modified plan '!B28:D28</f>
        <v>milestone 3</v>
      </c>
      <c r="C28" s="132"/>
      <c r="D28" s="132"/>
      <c r="E28" s="132"/>
      <c r="F28" s="132"/>
      <c r="G28" s="133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5"/>
      <c r="AD28" s="131" t="n">
        <f aca="false">SUM(G28:AC28)</f>
        <v>0</v>
      </c>
      <c r="AE28" s="54"/>
    </row>
    <row r="29" customFormat="false" ht="12.75" hidden="false" customHeight="true" outlineLevel="0" collapsed="false">
      <c r="A29" s="31" t="n">
        <f aca="false">'Original plan'!A29</f>
        <v>22</v>
      </c>
      <c r="B29" s="130" t="str">
        <f aca="false">'Modified plan '!B29:D29</f>
        <v>milestone 4</v>
      </c>
      <c r="C29" s="130"/>
      <c r="D29" s="130"/>
      <c r="E29" s="130"/>
      <c r="F29" s="130"/>
      <c r="G29" s="133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5"/>
      <c r="AD29" s="131" t="n">
        <f aca="false">SUM(G29:AC29)</f>
        <v>0</v>
      </c>
      <c r="AE29" s="54"/>
    </row>
    <row r="30" customFormat="false" ht="12.75" hidden="false" customHeight="true" outlineLevel="0" collapsed="false">
      <c r="A30" s="31" t="n">
        <f aca="false">'Original plan'!A30</f>
        <v>23</v>
      </c>
      <c r="B30" s="130" t="str">
        <f aca="false">'Modified plan '!B30:D30</f>
        <v>milestone 4</v>
      </c>
      <c r="C30" s="130"/>
      <c r="D30" s="130"/>
      <c r="E30" s="130"/>
      <c r="F30" s="130"/>
      <c r="G30" s="133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5"/>
      <c r="AD30" s="131" t="n">
        <f aca="false">SUM(G30:AC30)</f>
        <v>0</v>
      </c>
      <c r="AE30" s="54"/>
    </row>
    <row r="31" customFormat="false" ht="12.75" hidden="false" customHeight="true" outlineLevel="0" collapsed="false">
      <c r="A31" s="31" t="n">
        <f aca="false">'Original plan'!A31</f>
        <v>24</v>
      </c>
      <c r="B31" s="130" t="str">
        <f aca="false">'Modified plan '!B31:D31</f>
        <v>tollgate 1</v>
      </c>
      <c r="C31" s="130"/>
      <c r="D31" s="130"/>
      <c r="E31" s="130"/>
      <c r="F31" s="130"/>
      <c r="G31" s="133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5"/>
      <c r="AD31" s="131" t="n">
        <f aca="false">SUM(G31:AC31)</f>
        <v>0</v>
      </c>
      <c r="AE31" s="54"/>
    </row>
    <row r="32" customFormat="false" ht="12.75" hidden="false" customHeight="true" outlineLevel="0" collapsed="false">
      <c r="A32" s="31" t="n">
        <f aca="false">'Original plan'!A32</f>
        <v>25</v>
      </c>
      <c r="B32" s="130" t="str">
        <f aca="false">'Modified plan '!B32:D32</f>
        <v>tollgate 2</v>
      </c>
      <c r="C32" s="130"/>
      <c r="D32" s="130"/>
      <c r="E32" s="130"/>
      <c r="F32" s="130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5"/>
      <c r="AD32" s="131" t="n">
        <f aca="false">SUM(G32:AC32)</f>
        <v>0</v>
      </c>
      <c r="AE32" s="54"/>
    </row>
    <row r="33" customFormat="false" ht="12.75" hidden="false" customHeight="true" outlineLevel="0" collapsed="false">
      <c r="A33" s="31" t="n">
        <f aca="false">'Original plan'!A33</f>
        <v>26</v>
      </c>
      <c r="B33" s="130" t="str">
        <f aca="false">'Modified plan '!B33:D33</f>
        <v>tollgate 3</v>
      </c>
      <c r="C33" s="130"/>
      <c r="D33" s="130"/>
      <c r="E33" s="130"/>
      <c r="F33" s="130"/>
      <c r="G33" s="133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5"/>
      <c r="AD33" s="131" t="n">
        <f aca="false">SUM(G33:AC33)</f>
        <v>0</v>
      </c>
      <c r="AE33" s="54"/>
    </row>
    <row r="34" customFormat="false" ht="12.75" hidden="false" customHeight="true" outlineLevel="0" collapsed="false">
      <c r="A34" s="31" t="n">
        <f aca="false">'Original plan'!A34</f>
        <v>27</v>
      </c>
      <c r="B34" s="132" t="n">
        <f aca="false">'Modified plan '!B34:D34</f>
        <v>0</v>
      </c>
      <c r="C34" s="132"/>
      <c r="D34" s="132"/>
      <c r="E34" s="132"/>
      <c r="F34" s="132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5"/>
      <c r="AD34" s="131" t="n">
        <f aca="false">SUM(G34:AC34)</f>
        <v>0</v>
      </c>
      <c r="AE34" s="54"/>
    </row>
    <row r="35" customFormat="false" ht="12.75" hidden="false" customHeight="true" outlineLevel="0" collapsed="false">
      <c r="A35" s="31" t="n">
        <f aca="false">'Original plan'!A35</f>
        <v>28</v>
      </c>
      <c r="B35" s="132" t="n">
        <f aca="false">'Modified plan '!B35:D35</f>
        <v>0</v>
      </c>
      <c r="C35" s="132"/>
      <c r="D35" s="132"/>
      <c r="E35" s="132"/>
      <c r="F35" s="132"/>
      <c r="G35" s="133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5"/>
      <c r="AD35" s="131" t="n">
        <f aca="false">SUM(G35:AC35)</f>
        <v>0</v>
      </c>
      <c r="AE35" s="54"/>
    </row>
    <row r="36" customFormat="false" ht="12.75" hidden="false" customHeight="true" outlineLevel="0" collapsed="false">
      <c r="A36" s="31" t="n">
        <f aca="false">'Original plan'!A36</f>
        <v>29</v>
      </c>
      <c r="B36" s="132" t="n">
        <f aca="false">'Modified plan '!B36:D36</f>
        <v>0</v>
      </c>
      <c r="C36" s="132"/>
      <c r="D36" s="132"/>
      <c r="E36" s="132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5"/>
      <c r="AD36" s="131" t="n">
        <f aca="false">SUM(G36:AC36)</f>
        <v>0</v>
      </c>
      <c r="AE36" s="54"/>
    </row>
    <row r="37" customFormat="false" ht="12.75" hidden="false" customHeight="true" outlineLevel="0" collapsed="false">
      <c r="A37" s="31" t="n">
        <f aca="false">'Original plan'!A37</f>
        <v>30</v>
      </c>
      <c r="B37" s="132" t="n">
        <f aca="false">'Modified plan '!B37:D37</f>
        <v>0</v>
      </c>
      <c r="C37" s="132"/>
      <c r="D37" s="132"/>
      <c r="E37" s="132"/>
      <c r="F37" s="132"/>
      <c r="G37" s="133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5"/>
      <c r="AD37" s="131" t="n">
        <f aca="false">SUM(G37:AC37)</f>
        <v>0</v>
      </c>
      <c r="AE37" s="54"/>
    </row>
    <row r="38" customFormat="false" ht="12.75" hidden="false" customHeight="true" outlineLevel="0" collapsed="false">
      <c r="A38" s="31" t="n">
        <f aca="false">'Original plan'!A38</f>
        <v>31</v>
      </c>
      <c r="B38" s="132" t="n">
        <f aca="false">'Modified plan '!B38:D38</f>
        <v>0</v>
      </c>
      <c r="C38" s="132"/>
      <c r="D38" s="132"/>
      <c r="E38" s="132"/>
      <c r="F38" s="132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5"/>
      <c r="AD38" s="131" t="n">
        <f aca="false">SUM(G38:AC38)</f>
        <v>0</v>
      </c>
      <c r="AE38" s="54"/>
    </row>
    <row r="39" customFormat="false" ht="12.75" hidden="false" customHeight="true" outlineLevel="0" collapsed="false">
      <c r="A39" s="31" t="n">
        <f aca="false">'Original plan'!A39</f>
        <v>32</v>
      </c>
      <c r="B39" s="130" t="n">
        <f aca="false">'Modified plan '!B39:D39</f>
        <v>0</v>
      </c>
      <c r="C39" s="130"/>
      <c r="D39" s="130"/>
      <c r="E39" s="130"/>
      <c r="F39" s="130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5"/>
      <c r="AD39" s="131" t="n">
        <f aca="false">SUM(G39:AC39)</f>
        <v>0</v>
      </c>
      <c r="AE39" s="54"/>
    </row>
    <row r="40" customFormat="false" ht="12.75" hidden="false" customHeight="true" outlineLevel="0" collapsed="false">
      <c r="A40" s="31" t="n">
        <f aca="false">'Original plan'!A40</f>
        <v>33</v>
      </c>
      <c r="B40" s="130" t="n">
        <f aca="false">'Modified plan '!B40:D40</f>
        <v>0</v>
      </c>
      <c r="C40" s="130"/>
      <c r="D40" s="130"/>
      <c r="E40" s="130"/>
      <c r="F40" s="130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5"/>
      <c r="AD40" s="131" t="n">
        <f aca="false">SUM(G40:AC40)</f>
        <v>0</v>
      </c>
      <c r="AE40" s="54"/>
    </row>
    <row r="41" customFormat="false" ht="12.75" hidden="false" customHeight="true" outlineLevel="0" collapsed="false">
      <c r="A41" s="31" t="n">
        <f aca="false">'Original plan'!A41</f>
        <v>34</v>
      </c>
      <c r="B41" s="130" t="n">
        <f aca="false">'Modified plan '!B41:D41</f>
        <v>0</v>
      </c>
      <c r="C41" s="130"/>
      <c r="D41" s="130"/>
      <c r="E41" s="130"/>
      <c r="F41" s="130"/>
      <c r="G41" s="133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1" t="n">
        <f aca="false">SUM(G41:AC41)</f>
        <v>0</v>
      </c>
      <c r="AE41" s="54"/>
    </row>
    <row r="42" customFormat="false" ht="12.75" hidden="false" customHeight="true" outlineLevel="0" collapsed="false">
      <c r="A42" s="31" t="n">
        <f aca="false">'Original plan'!A42</f>
        <v>35</v>
      </c>
      <c r="B42" s="130" t="n">
        <f aca="false">'Modified plan '!B42:D42</f>
        <v>0</v>
      </c>
      <c r="C42" s="130"/>
      <c r="D42" s="130"/>
      <c r="E42" s="130"/>
      <c r="F42" s="130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1" t="n">
        <f aca="false">SUM(G42:AC42)</f>
        <v>0</v>
      </c>
      <c r="AE42" s="54"/>
    </row>
    <row r="43" customFormat="false" ht="12.75" hidden="false" customHeight="true" outlineLevel="0" collapsed="false">
      <c r="A43" s="31" t="n">
        <f aca="false">'Original plan'!A43</f>
        <v>36</v>
      </c>
      <c r="B43" s="130" t="n">
        <f aca="false">'Modified plan '!B43:D43</f>
        <v>0</v>
      </c>
      <c r="C43" s="130"/>
      <c r="D43" s="130"/>
      <c r="E43" s="130"/>
      <c r="F43" s="130"/>
      <c r="G43" s="13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5"/>
      <c r="AD43" s="131" t="n">
        <f aca="false">SUM(G43:AC43)</f>
        <v>0</v>
      </c>
      <c r="AE43" s="54"/>
    </row>
    <row r="44" customFormat="false" ht="12.75" hidden="false" customHeight="true" outlineLevel="0" collapsed="false">
      <c r="A44" s="31" t="n">
        <f aca="false">'Original plan'!A44</f>
        <v>37</v>
      </c>
      <c r="B44" s="132" t="n">
        <f aca="false">'Modified plan '!B44:D44</f>
        <v>0</v>
      </c>
      <c r="C44" s="132"/>
      <c r="D44" s="132"/>
      <c r="E44" s="132"/>
      <c r="F44" s="132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5"/>
      <c r="AD44" s="131" t="n">
        <f aca="false">SUM(G44:AC44)</f>
        <v>0</v>
      </c>
      <c r="AE44" s="54"/>
    </row>
    <row r="45" customFormat="false" ht="12.75" hidden="false" customHeight="true" outlineLevel="0" collapsed="false">
      <c r="A45" s="31" t="n">
        <f aca="false">'Original plan'!A45</f>
        <v>38</v>
      </c>
      <c r="B45" s="132" t="n">
        <f aca="false">'Modified plan '!B45:D45</f>
        <v>0</v>
      </c>
      <c r="C45" s="132"/>
      <c r="D45" s="132"/>
      <c r="E45" s="132"/>
      <c r="F45" s="132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5"/>
      <c r="AD45" s="131" t="n">
        <f aca="false">SUM(G45:AC45)</f>
        <v>0</v>
      </c>
      <c r="AE45" s="54"/>
    </row>
    <row r="46" customFormat="false" ht="12.75" hidden="false" customHeight="true" outlineLevel="0" collapsed="false">
      <c r="A46" s="31" t="n">
        <f aca="false">'Original plan'!A46</f>
        <v>39</v>
      </c>
      <c r="B46" s="132" t="n">
        <f aca="false">'Modified plan '!B46:D46</f>
        <v>0</v>
      </c>
      <c r="C46" s="132"/>
      <c r="D46" s="132"/>
      <c r="E46" s="132"/>
      <c r="F46" s="132"/>
      <c r="G46" s="13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5"/>
      <c r="AD46" s="131" t="n">
        <f aca="false">SUM(G46:AC46)</f>
        <v>0</v>
      </c>
      <c r="AE46" s="54"/>
    </row>
    <row r="47" customFormat="false" ht="12.75" hidden="false" customHeight="true" outlineLevel="0" collapsed="false">
      <c r="A47" s="31" t="n">
        <f aca="false">'Original plan'!A47</f>
        <v>40</v>
      </c>
      <c r="B47" s="132" t="n">
        <f aca="false">'Modified plan '!B47:D47</f>
        <v>0</v>
      </c>
      <c r="C47" s="132"/>
      <c r="D47" s="132"/>
      <c r="E47" s="132"/>
      <c r="F47" s="132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5"/>
      <c r="AD47" s="131" t="n">
        <f aca="false">SUM(G47:AC47)</f>
        <v>0</v>
      </c>
      <c r="AE47" s="54"/>
    </row>
    <row r="48" customFormat="false" ht="12.75" hidden="false" customHeight="true" outlineLevel="0" collapsed="false">
      <c r="A48" s="31" t="n">
        <f aca="false">'Original plan'!A48</f>
        <v>41</v>
      </c>
      <c r="B48" s="132" t="n">
        <f aca="false">'Modified plan '!B48:D48</f>
        <v>0</v>
      </c>
      <c r="C48" s="132"/>
      <c r="D48" s="132"/>
      <c r="E48" s="132"/>
      <c r="F48" s="132"/>
      <c r="G48" s="13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5"/>
      <c r="AD48" s="131" t="n">
        <f aca="false">SUM(G48:AC48)</f>
        <v>0</v>
      </c>
      <c r="AE48" s="54"/>
    </row>
    <row r="49" customFormat="false" ht="12.75" hidden="false" customHeight="true" outlineLevel="0" collapsed="false">
      <c r="A49" s="31" t="n">
        <f aca="false">'Original plan'!A49</f>
        <v>42</v>
      </c>
      <c r="B49" s="130" t="n">
        <f aca="false">'Modified plan '!B49:D49</f>
        <v>0</v>
      </c>
      <c r="C49" s="130"/>
      <c r="D49" s="130"/>
      <c r="E49" s="130"/>
      <c r="F49" s="130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5"/>
      <c r="AD49" s="131" t="n">
        <f aca="false">SUM(G49:AC49)</f>
        <v>0</v>
      </c>
      <c r="AE49" s="54"/>
    </row>
    <row r="50" customFormat="false" ht="12.75" hidden="false" customHeight="true" outlineLevel="0" collapsed="false">
      <c r="A50" s="31" t="n">
        <f aca="false">'Original plan'!A50</f>
        <v>43</v>
      </c>
      <c r="B50" s="130" t="n">
        <f aca="false">'Modified plan '!B50:D50</f>
        <v>0</v>
      </c>
      <c r="C50" s="130"/>
      <c r="D50" s="130"/>
      <c r="E50" s="130"/>
      <c r="F50" s="130"/>
      <c r="G50" s="13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5"/>
      <c r="AD50" s="131" t="n">
        <f aca="false">SUM(G50:AC50)</f>
        <v>0</v>
      </c>
      <c r="AE50" s="54"/>
    </row>
    <row r="51" customFormat="false" ht="12.75" hidden="false" customHeight="true" outlineLevel="0" collapsed="false">
      <c r="A51" s="31" t="n">
        <f aca="false">'Original plan'!A51</f>
        <v>44</v>
      </c>
      <c r="B51" s="130" t="n">
        <f aca="false">'Modified plan '!B51:D51</f>
        <v>0</v>
      </c>
      <c r="C51" s="130"/>
      <c r="D51" s="130"/>
      <c r="E51" s="130"/>
      <c r="F51" s="130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5"/>
      <c r="AD51" s="131" t="n">
        <f aca="false">SUM(G51:AC51)</f>
        <v>0</v>
      </c>
      <c r="AE51" s="54"/>
    </row>
    <row r="52" customFormat="false" ht="12.75" hidden="false" customHeight="true" outlineLevel="0" collapsed="false">
      <c r="A52" s="31" t="n">
        <f aca="false">'Original plan'!A52</f>
        <v>45</v>
      </c>
      <c r="B52" s="130" t="n">
        <f aca="false">'Modified plan '!B52:D52</f>
        <v>0</v>
      </c>
      <c r="C52" s="130"/>
      <c r="D52" s="130"/>
      <c r="E52" s="130"/>
      <c r="F52" s="130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1" t="n">
        <f aca="false">SUM(G52:AC52)</f>
        <v>0</v>
      </c>
      <c r="AE52" s="54"/>
    </row>
    <row r="53" customFormat="false" ht="12.75" hidden="false" customHeight="true" outlineLevel="0" collapsed="false">
      <c r="A53" s="31" t="n">
        <f aca="false">'Original plan'!A53</f>
        <v>46</v>
      </c>
      <c r="B53" s="130" t="n">
        <f aca="false">'Modified plan '!B53:D53</f>
        <v>0</v>
      </c>
      <c r="C53" s="130"/>
      <c r="D53" s="130"/>
      <c r="E53" s="130"/>
      <c r="F53" s="130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5"/>
      <c r="AD53" s="131" t="n">
        <f aca="false">SUM(G53:AC53)</f>
        <v>0</v>
      </c>
      <c r="AE53" s="54"/>
    </row>
    <row r="54" customFormat="false" ht="12.75" hidden="false" customHeight="true" outlineLevel="0" collapsed="false">
      <c r="A54" s="31" t="n">
        <f aca="false">'Original plan'!A54</f>
        <v>47</v>
      </c>
      <c r="B54" s="132" t="n">
        <f aca="false">'Modified plan '!B54:D54</f>
        <v>0</v>
      </c>
      <c r="C54" s="132"/>
      <c r="D54" s="132"/>
      <c r="E54" s="132"/>
      <c r="F54" s="132"/>
      <c r="G54" s="133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  <c r="AD54" s="131" t="n">
        <f aca="false">SUM(G54:AC54)</f>
        <v>0</v>
      </c>
      <c r="AE54" s="54"/>
    </row>
    <row r="55" customFormat="false" ht="12.75" hidden="false" customHeight="true" outlineLevel="0" collapsed="false">
      <c r="A55" s="31" t="n">
        <f aca="false">'Original plan'!A55</f>
        <v>48</v>
      </c>
      <c r="B55" s="132" t="n">
        <f aca="false">'Modified plan '!B55:D55</f>
        <v>0</v>
      </c>
      <c r="C55" s="132"/>
      <c r="D55" s="132"/>
      <c r="E55" s="132"/>
      <c r="F55" s="132"/>
      <c r="G55" s="133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5"/>
      <c r="AD55" s="131" t="n">
        <f aca="false">SUM(G55:AC55)</f>
        <v>0</v>
      </c>
      <c r="AE55" s="54"/>
    </row>
    <row r="56" customFormat="false" ht="12.75" hidden="false" customHeight="true" outlineLevel="0" collapsed="false">
      <c r="A56" s="31" t="n">
        <f aca="false">'Original plan'!A56</f>
        <v>49</v>
      </c>
      <c r="B56" s="132" t="n">
        <f aca="false">'Modified plan '!B56:D56</f>
        <v>0</v>
      </c>
      <c r="C56" s="132"/>
      <c r="D56" s="132"/>
      <c r="E56" s="132"/>
      <c r="F56" s="132"/>
      <c r="G56" s="133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/>
      <c r="AD56" s="131" t="n">
        <f aca="false">SUM(G56:AC56)</f>
        <v>0</v>
      </c>
      <c r="AE56" s="54"/>
    </row>
    <row r="57" customFormat="false" ht="12.75" hidden="false" customHeight="true" outlineLevel="0" collapsed="false">
      <c r="A57" s="31" t="n">
        <f aca="false">'Original plan'!A57</f>
        <v>50</v>
      </c>
      <c r="B57" s="132" t="n">
        <f aca="false">'Modified plan '!B57:D57</f>
        <v>0</v>
      </c>
      <c r="C57" s="132"/>
      <c r="D57" s="132"/>
      <c r="E57" s="132"/>
      <c r="F57" s="132"/>
      <c r="G57" s="133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5"/>
      <c r="AD57" s="131" t="n">
        <f aca="false">SUM(G57:AC57)</f>
        <v>0</v>
      </c>
      <c r="AE57" s="54"/>
    </row>
    <row r="58" customFormat="false" ht="12.75" hidden="false" customHeight="true" outlineLevel="0" collapsed="false">
      <c r="A58" s="31" t="n">
        <f aca="false">'Original plan'!A58</f>
        <v>51</v>
      </c>
      <c r="B58" s="132" t="n">
        <f aca="false">'Modified plan '!B58:D58</f>
        <v>0</v>
      </c>
      <c r="C58" s="132"/>
      <c r="D58" s="132"/>
      <c r="E58" s="132"/>
      <c r="F58" s="132"/>
      <c r="G58" s="133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5"/>
      <c r="AD58" s="131" t="n">
        <f aca="false">SUM(G58:AC58)</f>
        <v>0</v>
      </c>
      <c r="AE58" s="54"/>
    </row>
    <row r="59" customFormat="false" ht="12.75" hidden="false" customHeight="true" outlineLevel="0" collapsed="false">
      <c r="A59" s="31" t="n">
        <f aca="false">'Original plan'!A59</f>
        <v>52</v>
      </c>
      <c r="B59" s="130" t="n">
        <f aca="false">'Modified plan '!B59:D59</f>
        <v>0</v>
      </c>
      <c r="C59" s="130"/>
      <c r="D59" s="130"/>
      <c r="E59" s="130"/>
      <c r="F59" s="130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5"/>
      <c r="AD59" s="131" t="n">
        <f aca="false">SUM(G59:AC59)</f>
        <v>0</v>
      </c>
      <c r="AE59" s="54"/>
    </row>
    <row r="60" customFormat="false" ht="12.75" hidden="false" customHeight="true" outlineLevel="0" collapsed="false">
      <c r="A60" s="31" t="n">
        <f aca="false">'Original plan'!A60</f>
        <v>53</v>
      </c>
      <c r="B60" s="130" t="n">
        <f aca="false">'Modified plan '!B60:D60</f>
        <v>0</v>
      </c>
      <c r="C60" s="130"/>
      <c r="D60" s="130"/>
      <c r="E60" s="130"/>
      <c r="F60" s="130"/>
      <c r="G60" s="133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5"/>
      <c r="AD60" s="131" t="n">
        <f aca="false">SUM(G60:AC60)</f>
        <v>0</v>
      </c>
      <c r="AE60" s="54"/>
    </row>
    <row r="61" customFormat="false" ht="12.75" hidden="false" customHeight="true" outlineLevel="0" collapsed="false">
      <c r="A61" s="31" t="n">
        <f aca="false">'Original plan'!A61</f>
        <v>54</v>
      </c>
      <c r="B61" s="130" t="n">
        <f aca="false">'Modified plan '!B61:D61</f>
        <v>0</v>
      </c>
      <c r="C61" s="130"/>
      <c r="D61" s="130"/>
      <c r="E61" s="130"/>
      <c r="F61" s="130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5"/>
      <c r="AD61" s="131" t="n">
        <f aca="false">SUM(G61:AC61)</f>
        <v>0</v>
      </c>
      <c r="AE61" s="54"/>
    </row>
    <row r="62" customFormat="false" ht="12.75" hidden="false" customHeight="true" outlineLevel="0" collapsed="false">
      <c r="A62" s="31" t="n">
        <f aca="false">'Original plan'!A62</f>
        <v>55</v>
      </c>
      <c r="B62" s="130" t="n">
        <f aca="false">'Modified plan '!B62:D62</f>
        <v>0</v>
      </c>
      <c r="C62" s="130"/>
      <c r="D62" s="130"/>
      <c r="E62" s="130"/>
      <c r="F62" s="130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5"/>
      <c r="AD62" s="131" t="n">
        <f aca="false">SUM(G62:AC62)</f>
        <v>0</v>
      </c>
      <c r="AE62" s="54"/>
    </row>
    <row r="63" customFormat="false" ht="12.75" hidden="false" customHeight="true" outlineLevel="0" collapsed="false">
      <c r="A63" s="31" t="n">
        <f aca="false">'Original plan'!A63</f>
        <v>56</v>
      </c>
      <c r="B63" s="130" t="n">
        <f aca="false">'Modified plan '!B63:D63</f>
        <v>0</v>
      </c>
      <c r="C63" s="130"/>
      <c r="D63" s="130"/>
      <c r="E63" s="130"/>
      <c r="F63" s="130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5"/>
      <c r="AD63" s="131" t="n">
        <f aca="false">SUM(G63:AC63)</f>
        <v>0</v>
      </c>
      <c r="AE63" s="54"/>
    </row>
    <row r="64" customFormat="false" ht="12.75" hidden="false" customHeight="true" outlineLevel="0" collapsed="false">
      <c r="A64" s="31" t="n">
        <f aca="false">'Original plan'!A64</f>
        <v>57</v>
      </c>
      <c r="B64" s="132" t="n">
        <f aca="false">'Modified plan '!B64:D64</f>
        <v>0</v>
      </c>
      <c r="C64" s="132"/>
      <c r="D64" s="132"/>
      <c r="E64" s="132"/>
      <c r="F64" s="132"/>
      <c r="G64" s="133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5"/>
      <c r="AD64" s="131" t="n">
        <f aca="false">SUM(G64:AC64)</f>
        <v>0</v>
      </c>
      <c r="AE64" s="54"/>
    </row>
    <row r="65" customFormat="false" ht="12.75" hidden="false" customHeight="true" outlineLevel="0" collapsed="false">
      <c r="A65" s="31" t="n">
        <f aca="false">'Original plan'!A65</f>
        <v>58</v>
      </c>
      <c r="B65" s="132" t="n">
        <f aca="false">'Modified plan '!B65:D65</f>
        <v>0</v>
      </c>
      <c r="C65" s="132"/>
      <c r="D65" s="132"/>
      <c r="E65" s="132"/>
      <c r="F65" s="132"/>
      <c r="G65" s="133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5"/>
      <c r="AD65" s="131" t="n">
        <f aca="false">SUM(G65:AC65)</f>
        <v>0</v>
      </c>
      <c r="AE65" s="54"/>
    </row>
    <row r="66" customFormat="false" ht="12.75" hidden="false" customHeight="true" outlineLevel="0" collapsed="false">
      <c r="A66" s="31" t="n">
        <f aca="false">'Original plan'!A66</f>
        <v>59</v>
      </c>
      <c r="B66" s="132" t="n">
        <f aca="false">'Modified plan '!B66:D66</f>
        <v>0</v>
      </c>
      <c r="C66" s="132"/>
      <c r="D66" s="132"/>
      <c r="E66" s="132"/>
      <c r="F66" s="132"/>
      <c r="G66" s="133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5"/>
      <c r="AD66" s="131" t="n">
        <f aca="false">SUM(G66:AC66)</f>
        <v>0</v>
      </c>
      <c r="AE66" s="54"/>
    </row>
    <row r="67" customFormat="false" ht="12.75" hidden="false" customHeight="true" outlineLevel="0" collapsed="false">
      <c r="A67" s="31" t="n">
        <f aca="false">'Original plan'!A67</f>
        <v>60</v>
      </c>
      <c r="B67" s="132" t="n">
        <f aca="false">'Modified plan '!B67:D67</f>
        <v>0</v>
      </c>
      <c r="C67" s="132"/>
      <c r="D67" s="132"/>
      <c r="E67" s="132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5"/>
      <c r="AD67" s="131" t="n">
        <f aca="false">SUM(G67:AC67)</f>
        <v>0</v>
      </c>
      <c r="AE67" s="54"/>
    </row>
    <row r="68" customFormat="false" ht="12.75" hidden="false" customHeight="true" outlineLevel="0" collapsed="false">
      <c r="A68" s="31" t="n">
        <f aca="false">'Original plan'!A68</f>
        <v>61</v>
      </c>
      <c r="B68" s="132" t="n">
        <f aca="false">'Modified plan '!B68:D68</f>
        <v>0</v>
      </c>
      <c r="C68" s="132"/>
      <c r="D68" s="132"/>
      <c r="E68" s="132"/>
      <c r="F68" s="132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5"/>
      <c r="AD68" s="131" t="n">
        <f aca="false">SUM(G68:AC68)</f>
        <v>0</v>
      </c>
      <c r="AE68" s="54"/>
    </row>
    <row r="69" customFormat="false" ht="12.75" hidden="false" customHeight="true" outlineLevel="0" collapsed="false">
      <c r="A69" s="31" t="n">
        <f aca="false">'Original plan'!A69</f>
        <v>62</v>
      </c>
      <c r="B69" s="130" t="n">
        <f aca="false">'Modified plan '!B69:D69</f>
        <v>0</v>
      </c>
      <c r="C69" s="130"/>
      <c r="D69" s="130"/>
      <c r="E69" s="130"/>
      <c r="F69" s="130"/>
      <c r="G69" s="133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5"/>
      <c r="AD69" s="131" t="n">
        <f aca="false">SUM(G69:AC69)</f>
        <v>0</v>
      </c>
      <c r="AE69" s="54"/>
    </row>
    <row r="70" customFormat="false" ht="12.75" hidden="false" customHeight="true" outlineLevel="0" collapsed="false">
      <c r="A70" s="31" t="n">
        <f aca="false">'Original plan'!A70</f>
        <v>63</v>
      </c>
      <c r="B70" s="130" t="n">
        <f aca="false">'Modified plan '!B70:D70</f>
        <v>0</v>
      </c>
      <c r="C70" s="130"/>
      <c r="D70" s="130"/>
      <c r="E70" s="130"/>
      <c r="F70" s="130"/>
      <c r="G70" s="133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5"/>
      <c r="AD70" s="131" t="n">
        <f aca="false">SUM(G70:AC70)</f>
        <v>0</v>
      </c>
      <c r="AE70" s="54"/>
    </row>
    <row r="71" customFormat="false" ht="12.75" hidden="false" customHeight="true" outlineLevel="0" collapsed="false">
      <c r="A71" s="31" t="n">
        <f aca="false">'Original plan'!A71</f>
        <v>64</v>
      </c>
      <c r="B71" s="130" t="n">
        <f aca="false">'Modified plan '!B71:D71</f>
        <v>0</v>
      </c>
      <c r="C71" s="130"/>
      <c r="D71" s="130"/>
      <c r="E71" s="130"/>
      <c r="F71" s="130"/>
      <c r="G71" s="133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5"/>
      <c r="AD71" s="131" t="n">
        <f aca="false">SUM(G71:AC71)</f>
        <v>0</v>
      </c>
      <c r="AE71" s="54"/>
    </row>
    <row r="72" customFormat="false" ht="12.75" hidden="false" customHeight="true" outlineLevel="0" collapsed="false">
      <c r="A72" s="31" t="n">
        <f aca="false">'Original plan'!A72</f>
        <v>65</v>
      </c>
      <c r="B72" s="130" t="n">
        <f aca="false">'Modified plan '!B72:D72</f>
        <v>0</v>
      </c>
      <c r="C72" s="130"/>
      <c r="D72" s="130"/>
      <c r="E72" s="130"/>
      <c r="F72" s="130"/>
      <c r="G72" s="133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5"/>
      <c r="AD72" s="131" t="n">
        <f aca="false">SUM(G72:AC72)</f>
        <v>0</v>
      </c>
      <c r="AE72" s="54"/>
    </row>
    <row r="73" customFormat="false" ht="12.75" hidden="false" customHeight="true" outlineLevel="0" collapsed="false">
      <c r="A73" s="31" t="n">
        <f aca="false">'Original plan'!A73</f>
        <v>66</v>
      </c>
      <c r="B73" s="130" t="n">
        <f aca="false">'Modified plan '!B73:D73</f>
        <v>0</v>
      </c>
      <c r="C73" s="130"/>
      <c r="D73" s="130"/>
      <c r="E73" s="130"/>
      <c r="F73" s="130"/>
      <c r="G73" s="133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5"/>
      <c r="AD73" s="131" t="n">
        <f aca="false">SUM(G73:AC73)</f>
        <v>0</v>
      </c>
      <c r="AE73" s="54"/>
    </row>
    <row r="74" customFormat="false" ht="12.75" hidden="false" customHeight="true" outlineLevel="0" collapsed="false">
      <c r="A74" s="31" t="n">
        <f aca="false">'Original plan'!A74</f>
        <v>67</v>
      </c>
      <c r="B74" s="132" t="n">
        <f aca="false">'Modified plan '!B74:D74</f>
        <v>0</v>
      </c>
      <c r="C74" s="132"/>
      <c r="D74" s="132"/>
      <c r="E74" s="132"/>
      <c r="F74" s="132"/>
      <c r="G74" s="133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5"/>
      <c r="AD74" s="131" t="n">
        <f aca="false">SUM(G74:AC74)</f>
        <v>0</v>
      </c>
      <c r="AE74" s="54"/>
    </row>
    <row r="75" customFormat="false" ht="12.75" hidden="false" customHeight="true" outlineLevel="0" collapsed="false">
      <c r="A75" s="31" t="n">
        <f aca="false">'Original plan'!A75</f>
        <v>68</v>
      </c>
      <c r="B75" s="132" t="n">
        <f aca="false">'Modified plan '!B75:D75</f>
        <v>0</v>
      </c>
      <c r="C75" s="132"/>
      <c r="D75" s="132"/>
      <c r="E75" s="132"/>
      <c r="F75" s="132"/>
      <c r="G75" s="133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5"/>
      <c r="AD75" s="131" t="n">
        <f aca="false">SUM(G75:AC75)</f>
        <v>0</v>
      </c>
      <c r="AE75" s="54"/>
    </row>
    <row r="76" customFormat="false" ht="12.75" hidden="false" customHeight="true" outlineLevel="0" collapsed="false">
      <c r="A76" s="31" t="n">
        <f aca="false">'Original plan'!A76</f>
        <v>69</v>
      </c>
      <c r="B76" s="132" t="n">
        <f aca="false">'Modified plan '!B76:D76</f>
        <v>0</v>
      </c>
      <c r="C76" s="132"/>
      <c r="D76" s="132"/>
      <c r="E76" s="132"/>
      <c r="F76" s="132"/>
      <c r="G76" s="133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5"/>
      <c r="AD76" s="131" t="n">
        <f aca="false">SUM(G76:AC76)</f>
        <v>0</v>
      </c>
      <c r="AE76" s="54"/>
    </row>
    <row r="77" customFormat="false" ht="12.75" hidden="false" customHeight="true" outlineLevel="0" collapsed="false">
      <c r="A77" s="31" t="n">
        <f aca="false">'Original plan'!A77</f>
        <v>70</v>
      </c>
      <c r="B77" s="132" t="n">
        <f aca="false">'Modified plan '!B77:D77</f>
        <v>0</v>
      </c>
      <c r="C77" s="132"/>
      <c r="D77" s="132"/>
      <c r="E77" s="132"/>
      <c r="F77" s="132"/>
      <c r="G77" s="133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5"/>
      <c r="AD77" s="131" t="n">
        <f aca="false">SUM(G77:AC77)</f>
        <v>0</v>
      </c>
      <c r="AE77" s="54"/>
    </row>
    <row r="78" customFormat="false" ht="12.75" hidden="false" customHeight="true" outlineLevel="0" collapsed="false">
      <c r="A78" s="31" t="n">
        <f aca="false">'Original plan'!A78</f>
        <v>71</v>
      </c>
      <c r="B78" s="132" t="n">
        <f aca="false">'Modified plan '!B78:D78</f>
        <v>0</v>
      </c>
      <c r="C78" s="132"/>
      <c r="D78" s="132"/>
      <c r="E78" s="132"/>
      <c r="F78" s="132"/>
      <c r="G78" s="13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5"/>
      <c r="AD78" s="131" t="n">
        <f aca="false">SUM(G78:AC78)</f>
        <v>0</v>
      </c>
      <c r="AE78" s="54"/>
    </row>
    <row r="79" customFormat="false" ht="12.75" hidden="false" customHeight="true" outlineLevel="0" collapsed="false">
      <c r="A79" s="31" t="n">
        <f aca="false">'Original plan'!A79</f>
        <v>72</v>
      </c>
      <c r="B79" s="132" t="n">
        <f aca="false">'Modified plan '!B79:D79</f>
        <v>0</v>
      </c>
      <c r="C79" s="132"/>
      <c r="D79" s="132"/>
      <c r="E79" s="132"/>
      <c r="F79" s="132"/>
      <c r="G79" s="133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5"/>
      <c r="AD79" s="131" t="n">
        <f aca="false">SUM(G79:AC79)</f>
        <v>0</v>
      </c>
      <c r="AE79" s="54"/>
    </row>
    <row r="80" customFormat="false" ht="12.75" hidden="false" customHeight="true" outlineLevel="0" collapsed="false">
      <c r="A80" s="31" t="n">
        <f aca="false">'Original plan'!A80</f>
        <v>73</v>
      </c>
      <c r="B80" s="132" t="n">
        <f aca="false">'Modified plan '!B80:D80</f>
        <v>0</v>
      </c>
      <c r="C80" s="132"/>
      <c r="D80" s="132"/>
      <c r="E80" s="132"/>
      <c r="F80" s="132"/>
      <c r="G80" s="133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5"/>
      <c r="AD80" s="131" t="n">
        <f aca="false">SUM(G80:AC80)</f>
        <v>0</v>
      </c>
      <c r="AE80" s="54"/>
    </row>
    <row r="81" customFormat="false" ht="12.75" hidden="false" customHeight="true" outlineLevel="0" collapsed="false">
      <c r="A81" s="31" t="n">
        <f aca="false">'Original plan'!A81</f>
        <v>74</v>
      </c>
      <c r="B81" s="132" t="n">
        <f aca="false">'Modified plan '!B81:D81</f>
        <v>0</v>
      </c>
      <c r="C81" s="132"/>
      <c r="D81" s="132"/>
      <c r="E81" s="132"/>
      <c r="F81" s="132"/>
      <c r="G81" s="133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5"/>
      <c r="AD81" s="131" t="n">
        <f aca="false">SUM(G81:AC81)</f>
        <v>0</v>
      </c>
      <c r="AE81" s="54"/>
    </row>
    <row r="82" customFormat="false" ht="12.75" hidden="false" customHeight="true" outlineLevel="0" collapsed="false">
      <c r="A82" s="31" t="n">
        <f aca="false">'Original plan'!A82</f>
        <v>75</v>
      </c>
      <c r="B82" s="132" t="n">
        <f aca="false">'Modified plan '!B82:D82</f>
        <v>0</v>
      </c>
      <c r="C82" s="132"/>
      <c r="D82" s="132"/>
      <c r="E82" s="132"/>
      <c r="F82" s="132"/>
      <c r="G82" s="136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1" t="n">
        <f aca="false">SUM(G82:AC82)</f>
        <v>0</v>
      </c>
      <c r="AE82" s="54"/>
    </row>
    <row r="83" customFormat="false" ht="13.5" hidden="false" customHeight="false" outlineLevel="0" collapsed="false">
      <c r="A83" s="28"/>
      <c r="B83" s="139" t="s">
        <v>49</v>
      </c>
      <c r="C83" s="139"/>
      <c r="D83" s="139"/>
      <c r="E83" s="139"/>
      <c r="F83" s="139"/>
      <c r="G83" s="140" t="n">
        <f aca="false">SUM(G8:G82)</f>
        <v>0</v>
      </c>
      <c r="H83" s="140" t="n">
        <f aca="false">SUM(H8:H82)</f>
        <v>0</v>
      </c>
      <c r="I83" s="140" t="n">
        <f aca="false">SUM(I8:I82)</f>
        <v>0</v>
      </c>
      <c r="J83" s="140" t="n">
        <f aca="false">SUM(J8:J82)</f>
        <v>0</v>
      </c>
      <c r="K83" s="140" t="n">
        <f aca="false">SUM(K8:K82)</f>
        <v>0</v>
      </c>
      <c r="L83" s="140" t="n">
        <f aca="false">SUM(L8:L82)</f>
        <v>0</v>
      </c>
      <c r="M83" s="140" t="n">
        <f aca="false">SUM(M8:M82)</f>
        <v>0</v>
      </c>
      <c r="N83" s="140" t="n">
        <f aca="false">SUM(N8:N82)</f>
        <v>0</v>
      </c>
      <c r="O83" s="140" t="n">
        <f aca="false">SUM(O8:O82)</f>
        <v>0</v>
      </c>
      <c r="P83" s="140" t="n">
        <f aca="false">SUM(P8:P82)</f>
        <v>0</v>
      </c>
      <c r="Q83" s="140" t="n">
        <f aca="false">SUM(Q8:Q82)</f>
        <v>0</v>
      </c>
      <c r="R83" s="140" t="n">
        <f aca="false">SUM(R8:R82)</f>
        <v>0</v>
      </c>
      <c r="S83" s="140" t="n">
        <f aca="false">SUM(S8:S82)</f>
        <v>0</v>
      </c>
      <c r="T83" s="140" t="n">
        <f aca="false">SUM(T8:T82)</f>
        <v>0</v>
      </c>
      <c r="U83" s="140" t="n">
        <f aca="false">SUM(U8:U82)</f>
        <v>0</v>
      </c>
      <c r="V83" s="140" t="n">
        <f aca="false">SUM(V8:V82)</f>
        <v>0</v>
      </c>
      <c r="W83" s="140" t="n">
        <f aca="false">SUM(W8:W82)</f>
        <v>0</v>
      </c>
      <c r="X83" s="140" t="n">
        <f aca="false">SUM(X8:X82)</f>
        <v>0</v>
      </c>
      <c r="Y83" s="140" t="n">
        <f aca="false">SUM(Y8:Y82)</f>
        <v>0</v>
      </c>
      <c r="Z83" s="140" t="n">
        <f aca="false">SUM(Z8:Z82)</f>
        <v>0</v>
      </c>
      <c r="AA83" s="140" t="n">
        <f aca="false">SUM(AA8:AA82)</f>
        <v>0</v>
      </c>
      <c r="AB83" s="140" t="n">
        <f aca="false">SUM(AB8:AB82)</f>
        <v>0</v>
      </c>
      <c r="AC83" s="140" t="n">
        <f aca="false">SUM(AC8:AC82)</f>
        <v>0</v>
      </c>
      <c r="AD83" s="141" t="n">
        <f aca="false">SUM(AD8:AD82)</f>
        <v>0</v>
      </c>
      <c r="AE83" s="54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09"/>
    </row>
    <row r="2" s="2" customFormat="true" ht="18.75" hidden="false" customHeight="false" outlineLevel="0" collapsed="false">
      <c r="A2" s="110" t="s">
        <v>1</v>
      </c>
      <c r="B2" s="110"/>
      <c r="C2" s="111"/>
      <c r="D2" s="112" t="str">
        <f aca="false">'Original plan'!D2</f>
        <v>A walking robot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09"/>
    </row>
    <row r="3" customFormat="false" ht="15.75" hidden="false" customHeight="false" outlineLevel="0" collapsed="false">
      <c r="A3" s="113" t="s">
        <v>3</v>
      </c>
      <c r="B3" s="113"/>
      <c r="C3" s="114"/>
      <c r="D3" s="115" t="str">
        <f aca="false">'Original plan'!D3</f>
        <v>Team 3</v>
      </c>
      <c r="E3" s="115"/>
      <c r="F3" s="115"/>
      <c r="G3" s="115"/>
      <c r="H3" s="6" t="s">
        <v>5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4"/>
    </row>
    <row r="4" customFormat="false" ht="15.75" hidden="false" customHeight="false" outlineLevel="0" collapsed="false">
      <c r="A4" s="116" t="s">
        <v>7</v>
      </c>
      <c r="B4" s="116"/>
      <c r="C4" s="117"/>
      <c r="D4" s="118" t="str">
        <f aca="false">'Original plan'!D4</f>
        <v>Tomas Svensson</v>
      </c>
      <c r="E4" s="118"/>
      <c r="F4" s="118"/>
      <c r="G4" s="118"/>
      <c r="H4" s="116" t="s">
        <v>12</v>
      </c>
      <c r="I4" s="116"/>
      <c r="J4" s="116"/>
      <c r="K4" s="116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54"/>
    </row>
    <row r="5" customFormat="false" ht="16.5" hidden="false" customHeight="false" outlineLevel="0" collapsed="false">
      <c r="A5" s="120" t="s">
        <v>10</v>
      </c>
      <c r="B5" s="120"/>
      <c r="C5" s="121"/>
      <c r="D5" s="122" t="str">
        <f aca="false">'Original plan'!D5</f>
        <v>Electronics project</v>
      </c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54"/>
    </row>
    <row r="6" s="24" customFormat="true" ht="16.5" hidden="false" customHeight="false" outlineLevel="0" collapsed="false">
      <c r="A6" s="23" t="s">
        <v>57</v>
      </c>
      <c r="B6" s="23"/>
      <c r="C6" s="23"/>
      <c r="D6" s="23"/>
      <c r="E6" s="23"/>
      <c r="F6" s="23"/>
      <c r="G6" s="124" t="s">
        <v>58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5"/>
    </row>
    <row r="7" customFormat="false" ht="13.5" hidden="false" customHeight="false" outlineLevel="0" collapsed="false">
      <c r="A7" s="25"/>
      <c r="B7" s="142" t="s">
        <v>19</v>
      </c>
      <c r="C7" s="142"/>
      <c r="D7" s="142"/>
      <c r="E7" s="142"/>
      <c r="F7" s="142"/>
      <c r="G7" s="28" t="n">
        <f aca="false">'Original plan'!H7</f>
        <v>1</v>
      </c>
      <c r="H7" s="126" t="n">
        <f aca="false">'Original plan'!I7</f>
        <v>2</v>
      </c>
      <c r="I7" s="126" t="n">
        <f aca="false">'Original plan'!J7</f>
        <v>3</v>
      </c>
      <c r="J7" s="126" t="n">
        <f aca="false">'Original plan'!K7</f>
        <v>4</v>
      </c>
      <c r="K7" s="126" t="n">
        <f aca="false">'Original plan'!L7</f>
        <v>5</v>
      </c>
      <c r="L7" s="126" t="n">
        <f aca="false">'Original plan'!M7</f>
        <v>6</v>
      </c>
      <c r="M7" s="126" t="n">
        <f aca="false">'Original plan'!N7</f>
        <v>7</v>
      </c>
      <c r="N7" s="126" t="n">
        <f aca="false">'Original plan'!O7</f>
        <v>8</v>
      </c>
      <c r="O7" s="126" t="n">
        <f aca="false">'Original plan'!P7</f>
        <v>9</v>
      </c>
      <c r="P7" s="126" t="n">
        <f aca="false">'Original plan'!Q7</f>
        <v>10</v>
      </c>
      <c r="Q7" s="126" t="n">
        <f aca="false">'Original plan'!R7</f>
        <v>11</v>
      </c>
      <c r="R7" s="126" t="n">
        <f aca="false">'Original plan'!S7</f>
        <v>12</v>
      </c>
      <c r="S7" s="126" t="n">
        <f aca="false">'Original plan'!T7</f>
        <v>13</v>
      </c>
      <c r="T7" s="126" t="n">
        <f aca="false">'Original plan'!U7</f>
        <v>14</v>
      </c>
      <c r="U7" s="126" t="n">
        <f aca="false">'Original plan'!V7</f>
        <v>15</v>
      </c>
      <c r="V7" s="126" t="n">
        <f aca="false">'Original plan'!W7</f>
        <v>16</v>
      </c>
      <c r="W7" s="126" t="n">
        <f aca="false">'Original plan'!X7</f>
        <v>17</v>
      </c>
      <c r="X7" s="126" t="n">
        <f aca="false">'Original plan'!Y7</f>
        <v>18</v>
      </c>
      <c r="Y7" s="126" t="n">
        <f aca="false">'Original plan'!Z7</f>
        <v>19</v>
      </c>
      <c r="Z7" s="126" t="n">
        <f aca="false">'Original plan'!AA7</f>
        <v>20</v>
      </c>
      <c r="AA7" s="126" t="n">
        <f aca="false">'Original plan'!AB7</f>
        <v>21</v>
      </c>
      <c r="AB7" s="126" t="n">
        <f aca="false">'Original plan'!AC7</f>
        <v>22</v>
      </c>
      <c r="AC7" s="126" t="n">
        <f aca="false">'Original plan'!AD7</f>
        <v>23</v>
      </c>
      <c r="AD7" s="127" t="s">
        <v>59</v>
      </c>
      <c r="AE7" s="54"/>
    </row>
    <row r="8" customFormat="false" ht="12.75" hidden="false" customHeight="true" outlineLevel="0" collapsed="false">
      <c r="A8" s="31" t="n">
        <f aca="false">'Original plan'!A8</f>
        <v>1</v>
      </c>
      <c r="B8" s="128" t="str">
        <f aca="false">'Modified plan '!B8:D8</f>
        <v>requirement specification</v>
      </c>
      <c r="C8" s="128"/>
      <c r="D8" s="128"/>
      <c r="E8" s="128"/>
      <c r="F8" s="128"/>
      <c r="G8" s="143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5"/>
      <c r="AD8" s="129" t="n">
        <f aca="false">SUM(G8:AC8)</f>
        <v>0</v>
      </c>
      <c r="AE8" s="54"/>
    </row>
    <row r="9" customFormat="false" ht="12.75" hidden="false" customHeight="true" outlineLevel="0" collapsed="false">
      <c r="A9" s="31" t="n">
        <f aca="false">'Original plan'!A9</f>
        <v>2</v>
      </c>
      <c r="B9" s="130" t="str">
        <f aca="false">'Modified plan '!B9:D9</f>
        <v>time plan</v>
      </c>
      <c r="C9" s="130"/>
      <c r="D9" s="130"/>
      <c r="E9" s="130"/>
      <c r="F9" s="130"/>
      <c r="G9" s="133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/>
      <c r="AD9" s="131" t="n">
        <f aca="false">SUM(G9:AC9)</f>
        <v>0</v>
      </c>
      <c r="AE9" s="54"/>
    </row>
    <row r="10" customFormat="false" ht="12.75" hidden="false" customHeight="true" outlineLevel="0" collapsed="false">
      <c r="A10" s="31" t="n">
        <f aca="false">'Original plan'!A10</f>
        <v>3</v>
      </c>
      <c r="B10" s="130" t="str">
        <f aca="false">'Modified plan '!B10:D10</f>
        <v>resource plan</v>
      </c>
      <c r="C10" s="130"/>
      <c r="D10" s="130"/>
      <c r="E10" s="130"/>
      <c r="F10" s="130"/>
      <c r="G10" s="133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5"/>
      <c r="AD10" s="131" t="n">
        <f aca="false">SUM(G10:AC10)</f>
        <v>0</v>
      </c>
      <c r="AE10" s="54"/>
    </row>
    <row r="11" customFormat="false" ht="12.75" hidden="false" customHeight="true" outlineLevel="0" collapsed="false">
      <c r="A11" s="31" t="n">
        <f aca="false">'Original plan'!A11</f>
        <v>4</v>
      </c>
      <c r="B11" s="130" t="str">
        <f aca="false">'Modified plan '!B11:D11</f>
        <v>test specification</v>
      </c>
      <c r="C11" s="130"/>
      <c r="D11" s="130"/>
      <c r="E11" s="130"/>
      <c r="F11" s="130"/>
      <c r="G11" s="133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5"/>
      <c r="AD11" s="131" t="n">
        <f aca="false">SUM(G11:AC11)</f>
        <v>0</v>
      </c>
      <c r="AE11" s="54"/>
    </row>
    <row r="12" customFormat="false" ht="12.75" hidden="false" customHeight="true" outlineLevel="0" collapsed="false">
      <c r="A12" s="31" t="n">
        <f aca="false">'Original plan'!A12</f>
        <v>5</v>
      </c>
      <c r="B12" s="130" t="str">
        <f aca="false">'Modified plan '!B12:D12</f>
        <v>design</v>
      </c>
      <c r="C12" s="130"/>
      <c r="D12" s="130"/>
      <c r="E12" s="130"/>
      <c r="F12" s="130"/>
      <c r="G12" s="133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5"/>
      <c r="AD12" s="131" t="n">
        <f aca="false">SUM(G12:AC12)</f>
        <v>0</v>
      </c>
      <c r="AE12" s="54"/>
    </row>
    <row r="13" customFormat="false" ht="12.75" hidden="false" customHeight="true" outlineLevel="0" collapsed="false">
      <c r="A13" s="31" t="n">
        <f aca="false">'Original plan'!A13</f>
        <v>6</v>
      </c>
      <c r="B13" s="130" t="str">
        <f aca="false">'Modified plan '!B13:D13</f>
        <v>activity 1</v>
      </c>
      <c r="C13" s="130"/>
      <c r="D13" s="130"/>
      <c r="E13" s="130"/>
      <c r="F13" s="130"/>
      <c r="G13" s="133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5"/>
      <c r="AD13" s="131" t="n">
        <f aca="false">SUM(G13:AC13)</f>
        <v>0</v>
      </c>
      <c r="AE13" s="54"/>
    </row>
    <row r="14" customFormat="false" ht="12.75" hidden="false" customHeight="true" outlineLevel="0" collapsed="false">
      <c r="A14" s="31" t="n">
        <f aca="false">'Original plan'!A14</f>
        <v>7</v>
      </c>
      <c r="B14" s="132" t="str">
        <f aca="false">'Modified plan '!B14:D14</f>
        <v>activity 2</v>
      </c>
      <c r="C14" s="132"/>
      <c r="D14" s="132"/>
      <c r="E14" s="132"/>
      <c r="F14" s="132"/>
      <c r="G14" s="133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5"/>
      <c r="AD14" s="131" t="n">
        <f aca="false">SUM(G14:AC14)</f>
        <v>0</v>
      </c>
      <c r="AE14" s="54"/>
    </row>
    <row r="15" customFormat="false" ht="12.75" hidden="false" customHeight="true" outlineLevel="0" collapsed="false">
      <c r="A15" s="31" t="n">
        <f aca="false">'Original plan'!A15</f>
        <v>8</v>
      </c>
      <c r="B15" s="132" t="str">
        <f aca="false">'Modified plan '!B15:D15</f>
        <v>activity 3</v>
      </c>
      <c r="C15" s="132"/>
      <c r="D15" s="132"/>
      <c r="E15" s="132"/>
      <c r="F15" s="132"/>
      <c r="G15" s="133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5"/>
      <c r="AD15" s="131" t="n">
        <f aca="false">SUM(G15:AC15)</f>
        <v>0</v>
      </c>
      <c r="AE15" s="54"/>
    </row>
    <row r="16" customFormat="false" ht="12.75" hidden="false" customHeight="true" outlineLevel="0" collapsed="false">
      <c r="A16" s="31" t="n">
        <f aca="false">'Original plan'!A16</f>
        <v>9</v>
      </c>
      <c r="B16" s="132" t="str">
        <f aca="false">'Modified plan '!B16:D16</f>
        <v>activity 4</v>
      </c>
      <c r="C16" s="132"/>
      <c r="D16" s="132"/>
      <c r="E16" s="132"/>
      <c r="F16" s="132"/>
      <c r="G16" s="133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5"/>
      <c r="AD16" s="131" t="n">
        <f aca="false">SUM(G16:AC16)</f>
        <v>0</v>
      </c>
      <c r="AE16" s="54"/>
    </row>
    <row r="17" customFormat="false" ht="12.75" hidden="false" customHeight="true" outlineLevel="0" collapsed="false">
      <c r="A17" s="31" t="n">
        <f aca="false">'Original plan'!A17</f>
        <v>10</v>
      </c>
      <c r="B17" s="132" t="n">
        <f aca="false">'Modified plan '!B17:D17</f>
        <v>0</v>
      </c>
      <c r="C17" s="132"/>
      <c r="D17" s="132"/>
      <c r="E17" s="132"/>
      <c r="F17" s="132"/>
      <c r="G17" s="13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5"/>
      <c r="AD17" s="131" t="n">
        <f aca="false">SUM(G17:AC17)</f>
        <v>0</v>
      </c>
      <c r="AE17" s="54"/>
    </row>
    <row r="18" customFormat="false" ht="12.75" hidden="false" customHeight="true" outlineLevel="0" collapsed="false">
      <c r="A18" s="31" t="n">
        <f aca="false">'Original plan'!A18</f>
        <v>11</v>
      </c>
      <c r="B18" s="132" t="n">
        <f aca="false">'Modified plan '!B18:D18</f>
        <v>0</v>
      </c>
      <c r="C18" s="132"/>
      <c r="D18" s="132"/>
      <c r="E18" s="132"/>
      <c r="F18" s="132"/>
      <c r="G18" s="133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5"/>
      <c r="AD18" s="131" t="n">
        <f aca="false">SUM(G18:AC18)</f>
        <v>0</v>
      </c>
      <c r="AE18" s="54"/>
    </row>
    <row r="19" customFormat="false" ht="12.75" hidden="false" customHeight="true" outlineLevel="0" collapsed="false">
      <c r="A19" s="31" t="n">
        <f aca="false">'Original plan'!A19</f>
        <v>12</v>
      </c>
      <c r="B19" s="130" t="n">
        <f aca="false">'Modified plan '!B19:D19</f>
        <v>0</v>
      </c>
      <c r="C19" s="130"/>
      <c r="D19" s="130"/>
      <c r="E19" s="130"/>
      <c r="F19" s="130"/>
      <c r="G19" s="133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5"/>
      <c r="AD19" s="131" t="n">
        <f aca="false">SUM(G19:AC19)</f>
        <v>0</v>
      </c>
      <c r="AE19" s="54"/>
    </row>
    <row r="20" customFormat="false" ht="12.75" hidden="false" customHeight="true" outlineLevel="0" collapsed="false">
      <c r="A20" s="31" t="n">
        <f aca="false">'Original plan'!A20</f>
        <v>13</v>
      </c>
      <c r="B20" s="130" t="n">
        <f aca="false">'Modified plan '!B20:D20</f>
        <v>0</v>
      </c>
      <c r="C20" s="130"/>
      <c r="D20" s="130"/>
      <c r="E20" s="130"/>
      <c r="F20" s="130"/>
      <c r="G20" s="133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5"/>
      <c r="AD20" s="131" t="n">
        <f aca="false">SUM(G20:AC20)</f>
        <v>0</v>
      </c>
      <c r="AE20" s="54"/>
    </row>
    <row r="21" customFormat="false" ht="12.75" hidden="false" customHeight="true" outlineLevel="0" collapsed="false">
      <c r="A21" s="31" t="n">
        <f aca="false">'Original plan'!A21</f>
        <v>14</v>
      </c>
      <c r="B21" s="130" t="n">
        <f aca="false">'Modified plan '!B21:D21</f>
        <v>0</v>
      </c>
      <c r="C21" s="130"/>
      <c r="D21" s="130"/>
      <c r="E21" s="130"/>
      <c r="F21" s="130"/>
      <c r="G21" s="133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5"/>
      <c r="AD21" s="131" t="n">
        <f aca="false">SUM(G21:AC21)</f>
        <v>0</v>
      </c>
      <c r="AE21" s="54"/>
    </row>
    <row r="22" customFormat="false" ht="12.75" hidden="false" customHeight="true" outlineLevel="0" collapsed="false">
      <c r="A22" s="31" t="n">
        <f aca="false">'Original plan'!A22</f>
        <v>15</v>
      </c>
      <c r="B22" s="130" t="str">
        <f aca="false">'Modified plan '!B22:D22</f>
        <v>project meetings</v>
      </c>
      <c r="C22" s="130"/>
      <c r="D22" s="130"/>
      <c r="E22" s="130"/>
      <c r="F22" s="130"/>
      <c r="G22" s="133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5"/>
      <c r="AD22" s="131" t="n">
        <f aca="false">SUM(G22:AC22)</f>
        <v>0</v>
      </c>
      <c r="AE22" s="54"/>
    </row>
    <row r="23" customFormat="false" ht="12.75" hidden="false" customHeight="true" outlineLevel="0" collapsed="false">
      <c r="A23" s="31" t="n">
        <f aca="false">'Original plan'!A23</f>
        <v>16</v>
      </c>
      <c r="B23" s="130" t="n">
        <f aca="false">'Modified plan '!B23:D23</f>
        <v>0</v>
      </c>
      <c r="C23" s="130"/>
      <c r="D23" s="130"/>
      <c r="E23" s="130"/>
      <c r="F23" s="130"/>
      <c r="G23" s="133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5"/>
      <c r="AD23" s="131" t="n">
        <f aca="false">SUM(G23:AC23)</f>
        <v>0</v>
      </c>
      <c r="AE23" s="54"/>
    </row>
    <row r="24" customFormat="false" ht="12.75" hidden="false" customHeight="true" outlineLevel="0" collapsed="false">
      <c r="A24" s="31" t="n">
        <f aca="false">'Original plan'!A24</f>
        <v>17</v>
      </c>
      <c r="B24" s="132" t="n">
        <f aca="false">'Modified plan '!B24:D24</f>
        <v>0</v>
      </c>
      <c r="C24" s="132"/>
      <c r="D24" s="132"/>
      <c r="E24" s="132"/>
      <c r="F24" s="132"/>
      <c r="G24" s="133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5"/>
      <c r="AD24" s="131" t="n">
        <f aca="false">SUM(G24:AC24)</f>
        <v>0</v>
      </c>
      <c r="AE24" s="54"/>
    </row>
    <row r="25" customFormat="false" ht="12.75" hidden="false" customHeight="true" outlineLevel="0" collapsed="false">
      <c r="A25" s="31" t="n">
        <f aca="false">'Original plan'!A25</f>
        <v>18</v>
      </c>
      <c r="B25" s="132" t="n">
        <f aca="false">'Modified plan '!B25:D25</f>
        <v>0</v>
      </c>
      <c r="C25" s="132"/>
      <c r="D25" s="132"/>
      <c r="E25" s="132"/>
      <c r="F25" s="132"/>
      <c r="G25" s="133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5"/>
      <c r="AD25" s="131" t="n">
        <f aca="false">SUM(G25:AC25)</f>
        <v>0</v>
      </c>
      <c r="AE25" s="54"/>
    </row>
    <row r="26" customFormat="false" ht="12.75" hidden="false" customHeight="true" outlineLevel="0" collapsed="false">
      <c r="A26" s="31" t="n">
        <f aca="false">'Original plan'!A26</f>
        <v>19</v>
      </c>
      <c r="B26" s="132" t="str">
        <f aca="false">'Modified plan '!B26:D26</f>
        <v>milestone 1</v>
      </c>
      <c r="C26" s="132"/>
      <c r="D26" s="132"/>
      <c r="E26" s="132"/>
      <c r="F26" s="132"/>
      <c r="G26" s="133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5"/>
      <c r="AD26" s="131" t="n">
        <f aca="false">SUM(G26:AC26)</f>
        <v>0</v>
      </c>
      <c r="AE26" s="54"/>
    </row>
    <row r="27" customFormat="false" ht="12.75" hidden="false" customHeight="true" outlineLevel="0" collapsed="false">
      <c r="A27" s="31" t="n">
        <f aca="false">'Original plan'!A27</f>
        <v>20</v>
      </c>
      <c r="B27" s="132" t="str">
        <f aca="false">'Modified plan '!B27:D27</f>
        <v>milestone 2</v>
      </c>
      <c r="C27" s="132"/>
      <c r="D27" s="132"/>
      <c r="E27" s="132"/>
      <c r="F27" s="132"/>
      <c r="G27" s="133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5"/>
      <c r="AD27" s="131" t="n">
        <f aca="false">SUM(G27:AC27)</f>
        <v>0</v>
      </c>
      <c r="AE27" s="54"/>
    </row>
    <row r="28" customFormat="false" ht="12.75" hidden="false" customHeight="true" outlineLevel="0" collapsed="false">
      <c r="A28" s="31" t="n">
        <f aca="false">'Original plan'!A28</f>
        <v>21</v>
      </c>
      <c r="B28" s="132" t="str">
        <f aca="false">'Modified plan '!B28:D28</f>
        <v>milestone 3</v>
      </c>
      <c r="C28" s="132"/>
      <c r="D28" s="132"/>
      <c r="E28" s="132"/>
      <c r="F28" s="132"/>
      <c r="G28" s="133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5"/>
      <c r="AD28" s="131" t="n">
        <f aca="false">SUM(G28:AC28)</f>
        <v>0</v>
      </c>
      <c r="AE28" s="54"/>
    </row>
    <row r="29" customFormat="false" ht="12.75" hidden="false" customHeight="true" outlineLevel="0" collapsed="false">
      <c r="A29" s="31" t="n">
        <f aca="false">'Original plan'!A29</f>
        <v>22</v>
      </c>
      <c r="B29" s="130" t="str">
        <f aca="false">'Modified plan '!B29:D29</f>
        <v>milestone 4</v>
      </c>
      <c r="C29" s="130"/>
      <c r="D29" s="130"/>
      <c r="E29" s="130"/>
      <c r="F29" s="130"/>
      <c r="G29" s="133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5"/>
      <c r="AD29" s="131" t="n">
        <f aca="false">SUM(G29:AC29)</f>
        <v>0</v>
      </c>
      <c r="AE29" s="54"/>
    </row>
    <row r="30" customFormat="false" ht="12.75" hidden="false" customHeight="true" outlineLevel="0" collapsed="false">
      <c r="A30" s="31" t="n">
        <f aca="false">'Original plan'!A30</f>
        <v>23</v>
      </c>
      <c r="B30" s="130" t="str">
        <f aca="false">'Modified plan '!B30:D30</f>
        <v>milestone 4</v>
      </c>
      <c r="C30" s="130"/>
      <c r="D30" s="130"/>
      <c r="E30" s="130"/>
      <c r="F30" s="130"/>
      <c r="G30" s="133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5"/>
      <c r="AD30" s="131" t="n">
        <f aca="false">SUM(G30:AC30)</f>
        <v>0</v>
      </c>
      <c r="AE30" s="54"/>
    </row>
    <row r="31" customFormat="false" ht="12.75" hidden="false" customHeight="true" outlineLevel="0" collapsed="false">
      <c r="A31" s="31" t="n">
        <f aca="false">'Original plan'!A31</f>
        <v>24</v>
      </c>
      <c r="B31" s="130" t="str">
        <f aca="false">'Modified plan '!B31:D31</f>
        <v>tollgate 1</v>
      </c>
      <c r="C31" s="130"/>
      <c r="D31" s="130"/>
      <c r="E31" s="130"/>
      <c r="F31" s="130"/>
      <c r="G31" s="133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5"/>
      <c r="AD31" s="131" t="n">
        <f aca="false">SUM(G31:AC31)</f>
        <v>0</v>
      </c>
      <c r="AE31" s="54"/>
    </row>
    <row r="32" customFormat="false" ht="12.75" hidden="false" customHeight="true" outlineLevel="0" collapsed="false">
      <c r="A32" s="31" t="n">
        <f aca="false">'Original plan'!A32</f>
        <v>25</v>
      </c>
      <c r="B32" s="130" t="str">
        <f aca="false">'Modified plan '!B32:D32</f>
        <v>tollgate 2</v>
      </c>
      <c r="C32" s="130"/>
      <c r="D32" s="130"/>
      <c r="E32" s="130"/>
      <c r="F32" s="130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5"/>
      <c r="AD32" s="131" t="n">
        <f aca="false">SUM(G32:AC32)</f>
        <v>0</v>
      </c>
      <c r="AE32" s="54"/>
    </row>
    <row r="33" customFormat="false" ht="12.75" hidden="false" customHeight="true" outlineLevel="0" collapsed="false">
      <c r="A33" s="31" t="n">
        <f aca="false">'Original plan'!A33</f>
        <v>26</v>
      </c>
      <c r="B33" s="130" t="str">
        <f aca="false">'Modified plan '!B33:D33</f>
        <v>tollgate 3</v>
      </c>
      <c r="C33" s="130"/>
      <c r="D33" s="130"/>
      <c r="E33" s="130"/>
      <c r="F33" s="130"/>
      <c r="G33" s="133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5"/>
      <c r="AD33" s="131" t="n">
        <f aca="false">SUM(G33:AC33)</f>
        <v>0</v>
      </c>
      <c r="AE33" s="54"/>
    </row>
    <row r="34" customFormat="false" ht="12.75" hidden="false" customHeight="true" outlineLevel="0" collapsed="false">
      <c r="A34" s="31" t="n">
        <f aca="false">'Original plan'!A34</f>
        <v>27</v>
      </c>
      <c r="B34" s="132" t="n">
        <f aca="false">'Modified plan '!B34:D34</f>
        <v>0</v>
      </c>
      <c r="C34" s="132"/>
      <c r="D34" s="132"/>
      <c r="E34" s="132"/>
      <c r="F34" s="132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5"/>
      <c r="AD34" s="131" t="n">
        <f aca="false">SUM(G34:AC34)</f>
        <v>0</v>
      </c>
      <c r="AE34" s="54"/>
    </row>
    <row r="35" customFormat="false" ht="12.75" hidden="false" customHeight="true" outlineLevel="0" collapsed="false">
      <c r="A35" s="31" t="n">
        <f aca="false">'Original plan'!A35</f>
        <v>28</v>
      </c>
      <c r="B35" s="132" t="n">
        <f aca="false">'Modified plan '!B35:D35</f>
        <v>0</v>
      </c>
      <c r="C35" s="132"/>
      <c r="D35" s="132"/>
      <c r="E35" s="132"/>
      <c r="F35" s="132"/>
      <c r="G35" s="133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5"/>
      <c r="AD35" s="131" t="n">
        <f aca="false">SUM(G35:AC35)</f>
        <v>0</v>
      </c>
      <c r="AE35" s="54"/>
    </row>
    <row r="36" customFormat="false" ht="12.75" hidden="false" customHeight="true" outlineLevel="0" collapsed="false">
      <c r="A36" s="31" t="n">
        <f aca="false">'Original plan'!A36</f>
        <v>29</v>
      </c>
      <c r="B36" s="132" t="n">
        <f aca="false">'Modified plan '!B36:D36</f>
        <v>0</v>
      </c>
      <c r="C36" s="132"/>
      <c r="D36" s="132"/>
      <c r="E36" s="132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5"/>
      <c r="AD36" s="131" t="n">
        <f aca="false">SUM(G36:AC36)</f>
        <v>0</v>
      </c>
      <c r="AE36" s="54"/>
    </row>
    <row r="37" customFormat="false" ht="12.75" hidden="false" customHeight="true" outlineLevel="0" collapsed="false">
      <c r="A37" s="31" t="n">
        <f aca="false">'Original plan'!A37</f>
        <v>30</v>
      </c>
      <c r="B37" s="132" t="n">
        <f aca="false">'Modified plan '!B37:D37</f>
        <v>0</v>
      </c>
      <c r="C37" s="132"/>
      <c r="D37" s="132"/>
      <c r="E37" s="132"/>
      <c r="F37" s="132"/>
      <c r="G37" s="133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5"/>
      <c r="AD37" s="131" t="n">
        <f aca="false">SUM(G37:AC37)</f>
        <v>0</v>
      </c>
      <c r="AE37" s="54"/>
    </row>
    <row r="38" customFormat="false" ht="12.75" hidden="false" customHeight="true" outlineLevel="0" collapsed="false">
      <c r="A38" s="31" t="n">
        <f aca="false">'Original plan'!A38</f>
        <v>31</v>
      </c>
      <c r="B38" s="132" t="n">
        <f aca="false">'Modified plan '!B38:D38</f>
        <v>0</v>
      </c>
      <c r="C38" s="132"/>
      <c r="D38" s="132"/>
      <c r="E38" s="132"/>
      <c r="F38" s="132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5"/>
      <c r="AD38" s="131" t="n">
        <f aca="false">SUM(G38:AC38)</f>
        <v>0</v>
      </c>
      <c r="AE38" s="54"/>
    </row>
    <row r="39" customFormat="false" ht="12.75" hidden="false" customHeight="true" outlineLevel="0" collapsed="false">
      <c r="A39" s="31" t="n">
        <f aca="false">'Original plan'!A39</f>
        <v>32</v>
      </c>
      <c r="B39" s="130" t="n">
        <f aca="false">'Modified plan '!B39:D39</f>
        <v>0</v>
      </c>
      <c r="C39" s="130"/>
      <c r="D39" s="130"/>
      <c r="E39" s="130"/>
      <c r="F39" s="130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5"/>
      <c r="AD39" s="131" t="n">
        <f aca="false">SUM(G39:AC39)</f>
        <v>0</v>
      </c>
      <c r="AE39" s="54"/>
    </row>
    <row r="40" customFormat="false" ht="12.75" hidden="false" customHeight="true" outlineLevel="0" collapsed="false">
      <c r="A40" s="31" t="n">
        <f aca="false">'Original plan'!A40</f>
        <v>33</v>
      </c>
      <c r="B40" s="130" t="n">
        <f aca="false">'Modified plan '!B40:D40</f>
        <v>0</v>
      </c>
      <c r="C40" s="130"/>
      <c r="D40" s="130"/>
      <c r="E40" s="130"/>
      <c r="F40" s="130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5"/>
      <c r="AD40" s="131" t="n">
        <f aca="false">SUM(G40:AC40)</f>
        <v>0</v>
      </c>
      <c r="AE40" s="54"/>
    </row>
    <row r="41" customFormat="false" ht="12.75" hidden="false" customHeight="true" outlineLevel="0" collapsed="false">
      <c r="A41" s="31" t="n">
        <f aca="false">'Original plan'!A41</f>
        <v>34</v>
      </c>
      <c r="B41" s="130" t="n">
        <f aca="false">'Modified plan '!B41:D41</f>
        <v>0</v>
      </c>
      <c r="C41" s="130"/>
      <c r="D41" s="130"/>
      <c r="E41" s="130"/>
      <c r="F41" s="130"/>
      <c r="G41" s="133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1" t="n">
        <f aca="false">SUM(G41:AC41)</f>
        <v>0</v>
      </c>
      <c r="AE41" s="54"/>
    </row>
    <row r="42" customFormat="false" ht="12.75" hidden="false" customHeight="true" outlineLevel="0" collapsed="false">
      <c r="A42" s="31" t="n">
        <f aca="false">'Original plan'!A42</f>
        <v>35</v>
      </c>
      <c r="B42" s="130" t="n">
        <f aca="false">'Modified plan '!B42:D42</f>
        <v>0</v>
      </c>
      <c r="C42" s="130"/>
      <c r="D42" s="130"/>
      <c r="E42" s="130"/>
      <c r="F42" s="130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1" t="n">
        <f aca="false">SUM(G42:AC42)</f>
        <v>0</v>
      </c>
      <c r="AE42" s="54"/>
    </row>
    <row r="43" customFormat="false" ht="12.75" hidden="false" customHeight="true" outlineLevel="0" collapsed="false">
      <c r="A43" s="31" t="n">
        <f aca="false">'Original plan'!A43</f>
        <v>36</v>
      </c>
      <c r="B43" s="130" t="n">
        <f aca="false">'Modified plan '!B43:D43</f>
        <v>0</v>
      </c>
      <c r="C43" s="130"/>
      <c r="D43" s="130"/>
      <c r="E43" s="130"/>
      <c r="F43" s="130"/>
      <c r="G43" s="13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5"/>
      <c r="AD43" s="131" t="n">
        <f aca="false">SUM(G43:AC43)</f>
        <v>0</v>
      </c>
      <c r="AE43" s="54"/>
    </row>
    <row r="44" customFormat="false" ht="12.75" hidden="false" customHeight="true" outlineLevel="0" collapsed="false">
      <c r="A44" s="31" t="n">
        <f aca="false">'Original plan'!A44</f>
        <v>37</v>
      </c>
      <c r="B44" s="132" t="n">
        <f aca="false">'Modified plan '!B44:D44</f>
        <v>0</v>
      </c>
      <c r="C44" s="132"/>
      <c r="D44" s="132"/>
      <c r="E44" s="132"/>
      <c r="F44" s="132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5"/>
      <c r="AD44" s="131" t="n">
        <f aca="false">SUM(G44:AC44)</f>
        <v>0</v>
      </c>
      <c r="AE44" s="54"/>
    </row>
    <row r="45" customFormat="false" ht="12.75" hidden="false" customHeight="true" outlineLevel="0" collapsed="false">
      <c r="A45" s="31" t="n">
        <f aca="false">'Original plan'!A45</f>
        <v>38</v>
      </c>
      <c r="B45" s="132" t="n">
        <f aca="false">'Modified plan '!B45:D45</f>
        <v>0</v>
      </c>
      <c r="C45" s="132"/>
      <c r="D45" s="132"/>
      <c r="E45" s="132"/>
      <c r="F45" s="132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5"/>
      <c r="AD45" s="131" t="n">
        <f aca="false">SUM(G45:AC45)</f>
        <v>0</v>
      </c>
      <c r="AE45" s="54"/>
    </row>
    <row r="46" customFormat="false" ht="12.75" hidden="false" customHeight="true" outlineLevel="0" collapsed="false">
      <c r="A46" s="31" t="n">
        <f aca="false">'Original plan'!A46</f>
        <v>39</v>
      </c>
      <c r="B46" s="132" t="n">
        <f aca="false">'Modified plan '!B46:D46</f>
        <v>0</v>
      </c>
      <c r="C46" s="132"/>
      <c r="D46" s="132"/>
      <c r="E46" s="132"/>
      <c r="F46" s="132"/>
      <c r="G46" s="13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5"/>
      <c r="AD46" s="131" t="n">
        <f aca="false">SUM(G46:AC46)</f>
        <v>0</v>
      </c>
      <c r="AE46" s="54"/>
    </row>
    <row r="47" customFormat="false" ht="12.75" hidden="false" customHeight="true" outlineLevel="0" collapsed="false">
      <c r="A47" s="31" t="n">
        <f aca="false">'Original plan'!A47</f>
        <v>40</v>
      </c>
      <c r="B47" s="132" t="n">
        <f aca="false">'Modified plan '!B47:D47</f>
        <v>0</v>
      </c>
      <c r="C47" s="132"/>
      <c r="D47" s="132"/>
      <c r="E47" s="132"/>
      <c r="F47" s="132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5"/>
      <c r="AD47" s="131" t="n">
        <f aca="false">SUM(G47:AC47)</f>
        <v>0</v>
      </c>
      <c r="AE47" s="54"/>
    </row>
    <row r="48" customFormat="false" ht="12.75" hidden="false" customHeight="true" outlineLevel="0" collapsed="false">
      <c r="A48" s="31" t="n">
        <f aca="false">'Original plan'!A48</f>
        <v>41</v>
      </c>
      <c r="B48" s="132" t="n">
        <f aca="false">'Modified plan '!B48:D48</f>
        <v>0</v>
      </c>
      <c r="C48" s="132"/>
      <c r="D48" s="132"/>
      <c r="E48" s="132"/>
      <c r="F48" s="132"/>
      <c r="G48" s="13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5"/>
      <c r="AD48" s="131" t="n">
        <f aca="false">SUM(G48:AC48)</f>
        <v>0</v>
      </c>
      <c r="AE48" s="54"/>
    </row>
    <row r="49" customFormat="false" ht="12.75" hidden="false" customHeight="true" outlineLevel="0" collapsed="false">
      <c r="A49" s="31" t="n">
        <f aca="false">'Original plan'!A49</f>
        <v>42</v>
      </c>
      <c r="B49" s="130" t="n">
        <f aca="false">'Modified plan '!B49:D49</f>
        <v>0</v>
      </c>
      <c r="C49" s="130"/>
      <c r="D49" s="130"/>
      <c r="E49" s="130"/>
      <c r="F49" s="130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5"/>
      <c r="AD49" s="131" t="n">
        <f aca="false">SUM(G49:AC49)</f>
        <v>0</v>
      </c>
      <c r="AE49" s="54"/>
    </row>
    <row r="50" customFormat="false" ht="12.75" hidden="false" customHeight="true" outlineLevel="0" collapsed="false">
      <c r="A50" s="31" t="n">
        <f aca="false">'Original plan'!A50</f>
        <v>43</v>
      </c>
      <c r="B50" s="130" t="n">
        <f aca="false">'Modified plan '!B50:D50</f>
        <v>0</v>
      </c>
      <c r="C50" s="130"/>
      <c r="D50" s="130"/>
      <c r="E50" s="130"/>
      <c r="F50" s="130"/>
      <c r="G50" s="13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5"/>
      <c r="AD50" s="131" t="n">
        <f aca="false">SUM(G50:AC50)</f>
        <v>0</v>
      </c>
      <c r="AE50" s="54"/>
    </row>
    <row r="51" customFormat="false" ht="12.75" hidden="false" customHeight="true" outlineLevel="0" collapsed="false">
      <c r="A51" s="31" t="n">
        <f aca="false">'Original plan'!A51</f>
        <v>44</v>
      </c>
      <c r="B51" s="130" t="n">
        <f aca="false">'Modified plan '!B51:D51</f>
        <v>0</v>
      </c>
      <c r="C51" s="130"/>
      <c r="D51" s="130"/>
      <c r="E51" s="130"/>
      <c r="F51" s="130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5"/>
      <c r="AD51" s="131" t="n">
        <f aca="false">SUM(G51:AC51)</f>
        <v>0</v>
      </c>
      <c r="AE51" s="54"/>
    </row>
    <row r="52" customFormat="false" ht="12.75" hidden="false" customHeight="true" outlineLevel="0" collapsed="false">
      <c r="A52" s="31" t="n">
        <f aca="false">'Original plan'!A52</f>
        <v>45</v>
      </c>
      <c r="B52" s="130" t="n">
        <f aca="false">'Modified plan '!B52:D52</f>
        <v>0</v>
      </c>
      <c r="C52" s="130"/>
      <c r="D52" s="130"/>
      <c r="E52" s="130"/>
      <c r="F52" s="130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1" t="n">
        <f aca="false">SUM(G52:AC52)</f>
        <v>0</v>
      </c>
      <c r="AE52" s="54"/>
    </row>
    <row r="53" customFormat="false" ht="12.75" hidden="false" customHeight="true" outlineLevel="0" collapsed="false">
      <c r="A53" s="31" t="n">
        <f aca="false">'Original plan'!A53</f>
        <v>46</v>
      </c>
      <c r="B53" s="130" t="n">
        <f aca="false">'Modified plan '!B53:D53</f>
        <v>0</v>
      </c>
      <c r="C53" s="130"/>
      <c r="D53" s="130"/>
      <c r="E53" s="130"/>
      <c r="F53" s="130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5"/>
      <c r="AD53" s="131" t="n">
        <f aca="false">SUM(G53:AC53)</f>
        <v>0</v>
      </c>
      <c r="AE53" s="54"/>
    </row>
    <row r="54" customFormat="false" ht="12.75" hidden="false" customHeight="true" outlineLevel="0" collapsed="false">
      <c r="A54" s="31" t="n">
        <f aca="false">'Original plan'!A54</f>
        <v>47</v>
      </c>
      <c r="B54" s="132" t="n">
        <f aca="false">'Modified plan '!B54:D54</f>
        <v>0</v>
      </c>
      <c r="C54" s="132"/>
      <c r="D54" s="132"/>
      <c r="E54" s="132"/>
      <c r="F54" s="132"/>
      <c r="G54" s="133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  <c r="AD54" s="131" t="n">
        <f aca="false">SUM(G54:AC54)</f>
        <v>0</v>
      </c>
      <c r="AE54" s="54"/>
    </row>
    <row r="55" customFormat="false" ht="12.75" hidden="false" customHeight="true" outlineLevel="0" collapsed="false">
      <c r="A55" s="31" t="n">
        <f aca="false">'Original plan'!A55</f>
        <v>48</v>
      </c>
      <c r="B55" s="132" t="n">
        <f aca="false">'Modified plan '!B55:D55</f>
        <v>0</v>
      </c>
      <c r="C55" s="132"/>
      <c r="D55" s="132"/>
      <c r="E55" s="132"/>
      <c r="F55" s="132"/>
      <c r="G55" s="133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5"/>
      <c r="AD55" s="131" t="n">
        <f aca="false">SUM(G55:AC55)</f>
        <v>0</v>
      </c>
      <c r="AE55" s="54"/>
    </row>
    <row r="56" customFormat="false" ht="12.75" hidden="false" customHeight="true" outlineLevel="0" collapsed="false">
      <c r="A56" s="31" t="n">
        <f aca="false">'Original plan'!A56</f>
        <v>49</v>
      </c>
      <c r="B56" s="132" t="n">
        <f aca="false">'Modified plan '!B56:D56</f>
        <v>0</v>
      </c>
      <c r="C56" s="132"/>
      <c r="D56" s="132"/>
      <c r="E56" s="132"/>
      <c r="F56" s="132"/>
      <c r="G56" s="133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/>
      <c r="AD56" s="131" t="n">
        <f aca="false">SUM(G56:AC56)</f>
        <v>0</v>
      </c>
      <c r="AE56" s="54"/>
    </row>
    <row r="57" customFormat="false" ht="12.75" hidden="false" customHeight="true" outlineLevel="0" collapsed="false">
      <c r="A57" s="31" t="n">
        <f aca="false">'Original plan'!A57</f>
        <v>50</v>
      </c>
      <c r="B57" s="132" t="n">
        <f aca="false">'Modified plan '!B57:D57</f>
        <v>0</v>
      </c>
      <c r="C57" s="132"/>
      <c r="D57" s="132"/>
      <c r="E57" s="132"/>
      <c r="F57" s="132"/>
      <c r="G57" s="133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5"/>
      <c r="AD57" s="131" t="n">
        <f aca="false">SUM(G57:AC57)</f>
        <v>0</v>
      </c>
      <c r="AE57" s="54"/>
    </row>
    <row r="58" customFormat="false" ht="12.75" hidden="false" customHeight="true" outlineLevel="0" collapsed="false">
      <c r="A58" s="31" t="n">
        <f aca="false">'Original plan'!A58</f>
        <v>51</v>
      </c>
      <c r="B58" s="132" t="n">
        <f aca="false">'Modified plan '!B58:D58</f>
        <v>0</v>
      </c>
      <c r="C58" s="132"/>
      <c r="D58" s="132"/>
      <c r="E58" s="132"/>
      <c r="F58" s="132"/>
      <c r="G58" s="133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5"/>
      <c r="AD58" s="131" t="n">
        <f aca="false">SUM(G58:AC58)</f>
        <v>0</v>
      </c>
      <c r="AE58" s="54"/>
    </row>
    <row r="59" customFormat="false" ht="12.75" hidden="false" customHeight="true" outlineLevel="0" collapsed="false">
      <c r="A59" s="31" t="n">
        <f aca="false">'Original plan'!A59</f>
        <v>52</v>
      </c>
      <c r="B59" s="130" t="n">
        <f aca="false">'Modified plan '!B59:D59</f>
        <v>0</v>
      </c>
      <c r="C59" s="130"/>
      <c r="D59" s="130"/>
      <c r="E59" s="130"/>
      <c r="F59" s="130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5"/>
      <c r="AD59" s="131" t="n">
        <f aca="false">SUM(G59:AC59)</f>
        <v>0</v>
      </c>
      <c r="AE59" s="54"/>
    </row>
    <row r="60" customFormat="false" ht="12.75" hidden="false" customHeight="true" outlineLevel="0" collapsed="false">
      <c r="A60" s="31" t="n">
        <f aca="false">'Original plan'!A60</f>
        <v>53</v>
      </c>
      <c r="B60" s="130" t="n">
        <f aca="false">'Modified plan '!B60:D60</f>
        <v>0</v>
      </c>
      <c r="C60" s="130"/>
      <c r="D60" s="130"/>
      <c r="E60" s="130"/>
      <c r="F60" s="130"/>
      <c r="G60" s="133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5"/>
      <c r="AD60" s="131" t="n">
        <f aca="false">SUM(G60:AC60)</f>
        <v>0</v>
      </c>
      <c r="AE60" s="54"/>
    </row>
    <row r="61" customFormat="false" ht="12.75" hidden="false" customHeight="true" outlineLevel="0" collapsed="false">
      <c r="A61" s="31" t="n">
        <f aca="false">'Original plan'!A61</f>
        <v>54</v>
      </c>
      <c r="B61" s="130" t="n">
        <f aca="false">'Modified plan '!B61:D61</f>
        <v>0</v>
      </c>
      <c r="C61" s="130"/>
      <c r="D61" s="130"/>
      <c r="E61" s="130"/>
      <c r="F61" s="130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5"/>
      <c r="AD61" s="131" t="n">
        <f aca="false">SUM(G61:AC61)</f>
        <v>0</v>
      </c>
      <c r="AE61" s="54"/>
    </row>
    <row r="62" customFormat="false" ht="12.75" hidden="false" customHeight="true" outlineLevel="0" collapsed="false">
      <c r="A62" s="31" t="n">
        <f aca="false">'Original plan'!A62</f>
        <v>55</v>
      </c>
      <c r="B62" s="130" t="n">
        <f aca="false">'Modified plan '!B62:D62</f>
        <v>0</v>
      </c>
      <c r="C62" s="130"/>
      <c r="D62" s="130"/>
      <c r="E62" s="130"/>
      <c r="F62" s="130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5"/>
      <c r="AD62" s="131" t="n">
        <f aca="false">SUM(G62:AC62)</f>
        <v>0</v>
      </c>
      <c r="AE62" s="54"/>
    </row>
    <row r="63" customFormat="false" ht="12.75" hidden="false" customHeight="true" outlineLevel="0" collapsed="false">
      <c r="A63" s="31" t="n">
        <f aca="false">'Original plan'!A63</f>
        <v>56</v>
      </c>
      <c r="B63" s="130" t="n">
        <f aca="false">'Modified plan '!B63:D63</f>
        <v>0</v>
      </c>
      <c r="C63" s="130"/>
      <c r="D63" s="130"/>
      <c r="E63" s="130"/>
      <c r="F63" s="130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5"/>
      <c r="AD63" s="131" t="n">
        <f aca="false">SUM(G63:AC63)</f>
        <v>0</v>
      </c>
      <c r="AE63" s="54"/>
    </row>
    <row r="64" customFormat="false" ht="12.75" hidden="false" customHeight="true" outlineLevel="0" collapsed="false">
      <c r="A64" s="31" t="n">
        <f aca="false">'Original plan'!A64</f>
        <v>57</v>
      </c>
      <c r="B64" s="132" t="n">
        <f aca="false">'Modified plan '!B64:D64</f>
        <v>0</v>
      </c>
      <c r="C64" s="132"/>
      <c r="D64" s="132"/>
      <c r="E64" s="132"/>
      <c r="F64" s="132"/>
      <c r="G64" s="133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5"/>
      <c r="AD64" s="131" t="n">
        <f aca="false">SUM(G64:AC64)</f>
        <v>0</v>
      </c>
      <c r="AE64" s="54"/>
    </row>
    <row r="65" customFormat="false" ht="12.75" hidden="false" customHeight="true" outlineLevel="0" collapsed="false">
      <c r="A65" s="31" t="n">
        <f aca="false">'Original plan'!A65</f>
        <v>58</v>
      </c>
      <c r="B65" s="132" t="n">
        <f aca="false">'Modified plan '!B65:D65</f>
        <v>0</v>
      </c>
      <c r="C65" s="132"/>
      <c r="D65" s="132"/>
      <c r="E65" s="132"/>
      <c r="F65" s="132"/>
      <c r="G65" s="133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5"/>
      <c r="AD65" s="131" t="n">
        <f aca="false">SUM(G65:AC65)</f>
        <v>0</v>
      </c>
      <c r="AE65" s="54"/>
    </row>
    <row r="66" customFormat="false" ht="12.75" hidden="false" customHeight="true" outlineLevel="0" collapsed="false">
      <c r="A66" s="31" t="n">
        <f aca="false">'Original plan'!A66</f>
        <v>59</v>
      </c>
      <c r="B66" s="132" t="n">
        <f aca="false">'Modified plan '!B66:D66</f>
        <v>0</v>
      </c>
      <c r="C66" s="132"/>
      <c r="D66" s="132"/>
      <c r="E66" s="132"/>
      <c r="F66" s="132"/>
      <c r="G66" s="133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5"/>
      <c r="AD66" s="131" t="n">
        <f aca="false">SUM(G66:AC66)</f>
        <v>0</v>
      </c>
      <c r="AE66" s="54"/>
    </row>
    <row r="67" customFormat="false" ht="12.75" hidden="false" customHeight="true" outlineLevel="0" collapsed="false">
      <c r="A67" s="31" t="n">
        <f aca="false">'Original plan'!A67</f>
        <v>60</v>
      </c>
      <c r="B67" s="132" t="n">
        <f aca="false">'Modified plan '!B67:D67</f>
        <v>0</v>
      </c>
      <c r="C67" s="132"/>
      <c r="D67" s="132"/>
      <c r="E67" s="132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5"/>
      <c r="AD67" s="131" t="n">
        <f aca="false">SUM(G67:AC67)</f>
        <v>0</v>
      </c>
      <c r="AE67" s="54"/>
    </row>
    <row r="68" customFormat="false" ht="12.75" hidden="false" customHeight="true" outlineLevel="0" collapsed="false">
      <c r="A68" s="31" t="n">
        <f aca="false">'Original plan'!A68</f>
        <v>61</v>
      </c>
      <c r="B68" s="132" t="n">
        <f aca="false">'Modified plan '!B68:D68</f>
        <v>0</v>
      </c>
      <c r="C68" s="132"/>
      <c r="D68" s="132"/>
      <c r="E68" s="132"/>
      <c r="F68" s="132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5"/>
      <c r="AD68" s="131" t="n">
        <f aca="false">SUM(G68:AC68)</f>
        <v>0</v>
      </c>
      <c r="AE68" s="54"/>
    </row>
    <row r="69" customFormat="false" ht="12.75" hidden="false" customHeight="true" outlineLevel="0" collapsed="false">
      <c r="A69" s="31" t="n">
        <f aca="false">'Original plan'!A69</f>
        <v>62</v>
      </c>
      <c r="B69" s="130" t="n">
        <f aca="false">'Modified plan '!B69:D69</f>
        <v>0</v>
      </c>
      <c r="C69" s="130"/>
      <c r="D69" s="130"/>
      <c r="E69" s="130"/>
      <c r="F69" s="130"/>
      <c r="G69" s="133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5"/>
      <c r="AD69" s="131" t="n">
        <f aca="false">SUM(G69:AC69)</f>
        <v>0</v>
      </c>
      <c r="AE69" s="54"/>
    </row>
    <row r="70" customFormat="false" ht="12.75" hidden="false" customHeight="true" outlineLevel="0" collapsed="false">
      <c r="A70" s="31" t="n">
        <f aca="false">'Original plan'!A70</f>
        <v>63</v>
      </c>
      <c r="B70" s="130" t="n">
        <f aca="false">'Modified plan '!B70:D70</f>
        <v>0</v>
      </c>
      <c r="C70" s="130"/>
      <c r="D70" s="130"/>
      <c r="E70" s="130"/>
      <c r="F70" s="130"/>
      <c r="G70" s="133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5"/>
      <c r="AD70" s="131" t="n">
        <f aca="false">SUM(G70:AC70)</f>
        <v>0</v>
      </c>
      <c r="AE70" s="54"/>
    </row>
    <row r="71" customFormat="false" ht="12.75" hidden="false" customHeight="true" outlineLevel="0" collapsed="false">
      <c r="A71" s="31" t="n">
        <f aca="false">'Original plan'!A71</f>
        <v>64</v>
      </c>
      <c r="B71" s="130" t="n">
        <f aca="false">'Modified plan '!B71:D71</f>
        <v>0</v>
      </c>
      <c r="C71" s="130"/>
      <c r="D71" s="130"/>
      <c r="E71" s="130"/>
      <c r="F71" s="130"/>
      <c r="G71" s="133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5"/>
      <c r="AD71" s="131" t="n">
        <f aca="false">SUM(G71:AC71)</f>
        <v>0</v>
      </c>
      <c r="AE71" s="54"/>
    </row>
    <row r="72" customFormat="false" ht="12.75" hidden="false" customHeight="true" outlineLevel="0" collapsed="false">
      <c r="A72" s="31" t="n">
        <f aca="false">'Original plan'!A72</f>
        <v>65</v>
      </c>
      <c r="B72" s="130" t="n">
        <f aca="false">'Modified plan '!B72:D72</f>
        <v>0</v>
      </c>
      <c r="C72" s="130"/>
      <c r="D72" s="130"/>
      <c r="E72" s="130"/>
      <c r="F72" s="130"/>
      <c r="G72" s="133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5"/>
      <c r="AD72" s="131" t="n">
        <f aca="false">SUM(G72:AC72)</f>
        <v>0</v>
      </c>
      <c r="AE72" s="54"/>
    </row>
    <row r="73" customFormat="false" ht="12.75" hidden="false" customHeight="true" outlineLevel="0" collapsed="false">
      <c r="A73" s="31" t="n">
        <f aca="false">'Original plan'!A73</f>
        <v>66</v>
      </c>
      <c r="B73" s="130" t="n">
        <f aca="false">'Modified plan '!B73:D73</f>
        <v>0</v>
      </c>
      <c r="C73" s="130"/>
      <c r="D73" s="130"/>
      <c r="E73" s="130"/>
      <c r="F73" s="130"/>
      <c r="G73" s="133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5"/>
      <c r="AD73" s="131" t="n">
        <f aca="false">SUM(G73:AC73)</f>
        <v>0</v>
      </c>
      <c r="AE73" s="54"/>
    </row>
    <row r="74" customFormat="false" ht="12.75" hidden="false" customHeight="true" outlineLevel="0" collapsed="false">
      <c r="A74" s="31" t="n">
        <f aca="false">'Original plan'!A74</f>
        <v>67</v>
      </c>
      <c r="B74" s="132" t="n">
        <f aca="false">'Modified plan '!B74:D74</f>
        <v>0</v>
      </c>
      <c r="C74" s="132"/>
      <c r="D74" s="132"/>
      <c r="E74" s="132"/>
      <c r="F74" s="132"/>
      <c r="G74" s="133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5"/>
      <c r="AD74" s="131" t="n">
        <f aca="false">SUM(G74:AC74)</f>
        <v>0</v>
      </c>
      <c r="AE74" s="54"/>
    </row>
    <row r="75" customFormat="false" ht="12.75" hidden="false" customHeight="true" outlineLevel="0" collapsed="false">
      <c r="A75" s="31" t="n">
        <f aca="false">'Original plan'!A75</f>
        <v>68</v>
      </c>
      <c r="B75" s="132" t="n">
        <f aca="false">'Modified plan '!B75:D75</f>
        <v>0</v>
      </c>
      <c r="C75" s="132"/>
      <c r="D75" s="132"/>
      <c r="E75" s="132"/>
      <c r="F75" s="132"/>
      <c r="G75" s="133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5"/>
      <c r="AD75" s="131" t="n">
        <f aca="false">SUM(G75:AC75)</f>
        <v>0</v>
      </c>
      <c r="AE75" s="54"/>
    </row>
    <row r="76" customFormat="false" ht="12.75" hidden="false" customHeight="true" outlineLevel="0" collapsed="false">
      <c r="A76" s="31" t="n">
        <f aca="false">'Original plan'!A76</f>
        <v>69</v>
      </c>
      <c r="B76" s="132" t="n">
        <f aca="false">'Modified plan '!B76:D76</f>
        <v>0</v>
      </c>
      <c r="C76" s="132"/>
      <c r="D76" s="132"/>
      <c r="E76" s="132"/>
      <c r="F76" s="132"/>
      <c r="G76" s="133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5"/>
      <c r="AD76" s="131" t="n">
        <f aca="false">SUM(G76:AC76)</f>
        <v>0</v>
      </c>
      <c r="AE76" s="54"/>
    </row>
    <row r="77" customFormat="false" ht="12.75" hidden="false" customHeight="true" outlineLevel="0" collapsed="false">
      <c r="A77" s="31" t="n">
        <f aca="false">'Original plan'!A77</f>
        <v>70</v>
      </c>
      <c r="B77" s="132" t="n">
        <f aca="false">'Modified plan '!B77:D77</f>
        <v>0</v>
      </c>
      <c r="C77" s="132"/>
      <c r="D77" s="132"/>
      <c r="E77" s="132"/>
      <c r="F77" s="132"/>
      <c r="G77" s="133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5"/>
      <c r="AD77" s="131" t="n">
        <f aca="false">SUM(G77:AC77)</f>
        <v>0</v>
      </c>
      <c r="AE77" s="54"/>
    </row>
    <row r="78" customFormat="false" ht="12.75" hidden="false" customHeight="true" outlineLevel="0" collapsed="false">
      <c r="A78" s="31" t="n">
        <f aca="false">'Original plan'!A78</f>
        <v>71</v>
      </c>
      <c r="B78" s="132" t="n">
        <f aca="false">'Modified plan '!B78:D78</f>
        <v>0</v>
      </c>
      <c r="C78" s="132"/>
      <c r="D78" s="132"/>
      <c r="E78" s="132"/>
      <c r="F78" s="132"/>
      <c r="G78" s="13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5"/>
      <c r="AD78" s="131" t="n">
        <f aca="false">SUM(G78:AC78)</f>
        <v>0</v>
      </c>
      <c r="AE78" s="54"/>
    </row>
    <row r="79" customFormat="false" ht="12.75" hidden="false" customHeight="true" outlineLevel="0" collapsed="false">
      <c r="A79" s="31" t="n">
        <f aca="false">'Original plan'!A79</f>
        <v>72</v>
      </c>
      <c r="B79" s="132" t="n">
        <f aca="false">'Modified plan '!B79:D79</f>
        <v>0</v>
      </c>
      <c r="C79" s="132"/>
      <c r="D79" s="132"/>
      <c r="E79" s="132"/>
      <c r="F79" s="132"/>
      <c r="G79" s="133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5"/>
      <c r="AD79" s="131" t="n">
        <f aca="false">SUM(G79:AC79)</f>
        <v>0</v>
      </c>
      <c r="AE79" s="54"/>
    </row>
    <row r="80" customFormat="false" ht="12.75" hidden="false" customHeight="true" outlineLevel="0" collapsed="false">
      <c r="A80" s="31" t="n">
        <f aca="false">'Original plan'!A80</f>
        <v>73</v>
      </c>
      <c r="B80" s="132" t="n">
        <f aca="false">'Modified plan '!B80:D80</f>
        <v>0</v>
      </c>
      <c r="C80" s="132"/>
      <c r="D80" s="132"/>
      <c r="E80" s="132"/>
      <c r="F80" s="132"/>
      <c r="G80" s="133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5"/>
      <c r="AD80" s="131" t="n">
        <f aca="false">SUM(G80:AC80)</f>
        <v>0</v>
      </c>
      <c r="AE80" s="54"/>
    </row>
    <row r="81" customFormat="false" ht="12.75" hidden="false" customHeight="true" outlineLevel="0" collapsed="false">
      <c r="A81" s="31" t="n">
        <f aca="false">'Original plan'!A81</f>
        <v>74</v>
      </c>
      <c r="B81" s="132" t="n">
        <f aca="false">'Modified plan '!B81:D81</f>
        <v>0</v>
      </c>
      <c r="C81" s="132"/>
      <c r="D81" s="132"/>
      <c r="E81" s="132"/>
      <c r="F81" s="132"/>
      <c r="G81" s="133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5"/>
      <c r="AD81" s="131" t="n">
        <f aca="false">SUM(G81:AC81)</f>
        <v>0</v>
      </c>
      <c r="AE81" s="54"/>
    </row>
    <row r="82" customFormat="false" ht="12.75" hidden="false" customHeight="true" outlineLevel="0" collapsed="false">
      <c r="A82" s="31" t="n">
        <f aca="false">'Original plan'!A82</f>
        <v>75</v>
      </c>
      <c r="B82" s="132" t="n">
        <f aca="false">'Modified plan '!B82:D82</f>
        <v>0</v>
      </c>
      <c r="C82" s="132"/>
      <c r="D82" s="132"/>
      <c r="E82" s="132"/>
      <c r="F82" s="132"/>
      <c r="G82" s="136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1" t="n">
        <f aca="false">SUM(G82:AC82)</f>
        <v>0</v>
      </c>
      <c r="AE82" s="54"/>
    </row>
    <row r="83" customFormat="false" ht="13.5" hidden="false" customHeight="false" outlineLevel="0" collapsed="false">
      <c r="A83" s="28"/>
      <c r="B83" s="139" t="s">
        <v>70</v>
      </c>
      <c r="C83" s="139"/>
      <c r="D83" s="139"/>
      <c r="E83" s="139"/>
      <c r="F83" s="139"/>
      <c r="G83" s="140" t="n">
        <f aca="false">SUM(G8:G82)</f>
        <v>0</v>
      </c>
      <c r="H83" s="140" t="n">
        <f aca="false">SUM(H8:H82)</f>
        <v>0</v>
      </c>
      <c r="I83" s="140" t="n">
        <f aca="false">SUM(I8:I82)</f>
        <v>0</v>
      </c>
      <c r="J83" s="140" t="n">
        <f aca="false">SUM(J8:J82)</f>
        <v>0</v>
      </c>
      <c r="K83" s="140" t="n">
        <f aca="false">SUM(K8:K82)</f>
        <v>0</v>
      </c>
      <c r="L83" s="140" t="n">
        <f aca="false">SUM(L8:L82)</f>
        <v>0</v>
      </c>
      <c r="M83" s="140" t="n">
        <f aca="false">SUM(M8:M82)</f>
        <v>0</v>
      </c>
      <c r="N83" s="140" t="n">
        <f aca="false">SUM(N8:N82)</f>
        <v>0</v>
      </c>
      <c r="O83" s="140" t="n">
        <f aca="false">SUM(O8:O82)</f>
        <v>0</v>
      </c>
      <c r="P83" s="140" t="n">
        <f aca="false">SUM(P8:P82)</f>
        <v>0</v>
      </c>
      <c r="Q83" s="140" t="n">
        <f aca="false">SUM(Q8:Q82)</f>
        <v>0</v>
      </c>
      <c r="R83" s="140" t="n">
        <f aca="false">SUM(R8:R82)</f>
        <v>0</v>
      </c>
      <c r="S83" s="140" t="n">
        <f aca="false">SUM(S8:S82)</f>
        <v>0</v>
      </c>
      <c r="T83" s="140" t="n">
        <f aca="false">SUM(T8:T82)</f>
        <v>0</v>
      </c>
      <c r="U83" s="140" t="n">
        <f aca="false">SUM(U8:U82)</f>
        <v>0</v>
      </c>
      <c r="V83" s="140" t="n">
        <f aca="false">SUM(V8:V82)</f>
        <v>0</v>
      </c>
      <c r="W83" s="140" t="n">
        <f aca="false">SUM(W8:W82)</f>
        <v>0</v>
      </c>
      <c r="X83" s="140" t="n">
        <f aca="false">SUM(X8:X82)</f>
        <v>0</v>
      </c>
      <c r="Y83" s="140" t="n">
        <f aca="false">SUM(Y8:Y82)</f>
        <v>0</v>
      </c>
      <c r="Z83" s="140" t="n">
        <f aca="false">SUM(Z8:Z82)</f>
        <v>0</v>
      </c>
      <c r="AA83" s="140" t="n">
        <f aca="false">SUM(AA8:AA82)</f>
        <v>0</v>
      </c>
      <c r="AB83" s="140" t="n">
        <f aca="false">SUM(AB8:AB82)</f>
        <v>0</v>
      </c>
      <c r="AC83" s="140" t="n">
        <f aca="false">SUM(AC8:AC82)</f>
        <v>0</v>
      </c>
      <c r="AD83" s="141" t="n">
        <f aca="false">SUM(AD8:AD82)</f>
        <v>0</v>
      </c>
      <c r="AE83" s="54"/>
    </row>
  </sheetData>
  <mergeCells count="93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629861111111111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8:20:24Z</dcterms:created>
  <dc:creator>Tomas Svensson</dc:creator>
  <dc:description/>
  <dc:language>en-US</dc:language>
  <cp:lastModifiedBy>Tomas Svensson</cp:lastModifiedBy>
  <cp:lastPrinted>2011-08-24T15:30:16Z</cp:lastPrinted>
  <dcterms:modified xsi:type="dcterms:W3CDTF">2012-02-06T13:38:43Z</dcterms:modified>
  <cp:revision>0</cp:revision>
  <dc:subject/>
  <dc:title/>
</cp:coreProperties>
</file>