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Original plan" sheetId="1" state="visible" r:id="rId2"/>
    <sheet name="Modified plan 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p9" sheetId="11" state="visible" r:id="rId12"/>
    <sheet name="P10" sheetId="12" state="visible" r:id="rId13"/>
    <sheet name="Summing of TIM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0">
  <si>
    <t xml:space="preserve">Original plan</t>
  </si>
  <si>
    <t xml:space="preserve">Project:</t>
  </si>
  <si>
    <t xml:space="preserve">Project group:</t>
  </si>
  <si>
    <t xml:space="preserve">Date:</t>
  </si>
  <si>
    <t xml:space="preserve">Reviewed:</t>
  </si>
  <si>
    <t xml:space="preserve">Customer:</t>
  </si>
  <si>
    <t xml:space="preserve">Version:</t>
  </si>
  <si>
    <t xml:space="preserve">Course:</t>
  </si>
  <si>
    <t xml:space="preserve">Author:</t>
  </si>
  <si>
    <t xml:space="preserve">ACTIVITIES</t>
  </si>
  <si>
    <t xml:space="preserve">TIME</t>
  </si>
  <si>
    <t xml:space="preserve">who</t>
  </si>
  <si>
    <t xml:space="preserve">TIME PLAN (week number)</t>
  </si>
  <si>
    <t xml:space="preserve">No</t>
  </si>
  <si>
    <t xml:space="preserve">Description</t>
  </si>
  <si>
    <t xml:space="preserve">Hours</t>
  </si>
  <si>
    <t xml:space="preserve">Initials</t>
  </si>
  <si>
    <t xml:space="preserve">Total number of hours:</t>
  </si>
  <si>
    <t xml:space="preserve">Modified plan</t>
  </si>
  <si>
    <t xml:space="preserve">Reviewed</t>
  </si>
  <si>
    <t xml:space="preserve">Version</t>
  </si>
  <si>
    <t xml:space="preserve">WHO</t>
  </si>
  <si>
    <t xml:space="preserve">hours</t>
  </si>
  <si>
    <t xml:space="preserve">Used time for person 1</t>
  </si>
  <si>
    <t xml:space="preserve">Activity</t>
  </si>
  <si>
    <t xml:space="preserve">USED TIME (per week)</t>
  </si>
  <si>
    <t xml:space="preserve">Su</t>
  </si>
  <si>
    <t xml:space="preserve">Used time for person 2</t>
  </si>
  <si>
    <t xml:space="preserve">Used time for person 3</t>
  </si>
  <si>
    <t xml:space="preserve">Used time for person 4</t>
  </si>
  <si>
    <t xml:space="preserve">Used time for person 5</t>
  </si>
  <si>
    <t xml:space="preserve">Total number of hours: </t>
  </si>
  <si>
    <t xml:space="preserve">Used time for person 6</t>
  </si>
  <si>
    <t xml:space="preserve">Used time for person 7</t>
  </si>
  <si>
    <t xml:space="preserve">Total number of hours:  </t>
  </si>
  <si>
    <t xml:space="preserve">Used time for person 8</t>
  </si>
  <si>
    <t xml:space="preserve">Used time for person 9</t>
  </si>
  <si>
    <t xml:space="preserve">Used time for person 10</t>
  </si>
  <si>
    <t xml:space="preserve">Summing of time</t>
  </si>
  <si>
    <t xml:space="preserve">Custo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10"/>
      <color rgb="FF000000"/>
      <name val="Arial"/>
      <family val="2"/>
    </font>
    <font>
      <sz val="14"/>
      <color rgb="FFFFFFFF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2.84"/>
    <col collapsed="false" customWidth="true" hidden="false" outlineLevel="0" max="31" min="31" style="0" width="3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8.75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6" t="s">
        <v>2</v>
      </c>
      <c r="B3" s="6"/>
      <c r="C3" s="7"/>
      <c r="D3" s="8"/>
      <c r="E3" s="8"/>
      <c r="F3" s="8"/>
      <c r="G3" s="6" t="s">
        <v>3</v>
      </c>
      <c r="H3" s="6"/>
      <c r="I3" s="9"/>
      <c r="J3" s="9"/>
      <c r="K3" s="9"/>
      <c r="L3" s="9"/>
      <c r="M3" s="9"/>
      <c r="N3" s="9"/>
      <c r="O3" s="9"/>
      <c r="P3" s="6" t="s">
        <v>4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11" t="s">
        <v>5</v>
      </c>
      <c r="B4" s="11"/>
      <c r="C4" s="7"/>
      <c r="D4" s="12"/>
      <c r="E4" s="12"/>
      <c r="F4" s="12"/>
      <c r="G4" s="11" t="s">
        <v>6</v>
      </c>
      <c r="H4" s="11"/>
      <c r="I4" s="12"/>
      <c r="J4" s="12"/>
      <c r="K4" s="12"/>
      <c r="L4" s="12"/>
      <c r="M4" s="12"/>
      <c r="N4" s="12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</row>
    <row r="5" customFormat="false" ht="16.5" hidden="false" customHeight="false" outlineLevel="0" collapsed="false">
      <c r="A5" s="16" t="s">
        <v>7</v>
      </c>
      <c r="B5" s="16"/>
      <c r="C5" s="17"/>
      <c r="D5" s="18"/>
      <c r="E5" s="18"/>
      <c r="F5" s="18"/>
      <c r="G5" s="16" t="s">
        <v>8</v>
      </c>
      <c r="H5" s="16"/>
      <c r="I5" s="18"/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4" customFormat="true" ht="16.5" hidden="false" customHeight="false" outlineLevel="0" collapsed="false">
      <c r="A6" s="20" t="s">
        <v>9</v>
      </c>
      <c r="B6" s="20"/>
      <c r="C6" s="20"/>
      <c r="D6" s="20"/>
      <c r="E6" s="21"/>
      <c r="F6" s="22" t="s">
        <v>10</v>
      </c>
      <c r="G6" s="23" t="s">
        <v>11</v>
      </c>
      <c r="H6" s="22" t="s">
        <v>12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3.5" hidden="false" customHeight="false" outlineLevel="0" collapsed="false">
      <c r="A7" s="25" t="s">
        <v>13</v>
      </c>
      <c r="B7" s="26" t="s">
        <v>14</v>
      </c>
      <c r="C7" s="26"/>
      <c r="D7" s="26"/>
      <c r="E7" s="27"/>
      <c r="F7" s="28" t="s">
        <v>15</v>
      </c>
      <c r="G7" s="28" t="s">
        <v>16</v>
      </c>
      <c r="H7" s="29" t="n">
        <v>1</v>
      </c>
      <c r="I7" s="30" t="n">
        <v>2</v>
      </c>
      <c r="J7" s="30" t="n">
        <v>3</v>
      </c>
      <c r="K7" s="30" t="n">
        <v>4</v>
      </c>
      <c r="L7" s="30" t="n">
        <v>5</v>
      </c>
      <c r="M7" s="30" t="n">
        <v>6</v>
      </c>
      <c r="N7" s="30" t="n">
        <v>7</v>
      </c>
      <c r="O7" s="30" t="n">
        <v>8</v>
      </c>
      <c r="P7" s="30" t="n">
        <v>9</v>
      </c>
      <c r="Q7" s="30" t="n">
        <v>10</v>
      </c>
      <c r="R7" s="30" t="n">
        <v>11</v>
      </c>
      <c r="S7" s="30" t="n">
        <v>12</v>
      </c>
      <c r="T7" s="30" t="n">
        <v>13</v>
      </c>
      <c r="U7" s="30" t="n">
        <v>14</v>
      </c>
      <c r="V7" s="30" t="n">
        <v>15</v>
      </c>
      <c r="W7" s="30" t="n">
        <v>16</v>
      </c>
      <c r="X7" s="30" t="n">
        <v>17</v>
      </c>
      <c r="Y7" s="30" t="n">
        <v>18</v>
      </c>
      <c r="Z7" s="30" t="n">
        <v>19</v>
      </c>
      <c r="AA7" s="30" t="n">
        <v>20</v>
      </c>
      <c r="AB7" s="30" t="n">
        <v>21</v>
      </c>
      <c r="AC7" s="30" t="n">
        <v>22</v>
      </c>
      <c r="AD7" s="30" t="n">
        <v>23</v>
      </c>
      <c r="AE7" s="31"/>
    </row>
    <row r="8" customFormat="false" ht="12.75" hidden="false" customHeight="false" outlineLevel="0" collapsed="false">
      <c r="A8" s="31" t="n">
        <v>1</v>
      </c>
      <c r="B8" s="32"/>
      <c r="C8" s="32"/>
      <c r="D8" s="32"/>
      <c r="E8" s="33"/>
      <c r="F8" s="34"/>
      <c r="G8" s="35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8"/>
      <c r="AE8" s="39" t="n">
        <f aca="false">SUM(H8:AD8)</f>
        <v>0</v>
      </c>
    </row>
    <row r="9" customFormat="false" ht="12.75" hidden="false" customHeight="false" outlineLevel="0" collapsed="false">
      <c r="A9" s="40" t="n">
        <v>2</v>
      </c>
      <c r="B9" s="41"/>
      <c r="C9" s="41"/>
      <c r="D9" s="41"/>
      <c r="E9" s="42"/>
      <c r="F9" s="43"/>
      <c r="G9" s="44"/>
      <c r="H9" s="4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7"/>
      <c r="AE9" s="48" t="n">
        <f aca="false">SUM(H9:AD9)</f>
        <v>0</v>
      </c>
    </row>
    <row r="10" customFormat="false" ht="12.75" hidden="false" customHeight="false" outlineLevel="0" collapsed="false">
      <c r="A10" s="40" t="n">
        <v>3</v>
      </c>
      <c r="B10" s="41"/>
      <c r="C10" s="41"/>
      <c r="D10" s="41"/>
      <c r="E10" s="42"/>
      <c r="F10" s="43"/>
      <c r="G10" s="44"/>
      <c r="H10" s="45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7"/>
      <c r="AE10" s="48" t="n">
        <f aca="false">SUM(H10:AD10)</f>
        <v>0</v>
      </c>
    </row>
    <row r="11" customFormat="false" ht="12.75" hidden="false" customHeight="false" outlineLevel="0" collapsed="false">
      <c r="A11" s="40" t="n">
        <v>4</v>
      </c>
      <c r="B11" s="41"/>
      <c r="C11" s="41"/>
      <c r="D11" s="41"/>
      <c r="E11" s="42"/>
      <c r="F11" s="43"/>
      <c r="G11" s="44"/>
      <c r="H11" s="45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7"/>
      <c r="AE11" s="48" t="n">
        <f aca="false">SUM(H11:AD11)</f>
        <v>0</v>
      </c>
    </row>
    <row r="12" customFormat="false" ht="12.75" hidden="false" customHeight="false" outlineLevel="0" collapsed="false">
      <c r="A12" s="40" t="n">
        <v>5</v>
      </c>
      <c r="B12" s="41"/>
      <c r="C12" s="41"/>
      <c r="D12" s="41"/>
      <c r="E12" s="42"/>
      <c r="F12" s="43"/>
      <c r="G12" s="44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7"/>
      <c r="AE12" s="48" t="n">
        <f aca="false">SUM(H12:AD12)</f>
        <v>0</v>
      </c>
      <c r="AF12" s="49"/>
    </row>
    <row r="13" customFormat="false" ht="12.75" hidden="false" customHeight="false" outlineLevel="0" collapsed="false">
      <c r="A13" s="40" t="n">
        <v>6</v>
      </c>
      <c r="B13" s="41"/>
      <c r="C13" s="41"/>
      <c r="D13" s="41"/>
      <c r="E13" s="42"/>
      <c r="F13" s="43"/>
      <c r="G13" s="44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7"/>
      <c r="AE13" s="48" t="n">
        <f aca="false">SUM(H13:AD13)</f>
        <v>0</v>
      </c>
    </row>
    <row r="14" customFormat="false" ht="12.75" hidden="false" customHeight="false" outlineLevel="0" collapsed="false">
      <c r="A14" s="40" t="n">
        <v>7</v>
      </c>
      <c r="B14" s="41"/>
      <c r="C14" s="41"/>
      <c r="D14" s="41"/>
      <c r="E14" s="42"/>
      <c r="F14" s="43"/>
      <c r="G14" s="44"/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  <c r="AE14" s="48" t="n">
        <f aca="false">SUM(H14:AD14)</f>
        <v>0</v>
      </c>
    </row>
    <row r="15" customFormat="false" ht="12.75" hidden="false" customHeight="false" outlineLevel="0" collapsed="false">
      <c r="A15" s="40" t="n">
        <v>8</v>
      </c>
      <c r="B15" s="41"/>
      <c r="C15" s="41"/>
      <c r="D15" s="41"/>
      <c r="E15" s="42"/>
      <c r="F15" s="43"/>
      <c r="G15" s="44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7"/>
      <c r="AE15" s="48" t="n">
        <f aca="false">SUM(H15:AD15)</f>
        <v>0</v>
      </c>
    </row>
    <row r="16" customFormat="false" ht="12.75" hidden="false" customHeight="false" outlineLevel="0" collapsed="false">
      <c r="A16" s="40" t="n">
        <v>9</v>
      </c>
      <c r="B16" s="41"/>
      <c r="C16" s="41"/>
      <c r="D16" s="41"/>
      <c r="E16" s="42"/>
      <c r="F16" s="43"/>
      <c r="G16" s="44"/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48" t="n">
        <f aca="false">SUM(H16:AD16)</f>
        <v>0</v>
      </c>
    </row>
    <row r="17" customFormat="false" ht="12.75" hidden="false" customHeight="false" outlineLevel="0" collapsed="false">
      <c r="A17" s="40" t="n">
        <v>10</v>
      </c>
      <c r="B17" s="41"/>
      <c r="C17" s="41"/>
      <c r="D17" s="41"/>
      <c r="E17" s="42"/>
      <c r="F17" s="43"/>
      <c r="G17" s="44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7"/>
      <c r="AE17" s="48" t="n">
        <f aca="false">SUM(H17:AD17)</f>
        <v>0</v>
      </c>
    </row>
    <row r="18" customFormat="false" ht="12.75" hidden="false" customHeight="false" outlineLevel="0" collapsed="false">
      <c r="A18" s="40" t="n">
        <v>11</v>
      </c>
      <c r="B18" s="41"/>
      <c r="C18" s="41"/>
      <c r="D18" s="41"/>
      <c r="E18" s="42"/>
      <c r="F18" s="43"/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/>
      <c r="AE18" s="48" t="n">
        <f aca="false">SUM(H18:AD18)</f>
        <v>0</v>
      </c>
    </row>
    <row r="19" customFormat="false" ht="12.75" hidden="false" customHeight="false" outlineLevel="0" collapsed="false">
      <c r="A19" s="40" t="n">
        <v>12</v>
      </c>
      <c r="B19" s="41"/>
      <c r="C19" s="41"/>
      <c r="D19" s="41"/>
      <c r="E19" s="42"/>
      <c r="F19" s="43"/>
      <c r="G19" s="44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/>
      <c r="AE19" s="48" t="n">
        <f aca="false">SUM(H19:AD19)</f>
        <v>0</v>
      </c>
    </row>
    <row r="20" customFormat="false" ht="12.75" hidden="false" customHeight="false" outlineLevel="0" collapsed="false">
      <c r="A20" s="40" t="n">
        <v>13</v>
      </c>
      <c r="B20" s="41"/>
      <c r="C20" s="41"/>
      <c r="D20" s="41"/>
      <c r="E20" s="42"/>
      <c r="F20" s="43"/>
      <c r="G20" s="44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/>
      <c r="AE20" s="48" t="n">
        <f aca="false">SUM(H20:AD20)</f>
        <v>0</v>
      </c>
    </row>
    <row r="21" customFormat="false" ht="12.75" hidden="false" customHeight="false" outlineLevel="0" collapsed="false">
      <c r="A21" s="40" t="n">
        <v>14</v>
      </c>
      <c r="B21" s="41"/>
      <c r="C21" s="41"/>
      <c r="D21" s="41"/>
      <c r="E21" s="42"/>
      <c r="F21" s="43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7"/>
      <c r="AE21" s="48" t="n">
        <f aca="false">SUM(H21:AD21)</f>
        <v>0</v>
      </c>
    </row>
    <row r="22" customFormat="false" ht="12.75" hidden="false" customHeight="false" outlineLevel="0" collapsed="false">
      <c r="A22" s="40" t="n">
        <v>15</v>
      </c>
      <c r="B22" s="41"/>
      <c r="C22" s="41"/>
      <c r="D22" s="41"/>
      <c r="E22" s="42"/>
      <c r="F22" s="43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7"/>
      <c r="AE22" s="48" t="n">
        <f aca="false">SUM(H22:AD22)</f>
        <v>0</v>
      </c>
      <c r="AF22" s="49"/>
    </row>
    <row r="23" customFormat="false" ht="12.75" hidden="false" customHeight="false" outlineLevel="0" collapsed="false">
      <c r="A23" s="40" t="n">
        <v>16</v>
      </c>
      <c r="B23" s="41"/>
      <c r="C23" s="41"/>
      <c r="D23" s="41"/>
      <c r="E23" s="42"/>
      <c r="F23" s="43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7"/>
      <c r="AE23" s="48" t="n">
        <f aca="false">SUM(H23:AD23)</f>
        <v>0</v>
      </c>
    </row>
    <row r="24" customFormat="false" ht="12.75" hidden="false" customHeight="false" outlineLevel="0" collapsed="false">
      <c r="A24" s="40" t="n">
        <v>17</v>
      </c>
      <c r="B24" s="41"/>
      <c r="C24" s="41"/>
      <c r="D24" s="41"/>
      <c r="E24" s="42"/>
      <c r="F24" s="43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7"/>
      <c r="AE24" s="48" t="n">
        <f aca="false">SUM(H24:AD24)</f>
        <v>0</v>
      </c>
    </row>
    <row r="25" customFormat="false" ht="12.75" hidden="false" customHeight="false" outlineLevel="0" collapsed="false">
      <c r="A25" s="40" t="n">
        <v>18</v>
      </c>
      <c r="B25" s="41"/>
      <c r="C25" s="41"/>
      <c r="D25" s="41"/>
      <c r="E25" s="42"/>
      <c r="F25" s="43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7"/>
      <c r="AE25" s="48" t="n">
        <f aca="false">SUM(H25:AD25)</f>
        <v>0</v>
      </c>
    </row>
    <row r="26" customFormat="false" ht="12.75" hidden="false" customHeight="false" outlineLevel="0" collapsed="false">
      <c r="A26" s="40" t="n">
        <v>19</v>
      </c>
      <c r="B26" s="41"/>
      <c r="C26" s="41"/>
      <c r="D26" s="41"/>
      <c r="E26" s="42"/>
      <c r="F26" s="43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7"/>
      <c r="AE26" s="48" t="n">
        <f aca="false">SUM(H26:AD26)</f>
        <v>0</v>
      </c>
    </row>
    <row r="27" customFormat="false" ht="12.75" hidden="false" customHeight="false" outlineLevel="0" collapsed="false">
      <c r="A27" s="40" t="n">
        <v>20</v>
      </c>
      <c r="B27" s="41"/>
      <c r="C27" s="41"/>
      <c r="D27" s="41"/>
      <c r="E27" s="42"/>
      <c r="F27" s="43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7"/>
      <c r="AE27" s="48" t="n">
        <f aca="false">SUM(H27:AD27)</f>
        <v>0</v>
      </c>
    </row>
    <row r="28" customFormat="false" ht="12.75" hidden="false" customHeight="false" outlineLevel="0" collapsed="false">
      <c r="A28" s="40" t="n">
        <v>21</v>
      </c>
      <c r="B28" s="41"/>
      <c r="C28" s="41"/>
      <c r="D28" s="41"/>
      <c r="E28" s="42"/>
      <c r="F28" s="43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7"/>
      <c r="AE28" s="48" t="n">
        <f aca="false">SUM(H28:AD28)</f>
        <v>0</v>
      </c>
    </row>
    <row r="29" customFormat="false" ht="12.75" hidden="false" customHeight="false" outlineLevel="0" collapsed="false">
      <c r="A29" s="40" t="n">
        <v>22</v>
      </c>
      <c r="B29" s="50"/>
      <c r="C29" s="50"/>
      <c r="D29" s="50"/>
      <c r="E29" s="42"/>
      <c r="F29" s="43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7"/>
      <c r="AE29" s="48" t="n">
        <f aca="false">SUM(H29:AD29)</f>
        <v>0</v>
      </c>
    </row>
    <row r="30" customFormat="false" ht="12.75" hidden="false" customHeight="false" outlineLevel="0" collapsed="false">
      <c r="A30" s="40" t="n">
        <v>23</v>
      </c>
      <c r="B30" s="41"/>
      <c r="C30" s="41"/>
      <c r="D30" s="41"/>
      <c r="E30" s="42"/>
      <c r="F30" s="43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7"/>
      <c r="AE30" s="48" t="n">
        <f aca="false">SUM(H30:AD30)</f>
        <v>0</v>
      </c>
    </row>
    <row r="31" customFormat="false" ht="12.75" hidden="false" customHeight="false" outlineLevel="0" collapsed="false">
      <c r="A31" s="40" t="n">
        <v>24</v>
      </c>
      <c r="B31" s="41"/>
      <c r="C31" s="41"/>
      <c r="D31" s="41"/>
      <c r="E31" s="42"/>
      <c r="F31" s="43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7"/>
      <c r="AE31" s="48" t="n">
        <f aca="false">SUM(H31:AD31)</f>
        <v>0</v>
      </c>
    </row>
    <row r="32" customFormat="false" ht="12.75" hidden="false" customHeight="false" outlineLevel="0" collapsed="false">
      <c r="A32" s="40" t="n">
        <v>25</v>
      </c>
      <c r="B32" s="41"/>
      <c r="C32" s="41"/>
      <c r="D32" s="41"/>
      <c r="E32" s="42"/>
      <c r="F32" s="43"/>
      <c r="G32" s="44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7"/>
      <c r="AE32" s="48" t="n">
        <f aca="false">SUM(H32:AD32)</f>
        <v>0</v>
      </c>
    </row>
    <row r="33" customFormat="false" ht="12.75" hidden="false" customHeight="false" outlineLevel="0" collapsed="false">
      <c r="A33" s="40" t="n">
        <v>26</v>
      </c>
      <c r="B33" s="41"/>
      <c r="C33" s="41"/>
      <c r="D33" s="41"/>
      <c r="E33" s="42"/>
      <c r="F33" s="43"/>
      <c r="G33" s="44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  <c r="AE33" s="48" t="n">
        <f aca="false">SUM(H33:AD33)</f>
        <v>0</v>
      </c>
      <c r="AF33" s="49"/>
    </row>
    <row r="34" customFormat="false" ht="12.75" hidden="false" customHeight="false" outlineLevel="0" collapsed="false">
      <c r="A34" s="40" t="n">
        <v>27</v>
      </c>
      <c r="B34" s="41"/>
      <c r="C34" s="41"/>
      <c r="D34" s="41"/>
      <c r="E34" s="42"/>
      <c r="F34" s="43"/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7"/>
      <c r="AE34" s="48" t="n">
        <f aca="false">SUM(H34:AD34)</f>
        <v>0</v>
      </c>
    </row>
    <row r="35" customFormat="false" ht="12.75" hidden="false" customHeight="false" outlineLevel="0" collapsed="false">
      <c r="A35" s="40" t="n">
        <v>28</v>
      </c>
      <c r="B35" s="41"/>
      <c r="C35" s="41"/>
      <c r="D35" s="41"/>
      <c r="E35" s="42"/>
      <c r="F35" s="43"/>
      <c r="G35" s="44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7"/>
      <c r="AE35" s="48" t="n">
        <f aca="false">SUM(H35:AD35)</f>
        <v>0</v>
      </c>
    </row>
    <row r="36" customFormat="false" ht="12.75" hidden="false" customHeight="false" outlineLevel="0" collapsed="false">
      <c r="A36" s="40" t="n">
        <v>29</v>
      </c>
      <c r="B36" s="41"/>
      <c r="C36" s="41"/>
      <c r="D36" s="41"/>
      <c r="E36" s="42"/>
      <c r="F36" s="43"/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7"/>
      <c r="AE36" s="48" t="n">
        <f aca="false">SUM(H36:AD36)</f>
        <v>0</v>
      </c>
    </row>
    <row r="37" customFormat="false" ht="12.75" hidden="false" customHeight="false" outlineLevel="0" collapsed="false">
      <c r="A37" s="40" t="n">
        <v>30</v>
      </c>
      <c r="B37" s="41"/>
      <c r="C37" s="41"/>
      <c r="D37" s="41"/>
      <c r="E37" s="42"/>
      <c r="F37" s="43"/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7"/>
      <c r="AE37" s="48" t="n">
        <f aca="false">SUM(H37:AD37)</f>
        <v>0</v>
      </c>
    </row>
    <row r="38" customFormat="false" ht="12.75" hidden="false" customHeight="false" outlineLevel="0" collapsed="false">
      <c r="A38" s="40" t="n">
        <v>31</v>
      </c>
      <c r="B38" s="41"/>
      <c r="C38" s="41"/>
      <c r="D38" s="41"/>
      <c r="E38" s="42"/>
      <c r="F38" s="43"/>
      <c r="G38" s="44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7"/>
      <c r="AE38" s="48" t="n">
        <f aca="false">SUM(H38:AD38)</f>
        <v>0</v>
      </c>
    </row>
    <row r="39" customFormat="false" ht="12.75" hidden="false" customHeight="false" outlineLevel="0" collapsed="false">
      <c r="A39" s="40" t="n">
        <v>32</v>
      </c>
      <c r="B39" s="41"/>
      <c r="C39" s="41"/>
      <c r="D39" s="41"/>
      <c r="E39" s="42"/>
      <c r="F39" s="43"/>
      <c r="G39" s="44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7"/>
      <c r="AE39" s="48" t="n">
        <f aca="false">SUM(H39:AD39)</f>
        <v>0</v>
      </c>
    </row>
    <row r="40" customFormat="false" ht="12.75" hidden="false" customHeight="false" outlineLevel="0" collapsed="false">
      <c r="A40" s="40" t="n">
        <v>33</v>
      </c>
      <c r="B40" s="41"/>
      <c r="C40" s="41"/>
      <c r="D40" s="41"/>
      <c r="E40" s="42"/>
      <c r="F40" s="34"/>
      <c r="G40" s="51"/>
      <c r="H40" s="52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4"/>
      <c r="AE40" s="48" t="n">
        <f aca="false">SUM(H40:AD40)</f>
        <v>0</v>
      </c>
    </row>
    <row r="41" customFormat="false" ht="12.75" hidden="false" customHeight="false" outlineLevel="0" collapsed="false">
      <c r="A41" s="40" t="n">
        <v>34</v>
      </c>
      <c r="B41" s="41"/>
      <c r="C41" s="41"/>
      <c r="D41" s="41"/>
      <c r="E41" s="55"/>
      <c r="F41" s="43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7"/>
      <c r="AE41" s="48" t="n">
        <f aca="false">SUM(H41:AD41)</f>
        <v>0</v>
      </c>
    </row>
    <row r="42" customFormat="false" ht="12.75" hidden="false" customHeight="false" outlineLevel="0" collapsed="false">
      <c r="A42" s="40" t="n">
        <v>35</v>
      </c>
      <c r="B42" s="41"/>
      <c r="C42" s="41"/>
      <c r="D42" s="41"/>
      <c r="E42" s="42"/>
      <c r="F42" s="56"/>
      <c r="G42" s="44"/>
      <c r="H42" s="57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9"/>
      <c r="AE42" s="48" t="n">
        <f aca="false">SUM(H42:AD42)</f>
        <v>0</v>
      </c>
    </row>
    <row r="43" customFormat="false" ht="12.75" hidden="false" customHeight="false" outlineLevel="0" collapsed="false">
      <c r="A43" s="40" t="n">
        <v>36</v>
      </c>
      <c r="B43" s="41"/>
      <c r="C43" s="41"/>
      <c r="D43" s="41"/>
      <c r="E43" s="42"/>
      <c r="F43" s="43"/>
      <c r="G43" s="60"/>
      <c r="H43" s="45"/>
      <c r="I43" s="46"/>
      <c r="J43" s="46"/>
      <c r="K43" s="46"/>
      <c r="L43" s="46"/>
      <c r="M43" s="46"/>
      <c r="N43" s="46"/>
      <c r="O43" s="61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7"/>
      <c r="AE43" s="48" t="n">
        <f aca="false">SUM(H43:AD43)</f>
        <v>0</v>
      </c>
    </row>
    <row r="44" customFormat="false" ht="12.75" hidden="false" customHeight="false" outlineLevel="0" collapsed="false">
      <c r="A44" s="40" t="n">
        <v>37</v>
      </c>
      <c r="B44" s="41"/>
      <c r="C44" s="41"/>
      <c r="D44" s="41"/>
      <c r="E44" s="42"/>
      <c r="F44" s="56"/>
      <c r="G44" s="44"/>
      <c r="H44" s="57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9"/>
      <c r="AE44" s="48" t="n">
        <f aca="false">SUM(H44:AD44)</f>
        <v>0</v>
      </c>
    </row>
    <row r="45" customFormat="false" ht="12.75" hidden="false" customHeight="false" outlineLevel="0" collapsed="false">
      <c r="A45" s="40" t="n">
        <v>38</v>
      </c>
      <c r="B45" s="41"/>
      <c r="C45" s="41"/>
      <c r="D45" s="41"/>
      <c r="E45" s="42"/>
      <c r="F45" s="43"/>
      <c r="G45" s="60"/>
      <c r="H45" s="45"/>
      <c r="I45" s="46"/>
      <c r="J45" s="46"/>
      <c r="K45" s="46"/>
      <c r="L45" s="46"/>
      <c r="M45" s="46"/>
      <c r="N45" s="46"/>
      <c r="O45" s="61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7"/>
      <c r="AE45" s="48" t="n">
        <f aca="false">SUM(H45:AD45)</f>
        <v>0</v>
      </c>
    </row>
    <row r="46" customFormat="false" ht="12.75" hidden="false" customHeight="false" outlineLevel="0" collapsed="false">
      <c r="A46" s="62" t="n">
        <v>39</v>
      </c>
      <c r="B46" s="41"/>
      <c r="C46" s="41"/>
      <c r="D46" s="41"/>
      <c r="E46" s="42"/>
      <c r="F46" s="43"/>
      <c r="G46" s="60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7"/>
      <c r="AE46" s="48" t="n">
        <f aca="false">SUM(H46:AD46)</f>
        <v>0</v>
      </c>
    </row>
    <row r="47" customFormat="false" ht="12.75" hidden="false" customHeight="false" outlineLevel="0" collapsed="false">
      <c r="A47" s="62" t="n">
        <v>40</v>
      </c>
      <c r="B47" s="41"/>
      <c r="C47" s="41"/>
      <c r="D47" s="41"/>
      <c r="E47" s="42"/>
      <c r="F47" s="43"/>
      <c r="G47" s="60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7"/>
      <c r="AE47" s="48" t="n">
        <f aca="false">SUM(H47:AD47)</f>
        <v>0</v>
      </c>
    </row>
    <row r="48" customFormat="false" ht="12.75" hidden="false" customHeight="false" outlineLevel="0" collapsed="false">
      <c r="A48" s="40" t="n">
        <v>41</v>
      </c>
      <c r="B48" s="63"/>
      <c r="C48" s="63"/>
      <c r="D48" s="63"/>
      <c r="E48" s="64"/>
      <c r="F48" s="65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61"/>
      <c r="AD48" s="47"/>
      <c r="AE48" s="48" t="n">
        <f aca="false">SUM(H48:AD48)</f>
        <v>0</v>
      </c>
    </row>
    <row r="49" customFormat="false" ht="12.75" hidden="false" customHeight="false" outlineLevel="0" collapsed="false">
      <c r="A49" s="40" t="n">
        <v>42</v>
      </c>
      <c r="B49" s="41"/>
      <c r="C49" s="41"/>
      <c r="D49" s="41"/>
      <c r="E49" s="42"/>
      <c r="F49" s="43"/>
      <c r="G49" s="60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7"/>
      <c r="AE49" s="48" t="n">
        <f aca="false">SUM(H49:AD49)</f>
        <v>0</v>
      </c>
    </row>
    <row r="50" customFormat="false" ht="12.75" hidden="false" customHeight="false" outlineLevel="0" collapsed="false">
      <c r="A50" s="40" t="n">
        <v>43</v>
      </c>
      <c r="B50" s="41"/>
      <c r="C50" s="41"/>
      <c r="D50" s="41"/>
      <c r="E50" s="42"/>
      <c r="F50" s="43"/>
      <c r="G50" s="60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7"/>
      <c r="AE50" s="48" t="n">
        <f aca="false">SUM(H50:AD50)</f>
        <v>0</v>
      </c>
    </row>
    <row r="51" customFormat="false" ht="12.75" hidden="false" customHeight="false" outlineLevel="0" collapsed="false">
      <c r="A51" s="40" t="n">
        <v>44</v>
      </c>
      <c r="B51" s="41"/>
      <c r="C51" s="41"/>
      <c r="D51" s="41"/>
      <c r="E51" s="42"/>
      <c r="F51" s="66"/>
      <c r="G51" s="64"/>
      <c r="H51" s="67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9"/>
      <c r="AE51" s="48" t="n">
        <f aca="false">SUM(H51:AD51)</f>
        <v>0</v>
      </c>
    </row>
    <row r="52" customFormat="false" ht="12.75" hidden="false" customHeight="false" outlineLevel="0" collapsed="false">
      <c r="A52" s="40" t="n">
        <v>45</v>
      </c>
      <c r="B52" s="41"/>
      <c r="C52" s="41"/>
      <c r="D52" s="41"/>
      <c r="E52" s="42"/>
      <c r="F52" s="43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7"/>
      <c r="AE52" s="48" t="n">
        <f aca="false">SUM(H52:AD52)</f>
        <v>0</v>
      </c>
    </row>
    <row r="53" customFormat="false" ht="12.75" hidden="false" customHeight="false" outlineLevel="0" collapsed="false">
      <c r="A53" s="40" t="n">
        <v>46</v>
      </c>
      <c r="B53" s="41"/>
      <c r="C53" s="41"/>
      <c r="D53" s="41"/>
      <c r="E53" s="42"/>
      <c r="F53" s="43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7"/>
      <c r="AE53" s="48" t="n">
        <f aca="false">SUM(H53:AD53)</f>
        <v>0</v>
      </c>
    </row>
    <row r="54" customFormat="false" ht="12.75" hidden="false" customHeight="false" outlineLevel="0" collapsed="false">
      <c r="A54" s="40" t="n">
        <v>47</v>
      </c>
      <c r="B54" s="50"/>
      <c r="C54" s="50"/>
      <c r="D54" s="50"/>
      <c r="E54" s="42"/>
      <c r="F54" s="43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7"/>
      <c r="AE54" s="48" t="n">
        <f aca="false">SUM(H54:AD54)</f>
        <v>0</v>
      </c>
    </row>
    <row r="55" customFormat="false" ht="12.75" hidden="false" customHeight="false" outlineLevel="0" collapsed="false">
      <c r="A55" s="40" t="n">
        <v>48</v>
      </c>
      <c r="B55" s="41"/>
      <c r="C55" s="41"/>
      <c r="D55" s="41"/>
      <c r="E55" s="42"/>
      <c r="F55" s="43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7"/>
      <c r="AE55" s="48" t="n">
        <f aca="false">SUM(H55:AD55)</f>
        <v>0</v>
      </c>
    </row>
    <row r="56" customFormat="false" ht="12.75" hidden="false" customHeight="false" outlineLevel="0" collapsed="false">
      <c r="A56" s="40" t="n">
        <v>49</v>
      </c>
      <c r="B56" s="41"/>
      <c r="C56" s="41"/>
      <c r="D56" s="41"/>
      <c r="E56" s="42"/>
      <c r="F56" s="43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7"/>
      <c r="AE56" s="48" t="n">
        <f aca="false">SUM(H56:AD56)</f>
        <v>0</v>
      </c>
    </row>
    <row r="57" customFormat="false" ht="12.75" hidden="false" customHeight="false" outlineLevel="0" collapsed="false">
      <c r="A57" s="40" t="n">
        <v>50</v>
      </c>
      <c r="B57" s="41"/>
      <c r="C57" s="41"/>
      <c r="D57" s="41"/>
      <c r="E57" s="42"/>
      <c r="F57" s="43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7"/>
      <c r="AE57" s="48" t="n">
        <f aca="false">SUM(H57:AD57)</f>
        <v>0</v>
      </c>
    </row>
    <row r="58" customFormat="false" ht="12.75" hidden="false" customHeight="false" outlineLevel="0" collapsed="false">
      <c r="A58" s="40" t="n">
        <v>51</v>
      </c>
      <c r="B58" s="41"/>
      <c r="C58" s="41"/>
      <c r="D58" s="41"/>
      <c r="E58" s="42"/>
      <c r="F58" s="43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7"/>
      <c r="AE58" s="48" t="n">
        <f aca="false">SUM(H58:AD58)</f>
        <v>0</v>
      </c>
      <c r="AF58" s="49"/>
    </row>
    <row r="59" customFormat="false" ht="12.75" hidden="false" customHeight="false" outlineLevel="0" collapsed="false">
      <c r="A59" s="40" t="n">
        <v>52</v>
      </c>
      <c r="B59" s="41"/>
      <c r="C59" s="41"/>
      <c r="D59" s="41"/>
      <c r="E59" s="42"/>
      <c r="F59" s="43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7"/>
      <c r="AE59" s="48" t="n">
        <f aca="false">SUM(H59:AD59)</f>
        <v>0</v>
      </c>
    </row>
    <row r="60" customFormat="false" ht="12.75" hidden="false" customHeight="false" outlineLevel="0" collapsed="false">
      <c r="A60" s="40" t="n">
        <v>53</v>
      </c>
      <c r="B60" s="41"/>
      <c r="C60" s="41"/>
      <c r="D60" s="41"/>
      <c r="E60" s="42"/>
      <c r="F60" s="43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7"/>
      <c r="AE60" s="48" t="n">
        <f aca="false">SUM(H60:AD60)</f>
        <v>0</v>
      </c>
    </row>
    <row r="61" customFormat="false" ht="12.75" hidden="false" customHeight="false" outlineLevel="0" collapsed="false">
      <c r="A61" s="40" t="n">
        <v>54</v>
      </c>
      <c r="B61" s="41"/>
      <c r="C61" s="41"/>
      <c r="D61" s="41"/>
      <c r="E61" s="42"/>
      <c r="F61" s="43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7"/>
      <c r="AE61" s="48" t="n">
        <f aca="false">SUM(H61:AD61)</f>
        <v>0</v>
      </c>
    </row>
    <row r="62" customFormat="false" ht="12.75" hidden="false" customHeight="false" outlineLevel="0" collapsed="false">
      <c r="A62" s="40" t="n">
        <v>55</v>
      </c>
      <c r="B62" s="41"/>
      <c r="C62" s="41"/>
      <c r="D62" s="41"/>
      <c r="E62" s="42"/>
      <c r="F62" s="43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7"/>
      <c r="AE62" s="48" t="n">
        <f aca="false">SUM(H62:AD62)</f>
        <v>0</v>
      </c>
    </row>
    <row r="63" customFormat="false" ht="12.75" hidden="false" customHeight="false" outlineLevel="0" collapsed="false">
      <c r="A63" s="40" t="n">
        <v>56</v>
      </c>
      <c r="B63" s="41"/>
      <c r="C63" s="41"/>
      <c r="D63" s="41"/>
      <c r="E63" s="42"/>
      <c r="F63" s="43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7"/>
      <c r="AE63" s="48" t="n">
        <f aca="false">SUM(H63:AD63)</f>
        <v>0</v>
      </c>
    </row>
    <row r="64" customFormat="false" ht="12.75" hidden="false" customHeight="false" outlineLevel="0" collapsed="false">
      <c r="A64" s="40" t="n">
        <v>57</v>
      </c>
      <c r="B64" s="41"/>
      <c r="C64" s="41"/>
      <c r="D64" s="41"/>
      <c r="E64" s="42"/>
      <c r="F64" s="43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7"/>
      <c r="AE64" s="48" t="n">
        <f aca="false">SUM(H64:AD64)</f>
        <v>0</v>
      </c>
    </row>
    <row r="65" customFormat="false" ht="12.75" hidden="false" customHeight="false" outlineLevel="0" collapsed="false">
      <c r="A65" s="40" t="n">
        <v>58</v>
      </c>
      <c r="B65" s="41"/>
      <c r="C65" s="41"/>
      <c r="D65" s="41"/>
      <c r="E65" s="42"/>
      <c r="F65" s="34"/>
      <c r="G65" s="51"/>
      <c r="H65" s="52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4"/>
      <c r="AE65" s="48" t="n">
        <f aca="false">SUM(H65:AD65)</f>
        <v>0</v>
      </c>
    </row>
    <row r="66" customFormat="false" ht="12.75" hidden="false" customHeight="false" outlineLevel="0" collapsed="false">
      <c r="A66" s="40" t="n">
        <v>59</v>
      </c>
      <c r="B66" s="41"/>
      <c r="C66" s="41"/>
      <c r="D66" s="41"/>
      <c r="E66" s="55"/>
      <c r="F66" s="43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7"/>
      <c r="AE66" s="48" t="n">
        <f aca="false">SUM(H66:AD66)</f>
        <v>0</v>
      </c>
    </row>
    <row r="67" customFormat="false" ht="12.75" hidden="false" customHeight="false" outlineLevel="0" collapsed="false">
      <c r="A67" s="40" t="n">
        <v>60</v>
      </c>
      <c r="B67" s="41"/>
      <c r="C67" s="41"/>
      <c r="D67" s="41"/>
      <c r="E67" s="42"/>
      <c r="F67" s="56"/>
      <c r="G67" s="44"/>
      <c r="H67" s="57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9"/>
      <c r="AE67" s="48" t="n">
        <f aca="false">SUM(H67:AD67)</f>
        <v>0</v>
      </c>
    </row>
    <row r="68" customFormat="false" ht="12.75" hidden="false" customHeight="false" outlineLevel="0" collapsed="false">
      <c r="A68" s="40" t="n">
        <v>61</v>
      </c>
      <c r="B68" s="41"/>
      <c r="C68" s="41"/>
      <c r="D68" s="41"/>
      <c r="E68" s="42"/>
      <c r="F68" s="43"/>
      <c r="G68" s="60"/>
      <c r="H68" s="45"/>
      <c r="I68" s="46"/>
      <c r="J68" s="46"/>
      <c r="K68" s="46"/>
      <c r="L68" s="46"/>
      <c r="M68" s="46"/>
      <c r="N68" s="46"/>
      <c r="O68" s="61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7"/>
      <c r="AE68" s="48" t="n">
        <f aca="false">SUM(H68:AD68)</f>
        <v>0</v>
      </c>
    </row>
    <row r="69" customFormat="false" ht="12.75" hidden="false" customHeight="false" outlineLevel="0" collapsed="false">
      <c r="A69" s="40" t="n">
        <v>62</v>
      </c>
      <c r="B69" s="41"/>
      <c r="C69" s="41"/>
      <c r="D69" s="41"/>
      <c r="E69" s="42"/>
      <c r="F69" s="56"/>
      <c r="G69" s="44"/>
      <c r="H69" s="57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9"/>
      <c r="AE69" s="48" t="n">
        <f aca="false">SUM(H69:AD69)</f>
        <v>0</v>
      </c>
    </row>
    <row r="70" customFormat="false" ht="12.75" hidden="false" customHeight="false" outlineLevel="0" collapsed="false">
      <c r="A70" s="40" t="n">
        <v>63</v>
      </c>
      <c r="B70" s="41"/>
      <c r="C70" s="41"/>
      <c r="D70" s="41"/>
      <c r="E70" s="42"/>
      <c r="F70" s="43"/>
      <c r="G70" s="60"/>
      <c r="H70" s="45"/>
      <c r="I70" s="46"/>
      <c r="J70" s="46"/>
      <c r="K70" s="46"/>
      <c r="L70" s="46"/>
      <c r="M70" s="46"/>
      <c r="N70" s="46"/>
      <c r="O70" s="61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7"/>
      <c r="AE70" s="48" t="n">
        <f aca="false">SUM(H70:AD70)</f>
        <v>0</v>
      </c>
    </row>
    <row r="71" customFormat="false" ht="12.75" hidden="false" customHeight="false" outlineLevel="0" collapsed="false">
      <c r="A71" s="62" t="n">
        <v>64</v>
      </c>
      <c r="B71" s="41"/>
      <c r="C71" s="41"/>
      <c r="D71" s="41"/>
      <c r="E71" s="42"/>
      <c r="F71" s="43"/>
      <c r="G71" s="60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7"/>
      <c r="AE71" s="48" t="n">
        <f aca="false">SUM(H71:AD71)</f>
        <v>0</v>
      </c>
    </row>
    <row r="72" customFormat="false" ht="12.75" hidden="false" customHeight="false" outlineLevel="0" collapsed="false">
      <c r="A72" s="62" t="n">
        <v>65</v>
      </c>
      <c r="B72" s="41"/>
      <c r="C72" s="41"/>
      <c r="D72" s="41"/>
      <c r="E72" s="42"/>
      <c r="F72" s="43"/>
      <c r="G72" s="60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7"/>
      <c r="AE72" s="48" t="n">
        <f aca="false">SUM(H72:AD72)</f>
        <v>0</v>
      </c>
    </row>
    <row r="73" customFormat="false" ht="12.75" hidden="false" customHeight="false" outlineLevel="0" collapsed="false">
      <c r="A73" s="40" t="n">
        <v>66</v>
      </c>
      <c r="B73" s="63"/>
      <c r="C73" s="63"/>
      <c r="D73" s="63"/>
      <c r="E73" s="64"/>
      <c r="F73" s="65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61"/>
      <c r="AD73" s="47"/>
      <c r="AE73" s="48" t="n">
        <f aca="false">SUM(H73:AD73)</f>
        <v>0</v>
      </c>
    </row>
    <row r="74" customFormat="false" ht="12.75" hidden="false" customHeight="false" outlineLevel="0" collapsed="false">
      <c r="A74" s="40" t="n">
        <v>67</v>
      </c>
      <c r="B74" s="41"/>
      <c r="C74" s="41"/>
      <c r="D74" s="41"/>
      <c r="E74" s="42"/>
      <c r="F74" s="43"/>
      <c r="G74" s="60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7"/>
      <c r="AE74" s="48" t="n">
        <f aca="false">SUM(H74:AD74)</f>
        <v>0</v>
      </c>
    </row>
    <row r="75" customFormat="false" ht="12.75" hidden="false" customHeight="false" outlineLevel="0" collapsed="false">
      <c r="A75" s="40" t="n">
        <v>68</v>
      </c>
      <c r="B75" s="41"/>
      <c r="C75" s="41"/>
      <c r="D75" s="41"/>
      <c r="E75" s="42"/>
      <c r="F75" s="43"/>
      <c r="G75" s="60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7"/>
      <c r="AE75" s="48" t="n">
        <f aca="false">SUM(H75:AD75)</f>
        <v>0</v>
      </c>
    </row>
    <row r="76" customFormat="false" ht="12.75" hidden="false" customHeight="false" outlineLevel="0" collapsed="false">
      <c r="A76" s="40" t="n">
        <v>69</v>
      </c>
      <c r="B76" s="41"/>
      <c r="C76" s="41"/>
      <c r="D76" s="41"/>
      <c r="E76" s="42"/>
      <c r="F76" s="66"/>
      <c r="G76" s="64"/>
      <c r="H76" s="67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9"/>
      <c r="AE76" s="48" t="n">
        <f aca="false">SUM(H76:AD76)</f>
        <v>0</v>
      </c>
    </row>
    <row r="77" customFormat="false" ht="12.75" hidden="false" customHeight="false" outlineLevel="0" collapsed="false">
      <c r="A77" s="40" t="n">
        <v>70</v>
      </c>
      <c r="B77" s="41"/>
      <c r="C77" s="41"/>
      <c r="D77" s="41"/>
      <c r="E77" s="42"/>
      <c r="F77" s="43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7"/>
      <c r="AE77" s="48" t="n">
        <f aca="false">SUM(H77:AD77)</f>
        <v>0</v>
      </c>
    </row>
    <row r="78" customFormat="false" ht="12.75" hidden="false" customHeight="false" outlineLevel="0" collapsed="false">
      <c r="A78" s="40" t="n">
        <v>71</v>
      </c>
      <c r="B78" s="41"/>
      <c r="C78" s="41"/>
      <c r="D78" s="41"/>
      <c r="E78" s="42"/>
      <c r="F78" s="43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7"/>
      <c r="AE78" s="48" t="n">
        <f aca="false">SUM(H78:AD78)</f>
        <v>0</v>
      </c>
    </row>
    <row r="79" customFormat="false" ht="12.75" hidden="false" customHeight="false" outlineLevel="0" collapsed="false">
      <c r="A79" s="40" t="n">
        <v>72</v>
      </c>
      <c r="B79" s="50"/>
      <c r="C79" s="50"/>
      <c r="D79" s="50"/>
      <c r="E79" s="42"/>
      <c r="F79" s="43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7"/>
      <c r="AE79" s="48" t="n">
        <f aca="false">SUM(H79:AD79)</f>
        <v>0</v>
      </c>
    </row>
    <row r="80" customFormat="false" ht="12.75" hidden="false" customHeight="false" outlineLevel="0" collapsed="false">
      <c r="A80" s="40" t="n">
        <v>73</v>
      </c>
      <c r="B80" s="41"/>
      <c r="C80" s="41"/>
      <c r="D80" s="41"/>
      <c r="E80" s="42"/>
      <c r="F80" s="43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7"/>
      <c r="AE80" s="48" t="n">
        <f aca="false">SUM(H80:AD80)</f>
        <v>0</v>
      </c>
    </row>
    <row r="81" customFormat="false" ht="12.75" hidden="false" customHeight="false" outlineLevel="0" collapsed="false">
      <c r="A81" s="40" t="n">
        <v>74</v>
      </c>
      <c r="B81" s="41"/>
      <c r="C81" s="41"/>
      <c r="D81" s="41"/>
      <c r="E81" s="42"/>
      <c r="F81" s="43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7"/>
      <c r="AE81" s="48" t="n">
        <f aca="false">SUM(H81:AD81)</f>
        <v>0</v>
      </c>
    </row>
    <row r="82" customFormat="false" ht="13.5" hidden="false" customHeight="false" outlineLevel="0" collapsed="false">
      <c r="A82" s="70" t="n">
        <v>75</v>
      </c>
      <c r="B82" s="71"/>
      <c r="C82" s="71"/>
      <c r="D82" s="71"/>
      <c r="E82" s="42"/>
      <c r="F82" s="72"/>
      <c r="G82" s="64"/>
      <c r="H82" s="73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5"/>
      <c r="AE82" s="76" t="n">
        <f aca="false">SUM(H82:AD82)</f>
        <v>0</v>
      </c>
    </row>
    <row r="83" customFormat="false" ht="13.5" hidden="false" customHeight="false" outlineLevel="0" collapsed="false">
      <c r="A83" s="77"/>
      <c r="B83" s="78" t="s">
        <v>17</v>
      </c>
      <c r="C83" s="78"/>
      <c r="D83" s="78"/>
      <c r="E83" s="79"/>
      <c r="F83" s="80" t="n">
        <f aca="false">SUM(F8:F82)</f>
        <v>0</v>
      </c>
      <c r="G83" s="80"/>
      <c r="H83" s="81" t="n">
        <f aca="false">SUM(H8:H82)</f>
        <v>0</v>
      </c>
      <c r="I83" s="82" t="n">
        <f aca="false">SUM(I8:I82)</f>
        <v>0</v>
      </c>
      <c r="J83" s="82" t="n">
        <f aca="false">SUM(J8:J82)</f>
        <v>0</v>
      </c>
      <c r="K83" s="82" t="n">
        <f aca="false">SUM(K8:K82)</f>
        <v>0</v>
      </c>
      <c r="L83" s="82" t="n">
        <f aca="false">SUM(L8:L82)</f>
        <v>0</v>
      </c>
      <c r="M83" s="82" t="n">
        <f aca="false">SUM(M8:M82)</f>
        <v>0</v>
      </c>
      <c r="N83" s="82" t="n">
        <f aca="false">SUM(N8:N82)</f>
        <v>0</v>
      </c>
      <c r="O83" s="82" t="n">
        <f aca="false">SUM(O8:O82)</f>
        <v>0</v>
      </c>
      <c r="P83" s="82" t="n">
        <f aca="false">SUM(P8:P82)</f>
        <v>0</v>
      </c>
      <c r="Q83" s="82" t="n">
        <f aca="false">SUM(Q8:Q82)</f>
        <v>0</v>
      </c>
      <c r="R83" s="82" t="n">
        <f aca="false">SUM(R8:R82)</f>
        <v>0</v>
      </c>
      <c r="S83" s="82" t="n">
        <f aca="false">SUM(S8:S82)</f>
        <v>0</v>
      </c>
      <c r="T83" s="82" t="n">
        <f aca="false">SUM(T8:T82)</f>
        <v>0</v>
      </c>
      <c r="U83" s="82" t="n">
        <f aca="false">SUM(U8:U82)</f>
        <v>0</v>
      </c>
      <c r="V83" s="82" t="n">
        <f aca="false">SUM(V8:V82)</f>
        <v>0</v>
      </c>
      <c r="W83" s="82" t="n">
        <f aca="false">SUM(W8:W82)</f>
        <v>0</v>
      </c>
      <c r="X83" s="82" t="n">
        <f aca="false">SUM(X8:X82)</f>
        <v>0</v>
      </c>
      <c r="Y83" s="82" t="n">
        <f aca="false">SUM(Y8:Y82)</f>
        <v>0</v>
      </c>
      <c r="Z83" s="82" t="n">
        <f aca="false">SUM(Z8:Z82)</f>
        <v>0</v>
      </c>
      <c r="AA83" s="82" t="n">
        <f aca="false">SUM(AA8:AA82)</f>
        <v>0</v>
      </c>
      <c r="AB83" s="82" t="n">
        <f aca="false">SUM(AB8:AB82)</f>
        <v>0</v>
      </c>
      <c r="AC83" s="82" t="n">
        <f aca="false">SUM(AC8:AC82)</f>
        <v>0</v>
      </c>
      <c r="AD83" s="83" t="n">
        <f aca="false">SUM(AD8:AD82)</f>
        <v>0</v>
      </c>
      <c r="AE83" s="84" t="n">
        <f aca="false">SUM(AE8:AE82)</f>
        <v>0</v>
      </c>
    </row>
  </sheetData>
  <mergeCells count="98">
    <mergeCell ref="A1:AE1"/>
    <mergeCell ref="A2:B2"/>
    <mergeCell ref="D2:AE2"/>
    <mergeCell ref="A3:B3"/>
    <mergeCell ref="D3:F3"/>
    <mergeCell ref="G3:H3"/>
    <mergeCell ref="I3:O3"/>
    <mergeCell ref="P3:T3"/>
    <mergeCell ref="U3:AE3"/>
    <mergeCell ref="A4:B4"/>
    <mergeCell ref="D4:F4"/>
    <mergeCell ref="G4:H4"/>
    <mergeCell ref="I4:O4"/>
    <mergeCell ref="Q4:AD4"/>
    <mergeCell ref="A5:B5"/>
    <mergeCell ref="D5:F5"/>
    <mergeCell ref="G5:H5"/>
    <mergeCell ref="I5:O5"/>
    <mergeCell ref="P5:AE5"/>
    <mergeCell ref="A6:D6"/>
    <mergeCell ref="H6:A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5"/>
    </row>
    <row r="2" s="2" customFormat="true" ht="18.75" hidden="false" customHeight="false" outlineLevel="0" collapsed="false">
      <c r="A2" s="86" t="s">
        <v>1</v>
      </c>
      <c r="B2" s="86"/>
      <c r="C2" s="87"/>
      <c r="D2" s="88" t="n">
        <f aca="false">'Original plan'!D2</f>
        <v>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5"/>
    </row>
    <row r="3" customFormat="false" ht="15.75" hidden="false" customHeight="false" outlineLevel="0" collapsed="false">
      <c r="A3" s="89" t="s">
        <v>2</v>
      </c>
      <c r="B3" s="89"/>
      <c r="C3" s="90"/>
      <c r="D3" s="91" t="n">
        <f aca="false">'Original plan'!D3</f>
        <v>0</v>
      </c>
      <c r="E3" s="91"/>
      <c r="F3" s="91"/>
      <c r="G3" s="91"/>
      <c r="H3" s="6" t="s">
        <v>3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49"/>
    </row>
    <row r="4" customFormat="false" ht="15.75" hidden="false" customHeight="false" outlineLevel="0" collapsed="false">
      <c r="A4" s="92" t="s">
        <v>5</v>
      </c>
      <c r="B4" s="92"/>
      <c r="C4" s="93"/>
      <c r="D4" s="94" t="n">
        <f aca="false">'Original plan'!D4</f>
        <v>0</v>
      </c>
      <c r="E4" s="94"/>
      <c r="F4" s="94"/>
      <c r="G4" s="94"/>
      <c r="H4" s="92" t="s">
        <v>8</v>
      </c>
      <c r="I4" s="92"/>
      <c r="J4" s="92"/>
      <c r="K4" s="92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49"/>
    </row>
    <row r="5" customFormat="false" ht="16.5" hidden="false" customHeight="false" outlineLevel="0" collapsed="false">
      <c r="A5" s="96" t="s">
        <v>7</v>
      </c>
      <c r="B5" s="96"/>
      <c r="C5" s="97"/>
      <c r="D5" s="98" t="n">
        <f aca="false">'Original plan'!D5</f>
        <v>0</v>
      </c>
      <c r="E5" s="98"/>
      <c r="F5" s="98"/>
      <c r="G5" s="9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49"/>
    </row>
    <row r="6" s="24" customFormat="true" ht="16.5" hidden="false" customHeight="false" outlineLevel="0" collapsed="false">
      <c r="A6" s="23" t="s">
        <v>24</v>
      </c>
      <c r="B6" s="23"/>
      <c r="C6" s="23"/>
      <c r="D6" s="23"/>
      <c r="E6" s="23"/>
      <c r="F6" s="23"/>
      <c r="G6" s="100" t="s">
        <v>2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1"/>
    </row>
    <row r="7" customFormat="false" ht="13.5" hidden="false" customHeight="false" outlineLevel="0" collapsed="false">
      <c r="A7" s="25"/>
      <c r="B7" s="121" t="s">
        <v>14</v>
      </c>
      <c r="C7" s="121"/>
      <c r="D7" s="121"/>
      <c r="E7" s="121"/>
      <c r="F7" s="121"/>
      <c r="G7" s="28" t="n">
        <f aca="false">'Original plan'!H7</f>
        <v>1</v>
      </c>
      <c r="H7" s="102" t="n">
        <f aca="false">'Original plan'!I7</f>
        <v>2</v>
      </c>
      <c r="I7" s="102" t="n">
        <f aca="false">'Original plan'!J7</f>
        <v>3</v>
      </c>
      <c r="J7" s="102" t="n">
        <f aca="false">'Original plan'!K7</f>
        <v>4</v>
      </c>
      <c r="K7" s="102" t="n">
        <f aca="false">'Original plan'!L7</f>
        <v>5</v>
      </c>
      <c r="L7" s="102" t="n">
        <f aca="false">'Original plan'!M7</f>
        <v>6</v>
      </c>
      <c r="M7" s="102" t="n">
        <f aca="false">'Original plan'!N7</f>
        <v>7</v>
      </c>
      <c r="N7" s="102" t="n">
        <f aca="false">'Original plan'!O7</f>
        <v>8</v>
      </c>
      <c r="O7" s="102" t="n">
        <f aca="false">'Original plan'!P7</f>
        <v>9</v>
      </c>
      <c r="P7" s="102" t="n">
        <f aca="false">'Original plan'!Q7</f>
        <v>10</v>
      </c>
      <c r="Q7" s="102" t="n">
        <f aca="false">'Original plan'!R7</f>
        <v>11</v>
      </c>
      <c r="R7" s="102" t="n">
        <f aca="false">'Original plan'!S7</f>
        <v>12</v>
      </c>
      <c r="S7" s="102" t="n">
        <f aca="false">'Original plan'!T7</f>
        <v>13</v>
      </c>
      <c r="T7" s="102" t="n">
        <f aca="false">'Original plan'!U7</f>
        <v>14</v>
      </c>
      <c r="U7" s="102" t="n">
        <f aca="false">'Original plan'!V7</f>
        <v>15</v>
      </c>
      <c r="V7" s="102" t="n">
        <f aca="false">'Original plan'!W7</f>
        <v>16</v>
      </c>
      <c r="W7" s="102" t="n">
        <f aca="false">'Original plan'!X7</f>
        <v>17</v>
      </c>
      <c r="X7" s="102" t="n">
        <f aca="false">'Original plan'!Y7</f>
        <v>18</v>
      </c>
      <c r="Y7" s="102" t="n">
        <f aca="false">'Original plan'!Z7</f>
        <v>19</v>
      </c>
      <c r="Z7" s="102" t="n">
        <f aca="false">'Original plan'!AA7</f>
        <v>20</v>
      </c>
      <c r="AA7" s="102" t="n">
        <f aca="false">'Original plan'!AB7</f>
        <v>21</v>
      </c>
      <c r="AB7" s="102" t="n">
        <f aca="false">'Original plan'!AC7</f>
        <v>22</v>
      </c>
      <c r="AC7" s="102" t="n">
        <f aca="false">'Original plan'!AD7</f>
        <v>23</v>
      </c>
      <c r="AD7" s="103" t="s">
        <v>26</v>
      </c>
      <c r="AE7" s="49"/>
    </row>
    <row r="8" customFormat="false" ht="12.75" hidden="false" customHeight="true" outlineLevel="0" collapsed="false">
      <c r="A8" s="31" t="n">
        <f aca="false">'Original plan'!A8</f>
        <v>1</v>
      </c>
      <c r="B8" s="104" t="n">
        <f aca="false">'Modified plan '!B8:D8</f>
        <v>0</v>
      </c>
      <c r="C8" s="104"/>
      <c r="D8" s="104"/>
      <c r="E8" s="104"/>
      <c r="F8" s="104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8" t="n">
        <f aca="false">SUM(G8:AC8)</f>
        <v>0</v>
      </c>
      <c r="AE8" s="49"/>
    </row>
    <row r="9" customFormat="false" ht="12.75" hidden="false" customHeight="true" outlineLevel="0" collapsed="false">
      <c r="A9" s="31" t="n">
        <f aca="false">'Original plan'!A9</f>
        <v>2</v>
      </c>
      <c r="B9" s="109" t="n">
        <f aca="false">'Modified plan '!B9:D9</f>
        <v>0</v>
      </c>
      <c r="C9" s="109"/>
      <c r="D9" s="109"/>
      <c r="E9" s="109"/>
      <c r="F9" s="109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2"/>
      <c r="AD9" s="113" t="n">
        <f aca="false">SUM(G9:AC9)</f>
        <v>0</v>
      </c>
      <c r="AE9" s="49"/>
    </row>
    <row r="10" customFormat="false" ht="12.75" hidden="false" customHeight="true" outlineLevel="0" collapsed="false">
      <c r="A10" s="31" t="n">
        <f aca="false">'Original plan'!A10</f>
        <v>3</v>
      </c>
      <c r="B10" s="109" t="n">
        <f aca="false">'Modified plan '!B10:D10</f>
        <v>0</v>
      </c>
      <c r="C10" s="109"/>
      <c r="D10" s="109"/>
      <c r="E10" s="109"/>
      <c r="F10" s="109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2"/>
      <c r="AD10" s="113" t="n">
        <f aca="false">SUM(G10:AC10)</f>
        <v>0</v>
      </c>
      <c r="AE10" s="49"/>
    </row>
    <row r="11" customFormat="false" ht="12.75" hidden="false" customHeight="true" outlineLevel="0" collapsed="false">
      <c r="A11" s="31" t="n">
        <f aca="false">'Original plan'!A11</f>
        <v>4</v>
      </c>
      <c r="B11" s="109" t="n">
        <f aca="false">'Modified plan '!B11:D11</f>
        <v>0</v>
      </c>
      <c r="C11" s="109"/>
      <c r="D11" s="109"/>
      <c r="E11" s="109"/>
      <c r="F11" s="109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2"/>
      <c r="AD11" s="113" t="n">
        <f aca="false">SUM(G11:AC11)</f>
        <v>0</v>
      </c>
      <c r="AE11" s="49"/>
    </row>
    <row r="12" customFormat="false" ht="12.75" hidden="false" customHeight="true" outlineLevel="0" collapsed="false">
      <c r="A12" s="31" t="n">
        <f aca="false">'Original plan'!A12</f>
        <v>5</v>
      </c>
      <c r="B12" s="109" t="n">
        <f aca="false">'Modified plan '!B12:D12</f>
        <v>0</v>
      </c>
      <c r="C12" s="109"/>
      <c r="D12" s="109"/>
      <c r="E12" s="109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2"/>
      <c r="AD12" s="113" t="n">
        <f aca="false">SUM(G12:AC12)</f>
        <v>0</v>
      </c>
      <c r="AE12" s="49"/>
    </row>
    <row r="13" customFormat="false" ht="12.75" hidden="false" customHeight="true" outlineLevel="0" collapsed="false">
      <c r="A13" s="31" t="n">
        <f aca="false">'Original plan'!A13</f>
        <v>6</v>
      </c>
      <c r="B13" s="109" t="n">
        <f aca="false">'Modified plan '!B13:D13</f>
        <v>0</v>
      </c>
      <c r="C13" s="109"/>
      <c r="D13" s="109"/>
      <c r="E13" s="109"/>
      <c r="F13" s="109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2"/>
      <c r="AD13" s="113" t="n">
        <f aca="false">SUM(G13:AC13)</f>
        <v>0</v>
      </c>
      <c r="AE13" s="49"/>
    </row>
    <row r="14" customFormat="false" ht="12.75" hidden="false" customHeight="true" outlineLevel="0" collapsed="false">
      <c r="A14" s="31" t="n">
        <f aca="false">'Original plan'!A14</f>
        <v>7</v>
      </c>
      <c r="B14" s="114" t="n">
        <f aca="false">'Modified plan '!B14:D14</f>
        <v>0</v>
      </c>
      <c r="C14" s="114"/>
      <c r="D14" s="114"/>
      <c r="E14" s="114"/>
      <c r="F14" s="114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3" t="n">
        <f aca="false">SUM(G14:AC14)</f>
        <v>0</v>
      </c>
      <c r="AE14" s="49"/>
    </row>
    <row r="15" customFormat="false" ht="12.75" hidden="false" customHeight="true" outlineLevel="0" collapsed="false">
      <c r="A15" s="31" t="n">
        <f aca="false">'Original plan'!A15</f>
        <v>8</v>
      </c>
      <c r="B15" s="114" t="n">
        <f aca="false">'Modified plan '!B15:D15</f>
        <v>0</v>
      </c>
      <c r="C15" s="114"/>
      <c r="D15" s="114"/>
      <c r="E15" s="114"/>
      <c r="F15" s="114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2"/>
      <c r="AD15" s="113" t="n">
        <f aca="false">SUM(G15:AC15)</f>
        <v>0</v>
      </c>
      <c r="AE15" s="49"/>
    </row>
    <row r="16" customFormat="false" ht="12.75" hidden="false" customHeight="true" outlineLevel="0" collapsed="false">
      <c r="A16" s="31" t="n">
        <f aca="false">'Original plan'!A16</f>
        <v>9</v>
      </c>
      <c r="B16" s="114" t="n">
        <f aca="false">'Modified plan '!B16:D16</f>
        <v>0</v>
      </c>
      <c r="C16" s="114"/>
      <c r="D16" s="114"/>
      <c r="E16" s="114"/>
      <c r="F16" s="114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2"/>
      <c r="AD16" s="113" t="n">
        <f aca="false">SUM(G16:AC16)</f>
        <v>0</v>
      </c>
      <c r="AE16" s="49"/>
    </row>
    <row r="17" customFormat="false" ht="12.75" hidden="false" customHeight="true" outlineLevel="0" collapsed="false">
      <c r="A17" s="31" t="n">
        <f aca="false">'Original plan'!A17</f>
        <v>10</v>
      </c>
      <c r="B17" s="114" t="n">
        <f aca="false">'Modified plan '!B17:D17</f>
        <v>0</v>
      </c>
      <c r="C17" s="114"/>
      <c r="D17" s="114"/>
      <c r="E17" s="114"/>
      <c r="F17" s="114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2"/>
      <c r="AD17" s="113" t="n">
        <f aca="false">SUM(G17:AC17)</f>
        <v>0</v>
      </c>
      <c r="AE17" s="49"/>
    </row>
    <row r="18" customFormat="false" ht="12.75" hidden="false" customHeight="true" outlineLevel="0" collapsed="false">
      <c r="A18" s="31" t="n">
        <f aca="false">'Original plan'!A18</f>
        <v>11</v>
      </c>
      <c r="B18" s="114" t="n">
        <f aca="false">'Modified plan '!B18:D18</f>
        <v>0</v>
      </c>
      <c r="C18" s="114"/>
      <c r="D18" s="114"/>
      <c r="E18" s="114"/>
      <c r="F18" s="114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2"/>
      <c r="AD18" s="113" t="n">
        <f aca="false">SUM(G18:AC18)</f>
        <v>0</v>
      </c>
      <c r="AE18" s="49"/>
    </row>
    <row r="19" customFormat="false" ht="12.75" hidden="false" customHeight="true" outlineLevel="0" collapsed="false">
      <c r="A19" s="31" t="n">
        <f aca="false">'Original plan'!A19</f>
        <v>12</v>
      </c>
      <c r="B19" s="109" t="n">
        <f aca="false">'Modified plan '!B19:D19</f>
        <v>0</v>
      </c>
      <c r="C19" s="109"/>
      <c r="D19" s="109"/>
      <c r="E19" s="109"/>
      <c r="F19" s="109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2"/>
      <c r="AD19" s="113" t="n">
        <f aca="false">SUM(G19:AC19)</f>
        <v>0</v>
      </c>
      <c r="AE19" s="49"/>
    </row>
    <row r="20" customFormat="false" ht="12.75" hidden="false" customHeight="true" outlineLevel="0" collapsed="false">
      <c r="A20" s="31" t="n">
        <f aca="false">'Original plan'!A20</f>
        <v>13</v>
      </c>
      <c r="B20" s="109" t="n">
        <f aca="false">'Modified plan '!B20:D20</f>
        <v>0</v>
      </c>
      <c r="C20" s="109"/>
      <c r="D20" s="109"/>
      <c r="E20" s="109"/>
      <c r="F20" s="109"/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  <c r="AD20" s="113" t="n">
        <f aca="false">SUM(G20:AC20)</f>
        <v>0</v>
      </c>
      <c r="AE20" s="49"/>
    </row>
    <row r="21" customFormat="false" ht="12.75" hidden="false" customHeight="true" outlineLevel="0" collapsed="false">
      <c r="A21" s="31" t="n">
        <f aca="false">'Original plan'!A21</f>
        <v>14</v>
      </c>
      <c r="B21" s="109" t="n">
        <f aca="false">'Modified plan '!B21:D21</f>
        <v>0</v>
      </c>
      <c r="C21" s="109"/>
      <c r="D21" s="109"/>
      <c r="E21" s="109"/>
      <c r="F21" s="109"/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2"/>
      <c r="AD21" s="113" t="n">
        <f aca="false">SUM(G21:AC21)</f>
        <v>0</v>
      </c>
      <c r="AE21" s="49"/>
    </row>
    <row r="22" customFormat="false" ht="12.75" hidden="false" customHeight="true" outlineLevel="0" collapsed="false">
      <c r="A22" s="31" t="n">
        <f aca="false">'Original plan'!A22</f>
        <v>15</v>
      </c>
      <c r="B22" s="109" t="n">
        <f aca="false">'Modified plan '!B22:D22</f>
        <v>0</v>
      </c>
      <c r="C22" s="109"/>
      <c r="D22" s="109"/>
      <c r="E22" s="109"/>
      <c r="F22" s="109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113" t="n">
        <f aca="false">SUM(G22:AC22)</f>
        <v>0</v>
      </c>
      <c r="AE22" s="49"/>
    </row>
    <row r="23" customFormat="false" ht="12.75" hidden="false" customHeight="true" outlineLevel="0" collapsed="false">
      <c r="A23" s="31" t="n">
        <f aca="false">'Original plan'!A23</f>
        <v>16</v>
      </c>
      <c r="B23" s="109" t="n">
        <f aca="false">'Modified plan '!B23:D23</f>
        <v>0</v>
      </c>
      <c r="C23" s="109"/>
      <c r="D23" s="109"/>
      <c r="E23" s="109"/>
      <c r="F23" s="109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113" t="n">
        <f aca="false">SUM(G23:AC23)</f>
        <v>0</v>
      </c>
      <c r="AE23" s="49"/>
    </row>
    <row r="24" customFormat="false" ht="12.75" hidden="false" customHeight="true" outlineLevel="0" collapsed="false">
      <c r="A24" s="31" t="n">
        <f aca="false">'Original plan'!A24</f>
        <v>17</v>
      </c>
      <c r="B24" s="114" t="n">
        <f aca="false">'Modified plan '!B24:D24</f>
        <v>0</v>
      </c>
      <c r="C24" s="114"/>
      <c r="D24" s="114"/>
      <c r="E24" s="114"/>
      <c r="F24" s="114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2"/>
      <c r="AD24" s="113" t="n">
        <f aca="false">SUM(G24:AC24)</f>
        <v>0</v>
      </c>
      <c r="AE24" s="49"/>
    </row>
    <row r="25" customFormat="false" ht="12.75" hidden="false" customHeight="true" outlineLevel="0" collapsed="false">
      <c r="A25" s="31" t="n">
        <f aca="false">'Original plan'!A25</f>
        <v>18</v>
      </c>
      <c r="B25" s="114" t="n">
        <f aca="false">'Modified plan '!B25:D25</f>
        <v>0</v>
      </c>
      <c r="C25" s="114"/>
      <c r="D25" s="114"/>
      <c r="E25" s="114"/>
      <c r="F25" s="114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2"/>
      <c r="AD25" s="113" t="n">
        <f aca="false">SUM(G25:AC25)</f>
        <v>0</v>
      </c>
      <c r="AE25" s="49"/>
    </row>
    <row r="26" customFormat="false" ht="12.75" hidden="false" customHeight="true" outlineLevel="0" collapsed="false">
      <c r="A26" s="31" t="n">
        <f aca="false">'Original plan'!A26</f>
        <v>19</v>
      </c>
      <c r="B26" s="114" t="n">
        <f aca="false">'Modified plan '!B26:D26</f>
        <v>0</v>
      </c>
      <c r="C26" s="114"/>
      <c r="D26" s="114"/>
      <c r="E26" s="114"/>
      <c r="F26" s="114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/>
      <c r="AD26" s="113" t="n">
        <f aca="false">SUM(G26:AC26)</f>
        <v>0</v>
      </c>
      <c r="AE26" s="49"/>
    </row>
    <row r="27" customFormat="false" ht="12.75" hidden="false" customHeight="true" outlineLevel="0" collapsed="false">
      <c r="A27" s="31" t="n">
        <f aca="false">'Original plan'!A27</f>
        <v>20</v>
      </c>
      <c r="B27" s="114" t="n">
        <f aca="false">'Modified plan '!B27:D27</f>
        <v>0</v>
      </c>
      <c r="C27" s="114"/>
      <c r="D27" s="114"/>
      <c r="E27" s="114"/>
      <c r="F27" s="114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2"/>
      <c r="AD27" s="113" t="n">
        <f aca="false">SUM(G27:AC27)</f>
        <v>0</v>
      </c>
      <c r="AE27" s="49"/>
    </row>
    <row r="28" customFormat="false" ht="12.75" hidden="false" customHeight="true" outlineLevel="0" collapsed="false">
      <c r="A28" s="31" t="n">
        <f aca="false">'Original plan'!A28</f>
        <v>21</v>
      </c>
      <c r="B28" s="114" t="n">
        <f aca="false">'Modified plan '!B28:D28</f>
        <v>0</v>
      </c>
      <c r="C28" s="114"/>
      <c r="D28" s="114"/>
      <c r="E28" s="114"/>
      <c r="F28" s="114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113" t="n">
        <f aca="false">SUM(G28:AC28)</f>
        <v>0</v>
      </c>
      <c r="AE28" s="49"/>
    </row>
    <row r="29" customFormat="false" ht="12.75" hidden="false" customHeight="true" outlineLevel="0" collapsed="false">
      <c r="A29" s="31" t="n">
        <f aca="false">'Original plan'!A29</f>
        <v>22</v>
      </c>
      <c r="B29" s="109" t="n">
        <f aca="false">'Modified plan '!B29:D29</f>
        <v>0</v>
      </c>
      <c r="C29" s="109"/>
      <c r="D29" s="109"/>
      <c r="E29" s="109"/>
      <c r="F29" s="109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2"/>
      <c r="AD29" s="113" t="n">
        <f aca="false">SUM(G29:AC29)</f>
        <v>0</v>
      </c>
      <c r="AE29" s="49"/>
    </row>
    <row r="30" customFormat="false" ht="12.75" hidden="false" customHeight="true" outlineLevel="0" collapsed="false">
      <c r="A30" s="31" t="n">
        <f aca="false">'Original plan'!A30</f>
        <v>23</v>
      </c>
      <c r="B30" s="109" t="n">
        <f aca="false">'Modified plan '!B30:D30</f>
        <v>0</v>
      </c>
      <c r="C30" s="109"/>
      <c r="D30" s="109"/>
      <c r="E30" s="109"/>
      <c r="F30" s="109"/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2"/>
      <c r="AD30" s="113" t="n">
        <f aca="false">SUM(G30:AC30)</f>
        <v>0</v>
      </c>
      <c r="AE30" s="49"/>
    </row>
    <row r="31" customFormat="false" ht="12.75" hidden="false" customHeight="true" outlineLevel="0" collapsed="false">
      <c r="A31" s="31" t="n">
        <f aca="false">'Original plan'!A31</f>
        <v>24</v>
      </c>
      <c r="B31" s="109" t="n">
        <f aca="false">'Modified plan '!B31:D31</f>
        <v>0</v>
      </c>
      <c r="C31" s="109"/>
      <c r="D31" s="109"/>
      <c r="E31" s="109"/>
      <c r="F31" s="109"/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3" t="n">
        <f aca="false">SUM(G31:AC31)</f>
        <v>0</v>
      </c>
      <c r="AE31" s="49"/>
    </row>
    <row r="32" customFormat="false" ht="12.75" hidden="false" customHeight="true" outlineLevel="0" collapsed="false">
      <c r="A32" s="31" t="n">
        <f aca="false">'Original plan'!A32</f>
        <v>25</v>
      </c>
      <c r="B32" s="109" t="n">
        <f aca="false">'Modified plan '!B32:D32</f>
        <v>0</v>
      </c>
      <c r="C32" s="109"/>
      <c r="D32" s="109"/>
      <c r="E32" s="109"/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2"/>
      <c r="AD32" s="113" t="n">
        <f aca="false">SUM(G32:AC32)</f>
        <v>0</v>
      </c>
      <c r="AE32" s="49"/>
    </row>
    <row r="33" customFormat="false" ht="12.75" hidden="false" customHeight="true" outlineLevel="0" collapsed="false">
      <c r="A33" s="31" t="n">
        <f aca="false">'Original plan'!A33</f>
        <v>26</v>
      </c>
      <c r="B33" s="109" t="n">
        <f aca="false">'Modified plan '!B33:D33</f>
        <v>0</v>
      </c>
      <c r="C33" s="109"/>
      <c r="D33" s="109"/>
      <c r="E33" s="109"/>
      <c r="F33" s="109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2"/>
      <c r="AD33" s="113" t="n">
        <f aca="false">SUM(G33:AC33)</f>
        <v>0</v>
      </c>
      <c r="AE33" s="49"/>
    </row>
    <row r="34" customFormat="false" ht="12.75" hidden="false" customHeight="true" outlineLevel="0" collapsed="false">
      <c r="A34" s="31" t="n">
        <f aca="false">'Original plan'!A34</f>
        <v>27</v>
      </c>
      <c r="B34" s="114" t="n">
        <f aca="false">'Modified plan '!B34:D34</f>
        <v>0</v>
      </c>
      <c r="C34" s="114"/>
      <c r="D34" s="114"/>
      <c r="E34" s="114"/>
      <c r="F34" s="114"/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2"/>
      <c r="AD34" s="113" t="n">
        <f aca="false">SUM(G34:AC34)</f>
        <v>0</v>
      </c>
      <c r="AE34" s="49"/>
    </row>
    <row r="35" customFormat="false" ht="12.75" hidden="false" customHeight="true" outlineLevel="0" collapsed="false">
      <c r="A35" s="31" t="n">
        <f aca="false">'Original plan'!A35</f>
        <v>28</v>
      </c>
      <c r="B35" s="114" t="n">
        <f aca="false">'Modified plan '!B35:D35</f>
        <v>0</v>
      </c>
      <c r="C35" s="114"/>
      <c r="D35" s="114"/>
      <c r="E35" s="114"/>
      <c r="F35" s="114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  <c r="AD35" s="113" t="n">
        <f aca="false">SUM(G35:AC35)</f>
        <v>0</v>
      </c>
      <c r="AE35" s="49"/>
    </row>
    <row r="36" customFormat="false" ht="12.75" hidden="false" customHeight="true" outlineLevel="0" collapsed="false">
      <c r="A36" s="31" t="n">
        <f aca="false">'Original plan'!A36</f>
        <v>29</v>
      </c>
      <c r="B36" s="114" t="n">
        <f aca="false">'Modified plan '!B36:D36</f>
        <v>0</v>
      </c>
      <c r="C36" s="114"/>
      <c r="D36" s="114"/>
      <c r="E36" s="114"/>
      <c r="F36" s="114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  <c r="AD36" s="113" t="n">
        <f aca="false">SUM(G36:AC36)</f>
        <v>0</v>
      </c>
      <c r="AE36" s="49"/>
    </row>
    <row r="37" customFormat="false" ht="12.75" hidden="false" customHeight="true" outlineLevel="0" collapsed="false">
      <c r="A37" s="31" t="n">
        <f aca="false">'Original plan'!A37</f>
        <v>30</v>
      </c>
      <c r="B37" s="114" t="n">
        <f aca="false">'Modified plan '!B37:D37</f>
        <v>0</v>
      </c>
      <c r="C37" s="114"/>
      <c r="D37" s="114"/>
      <c r="E37" s="114"/>
      <c r="F37" s="114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2"/>
      <c r="AD37" s="113" t="n">
        <f aca="false">SUM(G37:AC37)</f>
        <v>0</v>
      </c>
      <c r="AE37" s="49"/>
    </row>
    <row r="38" customFormat="false" ht="12.75" hidden="false" customHeight="true" outlineLevel="0" collapsed="false">
      <c r="A38" s="31" t="n">
        <f aca="false">'Original plan'!A38</f>
        <v>31</v>
      </c>
      <c r="B38" s="114" t="n">
        <f aca="false">'Modified plan '!B38:D38</f>
        <v>0</v>
      </c>
      <c r="C38" s="114"/>
      <c r="D38" s="114"/>
      <c r="E38" s="114"/>
      <c r="F38" s="114"/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2"/>
      <c r="AD38" s="113" t="n">
        <f aca="false">SUM(G38:AC38)</f>
        <v>0</v>
      </c>
      <c r="AE38" s="49"/>
    </row>
    <row r="39" customFormat="false" ht="12.75" hidden="false" customHeight="true" outlineLevel="0" collapsed="false">
      <c r="A39" s="31" t="n">
        <f aca="false">'Original plan'!A39</f>
        <v>32</v>
      </c>
      <c r="B39" s="109" t="n">
        <f aca="false">'Modified plan '!B39:D39</f>
        <v>0</v>
      </c>
      <c r="C39" s="109"/>
      <c r="D39" s="109"/>
      <c r="E39" s="109"/>
      <c r="F39" s="109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2"/>
      <c r="AD39" s="113" t="n">
        <f aca="false">SUM(G39:AC39)</f>
        <v>0</v>
      </c>
      <c r="AE39" s="49"/>
    </row>
    <row r="40" customFormat="false" ht="12.75" hidden="false" customHeight="true" outlineLevel="0" collapsed="false">
      <c r="A40" s="31" t="n">
        <f aca="false">'Original plan'!A40</f>
        <v>33</v>
      </c>
      <c r="B40" s="109" t="n">
        <f aca="false">'Modified plan '!B40:D40</f>
        <v>0</v>
      </c>
      <c r="C40" s="109"/>
      <c r="D40" s="109"/>
      <c r="E40" s="109"/>
      <c r="F40" s="109"/>
      <c r="G40" s="110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2"/>
      <c r="AD40" s="113" t="n">
        <f aca="false">SUM(G40:AC40)</f>
        <v>0</v>
      </c>
      <c r="AE40" s="49"/>
    </row>
    <row r="41" customFormat="false" ht="12.75" hidden="false" customHeight="true" outlineLevel="0" collapsed="false">
      <c r="A41" s="31" t="n">
        <f aca="false">'Original plan'!A41</f>
        <v>34</v>
      </c>
      <c r="B41" s="109" t="n">
        <f aca="false">'Modified plan '!B41:D41</f>
        <v>0</v>
      </c>
      <c r="C41" s="109"/>
      <c r="D41" s="109"/>
      <c r="E41" s="109"/>
      <c r="F41" s="109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2"/>
      <c r="AD41" s="113" t="n">
        <f aca="false">SUM(G41:AC41)</f>
        <v>0</v>
      </c>
      <c r="AE41" s="49"/>
    </row>
    <row r="42" customFormat="false" ht="12.75" hidden="false" customHeight="true" outlineLevel="0" collapsed="false">
      <c r="A42" s="31" t="n">
        <f aca="false">'Original plan'!A42</f>
        <v>35</v>
      </c>
      <c r="B42" s="109" t="n">
        <f aca="false">'Modified plan '!B42:D42</f>
        <v>0</v>
      </c>
      <c r="C42" s="109"/>
      <c r="D42" s="109"/>
      <c r="E42" s="109"/>
      <c r="F42" s="109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/>
      <c r="AD42" s="113" t="n">
        <f aca="false">SUM(G42:AC42)</f>
        <v>0</v>
      </c>
      <c r="AE42" s="49"/>
    </row>
    <row r="43" customFormat="false" ht="12.75" hidden="false" customHeight="true" outlineLevel="0" collapsed="false">
      <c r="A43" s="31" t="n">
        <f aca="false">'Original plan'!A43</f>
        <v>36</v>
      </c>
      <c r="B43" s="109" t="n">
        <f aca="false">'Modified plan '!B43:D43</f>
        <v>0</v>
      </c>
      <c r="C43" s="109"/>
      <c r="D43" s="109"/>
      <c r="E43" s="109"/>
      <c r="F43" s="109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 t="n">
        <f aca="false">SUM(G43:AC43)</f>
        <v>0</v>
      </c>
      <c r="AE43" s="49"/>
    </row>
    <row r="44" customFormat="false" ht="12.75" hidden="false" customHeight="true" outlineLevel="0" collapsed="false">
      <c r="A44" s="31" t="n">
        <f aca="false">'Original plan'!A44</f>
        <v>37</v>
      </c>
      <c r="B44" s="114" t="n">
        <f aca="false">'Modified plan '!B44:D44</f>
        <v>0</v>
      </c>
      <c r="C44" s="114"/>
      <c r="D44" s="114"/>
      <c r="E44" s="114"/>
      <c r="F44" s="114"/>
      <c r="G44" s="110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3" t="n">
        <f aca="false">SUM(G44:AC44)</f>
        <v>0</v>
      </c>
      <c r="AE44" s="49"/>
    </row>
    <row r="45" customFormat="false" ht="12.75" hidden="false" customHeight="true" outlineLevel="0" collapsed="false">
      <c r="A45" s="31" t="n">
        <f aca="false">'Original plan'!A45</f>
        <v>38</v>
      </c>
      <c r="B45" s="114" t="n">
        <f aca="false">'Modified plan '!B45:D45</f>
        <v>0</v>
      </c>
      <c r="C45" s="114"/>
      <c r="D45" s="114"/>
      <c r="E45" s="114"/>
      <c r="F45" s="114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3" t="n">
        <f aca="false">SUM(G45:AC45)</f>
        <v>0</v>
      </c>
      <c r="AE45" s="49"/>
    </row>
    <row r="46" customFormat="false" ht="12.75" hidden="false" customHeight="true" outlineLevel="0" collapsed="false">
      <c r="A46" s="31" t="n">
        <f aca="false">'Original plan'!A46</f>
        <v>39</v>
      </c>
      <c r="B46" s="114" t="n">
        <f aca="false">'Modified plan '!B46:D46</f>
        <v>0</v>
      </c>
      <c r="C46" s="114"/>
      <c r="D46" s="114"/>
      <c r="E46" s="114"/>
      <c r="F46" s="114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  <c r="AD46" s="113" t="n">
        <f aca="false">SUM(G46:AC46)</f>
        <v>0</v>
      </c>
      <c r="AE46" s="49"/>
    </row>
    <row r="47" customFormat="false" ht="12.75" hidden="false" customHeight="true" outlineLevel="0" collapsed="false">
      <c r="A47" s="31" t="n">
        <f aca="false">'Original plan'!A47</f>
        <v>40</v>
      </c>
      <c r="B47" s="114" t="n">
        <f aca="false">'Modified plan '!B47:D47</f>
        <v>0</v>
      </c>
      <c r="C47" s="114"/>
      <c r="D47" s="114"/>
      <c r="E47" s="114"/>
      <c r="F47" s="114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  <c r="AD47" s="113" t="n">
        <f aca="false">SUM(G47:AC47)</f>
        <v>0</v>
      </c>
      <c r="AE47" s="49"/>
    </row>
    <row r="48" customFormat="false" ht="12.75" hidden="false" customHeight="true" outlineLevel="0" collapsed="false">
      <c r="A48" s="31" t="n">
        <f aca="false">'Original plan'!A48</f>
        <v>41</v>
      </c>
      <c r="B48" s="114" t="n">
        <f aca="false">'Modified plan '!B48:D48</f>
        <v>0</v>
      </c>
      <c r="C48" s="114"/>
      <c r="D48" s="114"/>
      <c r="E48" s="114"/>
      <c r="F48" s="114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3" t="n">
        <f aca="false">SUM(G48:AC48)</f>
        <v>0</v>
      </c>
      <c r="AE48" s="49"/>
    </row>
    <row r="49" customFormat="false" ht="12.75" hidden="false" customHeight="true" outlineLevel="0" collapsed="false">
      <c r="A49" s="31" t="n">
        <f aca="false">'Original plan'!A49</f>
        <v>42</v>
      </c>
      <c r="B49" s="109" t="n">
        <f aca="false">'Modified plan '!B49:D49</f>
        <v>0</v>
      </c>
      <c r="C49" s="109"/>
      <c r="D49" s="109"/>
      <c r="E49" s="109"/>
      <c r="F49" s="109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  <c r="AD49" s="113" t="n">
        <f aca="false">SUM(G49:AC49)</f>
        <v>0</v>
      </c>
      <c r="AE49" s="49"/>
    </row>
    <row r="50" customFormat="false" ht="12.75" hidden="false" customHeight="true" outlineLevel="0" collapsed="false">
      <c r="A50" s="31" t="n">
        <f aca="false">'Original plan'!A50</f>
        <v>43</v>
      </c>
      <c r="B50" s="109" t="n">
        <f aca="false">'Modified plan '!B50:D50</f>
        <v>0</v>
      </c>
      <c r="C50" s="109"/>
      <c r="D50" s="109"/>
      <c r="E50" s="109"/>
      <c r="F50" s="109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2"/>
      <c r="AD50" s="113" t="n">
        <f aca="false">SUM(G50:AC50)</f>
        <v>0</v>
      </c>
      <c r="AE50" s="49"/>
    </row>
    <row r="51" customFormat="false" ht="12.75" hidden="false" customHeight="true" outlineLevel="0" collapsed="false">
      <c r="A51" s="31" t="n">
        <f aca="false">'Original plan'!A51</f>
        <v>44</v>
      </c>
      <c r="B51" s="109" t="n">
        <f aca="false">'Modified plan '!B51:D51</f>
        <v>0</v>
      </c>
      <c r="C51" s="109"/>
      <c r="D51" s="109"/>
      <c r="E51" s="109"/>
      <c r="F51" s="109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2"/>
      <c r="AD51" s="113" t="n">
        <f aca="false">SUM(G51:AC51)</f>
        <v>0</v>
      </c>
      <c r="AE51" s="49"/>
    </row>
    <row r="52" customFormat="false" ht="12.75" hidden="false" customHeight="true" outlineLevel="0" collapsed="false">
      <c r="A52" s="31" t="n">
        <f aca="false">'Original plan'!A52</f>
        <v>45</v>
      </c>
      <c r="B52" s="109" t="n">
        <f aca="false">'Modified plan '!B52:D52</f>
        <v>0</v>
      </c>
      <c r="C52" s="109"/>
      <c r="D52" s="109"/>
      <c r="E52" s="109"/>
      <c r="F52" s="109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2"/>
      <c r="AD52" s="113" t="n">
        <f aca="false">SUM(G52:AC52)</f>
        <v>0</v>
      </c>
      <c r="AE52" s="49"/>
    </row>
    <row r="53" customFormat="false" ht="12.75" hidden="false" customHeight="true" outlineLevel="0" collapsed="false">
      <c r="A53" s="31" t="n">
        <f aca="false">'Original plan'!A53</f>
        <v>46</v>
      </c>
      <c r="B53" s="109" t="n">
        <f aca="false">'Modified plan '!B53:D53</f>
        <v>0</v>
      </c>
      <c r="C53" s="109"/>
      <c r="D53" s="109"/>
      <c r="E53" s="109"/>
      <c r="F53" s="109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2"/>
      <c r="AD53" s="113" t="n">
        <f aca="false">SUM(G53:AC53)</f>
        <v>0</v>
      </c>
      <c r="AE53" s="49"/>
    </row>
    <row r="54" customFormat="false" ht="12.75" hidden="false" customHeight="true" outlineLevel="0" collapsed="false">
      <c r="A54" s="31" t="n">
        <f aca="false">'Original plan'!A54</f>
        <v>47</v>
      </c>
      <c r="B54" s="114" t="n">
        <f aca="false">'Modified plan '!B54:D54</f>
        <v>0</v>
      </c>
      <c r="C54" s="114"/>
      <c r="D54" s="114"/>
      <c r="E54" s="114"/>
      <c r="F54" s="114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3" t="n">
        <f aca="false">SUM(G54:AC54)</f>
        <v>0</v>
      </c>
      <c r="AE54" s="49"/>
    </row>
    <row r="55" customFormat="false" ht="12.75" hidden="false" customHeight="true" outlineLevel="0" collapsed="false">
      <c r="A55" s="31" t="n">
        <f aca="false">'Original plan'!A55</f>
        <v>48</v>
      </c>
      <c r="B55" s="114" t="n">
        <f aca="false">'Modified plan '!B55:D55</f>
        <v>0</v>
      </c>
      <c r="C55" s="114"/>
      <c r="D55" s="114"/>
      <c r="E55" s="114"/>
      <c r="F55" s="114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  <c r="AD55" s="113" t="n">
        <f aca="false">SUM(G55:AC55)</f>
        <v>0</v>
      </c>
      <c r="AE55" s="49"/>
    </row>
    <row r="56" customFormat="false" ht="12.75" hidden="false" customHeight="true" outlineLevel="0" collapsed="false">
      <c r="A56" s="31" t="n">
        <f aca="false">'Original plan'!A56</f>
        <v>49</v>
      </c>
      <c r="B56" s="114" t="n">
        <f aca="false">'Modified plan '!B56:D56</f>
        <v>0</v>
      </c>
      <c r="C56" s="114"/>
      <c r="D56" s="114"/>
      <c r="E56" s="114"/>
      <c r="F56" s="114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2"/>
      <c r="AD56" s="113" t="n">
        <f aca="false">SUM(G56:AC56)</f>
        <v>0</v>
      </c>
      <c r="AE56" s="49"/>
    </row>
    <row r="57" customFormat="false" ht="12.75" hidden="false" customHeight="true" outlineLevel="0" collapsed="false">
      <c r="A57" s="31" t="n">
        <f aca="false">'Original plan'!A57</f>
        <v>50</v>
      </c>
      <c r="B57" s="114" t="n">
        <f aca="false">'Modified plan '!B57:D57</f>
        <v>0</v>
      </c>
      <c r="C57" s="114"/>
      <c r="D57" s="114"/>
      <c r="E57" s="114"/>
      <c r="F57" s="114"/>
      <c r="G57" s="110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2"/>
      <c r="AD57" s="113" t="n">
        <f aca="false">SUM(G57:AC57)</f>
        <v>0</v>
      </c>
      <c r="AE57" s="49"/>
    </row>
    <row r="58" customFormat="false" ht="12.75" hidden="false" customHeight="true" outlineLevel="0" collapsed="false">
      <c r="A58" s="31" t="n">
        <f aca="false">'Original plan'!A58</f>
        <v>51</v>
      </c>
      <c r="B58" s="114" t="n">
        <f aca="false">'Modified plan '!B58:D58</f>
        <v>0</v>
      </c>
      <c r="C58" s="114"/>
      <c r="D58" s="114"/>
      <c r="E58" s="114"/>
      <c r="F58" s="114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2"/>
      <c r="AD58" s="113" t="n">
        <f aca="false">SUM(G58:AC58)</f>
        <v>0</v>
      </c>
      <c r="AE58" s="49"/>
    </row>
    <row r="59" customFormat="false" ht="12.75" hidden="false" customHeight="true" outlineLevel="0" collapsed="false">
      <c r="A59" s="31" t="n">
        <f aca="false">'Original plan'!A59</f>
        <v>52</v>
      </c>
      <c r="B59" s="109" t="n">
        <f aca="false">'Modified plan '!B59:D59</f>
        <v>0</v>
      </c>
      <c r="C59" s="109"/>
      <c r="D59" s="109"/>
      <c r="E59" s="109"/>
      <c r="F59" s="109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2"/>
      <c r="AD59" s="113" t="n">
        <f aca="false">SUM(G59:AC59)</f>
        <v>0</v>
      </c>
      <c r="AE59" s="49"/>
    </row>
    <row r="60" customFormat="false" ht="12.75" hidden="false" customHeight="true" outlineLevel="0" collapsed="false">
      <c r="A60" s="31" t="n">
        <f aca="false">'Original plan'!A60</f>
        <v>53</v>
      </c>
      <c r="B60" s="109" t="n">
        <f aca="false">'Modified plan '!B60:D60</f>
        <v>0</v>
      </c>
      <c r="C60" s="109"/>
      <c r="D60" s="109"/>
      <c r="E60" s="109"/>
      <c r="F60" s="109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  <c r="AD60" s="113" t="n">
        <f aca="false">SUM(G60:AC60)</f>
        <v>0</v>
      </c>
      <c r="AE60" s="49"/>
    </row>
    <row r="61" customFormat="false" ht="12.75" hidden="false" customHeight="true" outlineLevel="0" collapsed="false">
      <c r="A61" s="31" t="n">
        <f aca="false">'Original plan'!A61</f>
        <v>54</v>
      </c>
      <c r="B61" s="109" t="n">
        <f aca="false">'Modified plan '!B61:D61</f>
        <v>0</v>
      </c>
      <c r="C61" s="109"/>
      <c r="D61" s="109"/>
      <c r="E61" s="109"/>
      <c r="F61" s="109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2"/>
      <c r="AD61" s="113" t="n">
        <f aca="false">SUM(G61:AC61)</f>
        <v>0</v>
      </c>
      <c r="AE61" s="49"/>
    </row>
    <row r="62" customFormat="false" ht="12.75" hidden="false" customHeight="true" outlineLevel="0" collapsed="false">
      <c r="A62" s="31" t="n">
        <f aca="false">'Original plan'!A62</f>
        <v>55</v>
      </c>
      <c r="B62" s="109" t="n">
        <f aca="false">'Modified plan '!B62:D62</f>
        <v>0</v>
      </c>
      <c r="C62" s="109"/>
      <c r="D62" s="109"/>
      <c r="E62" s="109"/>
      <c r="F62" s="109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3" t="n">
        <f aca="false">SUM(G62:AC62)</f>
        <v>0</v>
      </c>
      <c r="AE62" s="49"/>
    </row>
    <row r="63" customFormat="false" ht="12.75" hidden="false" customHeight="true" outlineLevel="0" collapsed="false">
      <c r="A63" s="31" t="n">
        <f aca="false">'Original plan'!A63</f>
        <v>56</v>
      </c>
      <c r="B63" s="109" t="n">
        <f aca="false">'Modified plan '!B63:D63</f>
        <v>0</v>
      </c>
      <c r="C63" s="109"/>
      <c r="D63" s="109"/>
      <c r="E63" s="109"/>
      <c r="F63" s="109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3" t="n">
        <f aca="false">SUM(G63:AC63)</f>
        <v>0</v>
      </c>
      <c r="AE63" s="49"/>
    </row>
    <row r="64" customFormat="false" ht="12.75" hidden="false" customHeight="true" outlineLevel="0" collapsed="false">
      <c r="A64" s="31" t="n">
        <f aca="false">'Original plan'!A64</f>
        <v>57</v>
      </c>
      <c r="B64" s="114" t="n">
        <f aca="false">'Modified plan '!B64:D64</f>
        <v>0</v>
      </c>
      <c r="C64" s="114"/>
      <c r="D64" s="114"/>
      <c r="E64" s="114"/>
      <c r="F64" s="114"/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3" t="n">
        <f aca="false">SUM(G64:AC64)</f>
        <v>0</v>
      </c>
      <c r="AE64" s="49"/>
    </row>
    <row r="65" customFormat="false" ht="12.75" hidden="false" customHeight="true" outlineLevel="0" collapsed="false">
      <c r="A65" s="31" t="n">
        <f aca="false">'Original plan'!A65</f>
        <v>58</v>
      </c>
      <c r="B65" s="114" t="n">
        <f aca="false">'Modified plan '!B65:D65</f>
        <v>0</v>
      </c>
      <c r="C65" s="114"/>
      <c r="D65" s="114"/>
      <c r="E65" s="114"/>
      <c r="F65" s="114"/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3" t="n">
        <f aca="false">SUM(G65:AC65)</f>
        <v>0</v>
      </c>
      <c r="AE65" s="49"/>
    </row>
    <row r="66" customFormat="false" ht="12.75" hidden="false" customHeight="true" outlineLevel="0" collapsed="false">
      <c r="A66" s="31" t="n">
        <f aca="false">'Original plan'!A66</f>
        <v>59</v>
      </c>
      <c r="B66" s="114" t="n">
        <f aca="false">'Modified plan '!B66:D66</f>
        <v>0</v>
      </c>
      <c r="C66" s="114"/>
      <c r="D66" s="114"/>
      <c r="E66" s="114"/>
      <c r="F66" s="114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3" t="n">
        <f aca="false">SUM(G66:AC66)</f>
        <v>0</v>
      </c>
      <c r="AE66" s="49"/>
    </row>
    <row r="67" customFormat="false" ht="12.75" hidden="false" customHeight="true" outlineLevel="0" collapsed="false">
      <c r="A67" s="31" t="n">
        <f aca="false">'Original plan'!A67</f>
        <v>60</v>
      </c>
      <c r="B67" s="114" t="n">
        <f aca="false">'Modified plan '!B67:D67</f>
        <v>0</v>
      </c>
      <c r="C67" s="114"/>
      <c r="D67" s="114"/>
      <c r="E67" s="114"/>
      <c r="F67" s="114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3" t="n">
        <f aca="false">SUM(G67:AC67)</f>
        <v>0</v>
      </c>
      <c r="AE67" s="49"/>
    </row>
    <row r="68" customFormat="false" ht="12.75" hidden="false" customHeight="true" outlineLevel="0" collapsed="false">
      <c r="A68" s="31" t="n">
        <f aca="false">'Original plan'!A68</f>
        <v>61</v>
      </c>
      <c r="B68" s="114" t="n">
        <f aca="false">'Modified plan '!B68:D68</f>
        <v>0</v>
      </c>
      <c r="C68" s="114"/>
      <c r="D68" s="114"/>
      <c r="E68" s="114"/>
      <c r="F68" s="114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3" t="n">
        <f aca="false">SUM(G68:AC68)</f>
        <v>0</v>
      </c>
      <c r="AE68" s="49"/>
    </row>
    <row r="69" customFormat="false" ht="12.75" hidden="false" customHeight="true" outlineLevel="0" collapsed="false">
      <c r="A69" s="31" t="n">
        <f aca="false">'Original plan'!A69</f>
        <v>62</v>
      </c>
      <c r="B69" s="109" t="n">
        <f aca="false">'Modified plan '!B69:D69</f>
        <v>0</v>
      </c>
      <c r="C69" s="109"/>
      <c r="D69" s="109"/>
      <c r="E69" s="109"/>
      <c r="F69" s="109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3" t="n">
        <f aca="false">SUM(G69:AC69)</f>
        <v>0</v>
      </c>
      <c r="AE69" s="49"/>
    </row>
    <row r="70" customFormat="false" ht="12.75" hidden="false" customHeight="true" outlineLevel="0" collapsed="false">
      <c r="A70" s="31" t="n">
        <f aca="false">'Original plan'!A70</f>
        <v>63</v>
      </c>
      <c r="B70" s="109" t="n">
        <f aca="false">'Modified plan '!B70:D70</f>
        <v>0</v>
      </c>
      <c r="C70" s="109"/>
      <c r="D70" s="109"/>
      <c r="E70" s="109"/>
      <c r="F70" s="109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2"/>
      <c r="AD70" s="113" t="n">
        <f aca="false">SUM(G70:AC70)</f>
        <v>0</v>
      </c>
      <c r="AE70" s="49"/>
    </row>
    <row r="71" customFormat="false" ht="12.75" hidden="false" customHeight="true" outlineLevel="0" collapsed="false">
      <c r="A71" s="31" t="n">
        <f aca="false">'Original plan'!A71</f>
        <v>64</v>
      </c>
      <c r="B71" s="109" t="n">
        <f aca="false">'Modified plan '!B71:D71</f>
        <v>0</v>
      </c>
      <c r="C71" s="109"/>
      <c r="D71" s="109"/>
      <c r="E71" s="109"/>
      <c r="F71" s="109"/>
      <c r="G71" s="1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2"/>
      <c r="AD71" s="113" t="n">
        <f aca="false">SUM(G71:AC71)</f>
        <v>0</v>
      </c>
      <c r="AE71" s="49"/>
    </row>
    <row r="72" customFormat="false" ht="12.75" hidden="false" customHeight="true" outlineLevel="0" collapsed="false">
      <c r="A72" s="31" t="n">
        <f aca="false">'Original plan'!A72</f>
        <v>65</v>
      </c>
      <c r="B72" s="109" t="n">
        <f aca="false">'Modified plan '!B72:D72</f>
        <v>0</v>
      </c>
      <c r="C72" s="109"/>
      <c r="D72" s="109"/>
      <c r="E72" s="109"/>
      <c r="F72" s="109"/>
      <c r="G72" s="1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3" t="n">
        <f aca="false">SUM(G72:AC72)</f>
        <v>0</v>
      </c>
      <c r="AE72" s="49"/>
    </row>
    <row r="73" customFormat="false" ht="12.75" hidden="false" customHeight="true" outlineLevel="0" collapsed="false">
      <c r="A73" s="31" t="n">
        <f aca="false">'Original plan'!A73</f>
        <v>66</v>
      </c>
      <c r="B73" s="109" t="n">
        <f aca="false">'Modified plan '!B73:D73</f>
        <v>0</v>
      </c>
      <c r="C73" s="109"/>
      <c r="D73" s="109"/>
      <c r="E73" s="109"/>
      <c r="F73" s="109"/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3" t="n">
        <f aca="false">SUM(G73:AC73)</f>
        <v>0</v>
      </c>
      <c r="AE73" s="49"/>
    </row>
    <row r="74" customFormat="false" ht="12.75" hidden="false" customHeight="true" outlineLevel="0" collapsed="false">
      <c r="A74" s="31" t="n">
        <f aca="false">'Original plan'!A74</f>
        <v>67</v>
      </c>
      <c r="B74" s="114" t="n">
        <f aca="false">'Modified plan '!B74:D74</f>
        <v>0</v>
      </c>
      <c r="C74" s="114"/>
      <c r="D74" s="114"/>
      <c r="E74" s="114"/>
      <c r="F74" s="114"/>
      <c r="G74" s="110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3" t="n">
        <f aca="false">SUM(G74:AC74)</f>
        <v>0</v>
      </c>
      <c r="AE74" s="49"/>
    </row>
    <row r="75" customFormat="false" ht="12.75" hidden="false" customHeight="true" outlineLevel="0" collapsed="false">
      <c r="A75" s="31" t="n">
        <f aca="false">'Original plan'!A75</f>
        <v>68</v>
      </c>
      <c r="B75" s="114" t="n">
        <f aca="false">'Modified plan '!B75:D75</f>
        <v>0</v>
      </c>
      <c r="C75" s="114"/>
      <c r="D75" s="114"/>
      <c r="E75" s="114"/>
      <c r="F75" s="114"/>
      <c r="G75" s="110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3" t="n">
        <f aca="false">SUM(G75:AC75)</f>
        <v>0</v>
      </c>
      <c r="AE75" s="49"/>
    </row>
    <row r="76" customFormat="false" ht="12.75" hidden="false" customHeight="true" outlineLevel="0" collapsed="false">
      <c r="A76" s="31" t="n">
        <f aca="false">'Original plan'!A76</f>
        <v>69</v>
      </c>
      <c r="B76" s="114" t="n">
        <f aca="false">'Modified plan '!B76:D76</f>
        <v>0</v>
      </c>
      <c r="C76" s="114"/>
      <c r="D76" s="114"/>
      <c r="E76" s="114"/>
      <c r="F76" s="114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2"/>
      <c r="AD76" s="113" t="n">
        <f aca="false">SUM(G76:AC76)</f>
        <v>0</v>
      </c>
      <c r="AE76" s="49"/>
    </row>
    <row r="77" customFormat="false" ht="12.75" hidden="false" customHeight="true" outlineLevel="0" collapsed="false">
      <c r="A77" s="31" t="n">
        <f aca="false">'Original plan'!A77</f>
        <v>70</v>
      </c>
      <c r="B77" s="114" t="n">
        <f aca="false">'Modified plan '!B77:D77</f>
        <v>0</v>
      </c>
      <c r="C77" s="114"/>
      <c r="D77" s="114"/>
      <c r="E77" s="114"/>
      <c r="F77" s="114"/>
      <c r="G77" s="110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2"/>
      <c r="AD77" s="113" t="n">
        <f aca="false">SUM(G77:AC77)</f>
        <v>0</v>
      </c>
      <c r="AE77" s="49"/>
    </row>
    <row r="78" customFormat="false" ht="12.75" hidden="false" customHeight="true" outlineLevel="0" collapsed="false">
      <c r="A78" s="31" t="n">
        <f aca="false">'Original plan'!A78</f>
        <v>71</v>
      </c>
      <c r="B78" s="114" t="n">
        <f aca="false">'Modified plan '!B78:D78</f>
        <v>0</v>
      </c>
      <c r="C78" s="114"/>
      <c r="D78" s="114"/>
      <c r="E78" s="114"/>
      <c r="F78" s="114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2"/>
      <c r="AD78" s="113" t="n">
        <f aca="false">SUM(G78:AC78)</f>
        <v>0</v>
      </c>
      <c r="AE78" s="49"/>
    </row>
    <row r="79" customFormat="false" ht="12.75" hidden="false" customHeight="true" outlineLevel="0" collapsed="false">
      <c r="A79" s="31" t="n">
        <f aca="false">'Original plan'!A79</f>
        <v>72</v>
      </c>
      <c r="B79" s="114" t="n">
        <f aca="false">'Modified plan '!B79:D79</f>
        <v>0</v>
      </c>
      <c r="C79" s="114"/>
      <c r="D79" s="114"/>
      <c r="E79" s="114"/>
      <c r="F79" s="114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2"/>
      <c r="AD79" s="113" t="n">
        <f aca="false">SUM(G79:AC79)</f>
        <v>0</v>
      </c>
      <c r="AE79" s="49"/>
    </row>
    <row r="80" customFormat="false" ht="12.75" hidden="false" customHeight="true" outlineLevel="0" collapsed="false">
      <c r="A80" s="31" t="n">
        <f aca="false">'Original plan'!A80</f>
        <v>73</v>
      </c>
      <c r="B80" s="114" t="n">
        <f aca="false">'Modified plan '!B80:D80</f>
        <v>0</v>
      </c>
      <c r="C80" s="114"/>
      <c r="D80" s="114"/>
      <c r="E80" s="114"/>
      <c r="F80" s="114"/>
      <c r="G80" s="110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2"/>
      <c r="AD80" s="113" t="n">
        <f aca="false">SUM(G80:AC80)</f>
        <v>0</v>
      </c>
      <c r="AE80" s="49"/>
    </row>
    <row r="81" customFormat="false" ht="12.75" hidden="false" customHeight="true" outlineLevel="0" collapsed="false">
      <c r="A81" s="31" t="n">
        <f aca="false">'Original plan'!A81</f>
        <v>74</v>
      </c>
      <c r="B81" s="114" t="n">
        <f aca="false">'Modified plan '!B81:D81</f>
        <v>0</v>
      </c>
      <c r="C81" s="114"/>
      <c r="D81" s="114"/>
      <c r="E81" s="114"/>
      <c r="F81" s="114"/>
      <c r="G81" s="110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3" t="n">
        <f aca="false">SUM(G81:AC81)</f>
        <v>0</v>
      </c>
      <c r="AE81" s="49"/>
    </row>
    <row r="82" customFormat="false" ht="12.75" hidden="false" customHeight="true" outlineLevel="0" collapsed="false">
      <c r="A82" s="31" t="n">
        <f aca="false">'Original plan'!A82</f>
        <v>75</v>
      </c>
      <c r="B82" s="114" t="n">
        <f aca="false">'Modified plan '!B82:D82</f>
        <v>0</v>
      </c>
      <c r="C82" s="114"/>
      <c r="D82" s="114"/>
      <c r="E82" s="114"/>
      <c r="F82" s="114"/>
      <c r="G82" s="11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7"/>
      <c r="AD82" s="113" t="n">
        <f aca="false">SUM(G82:AC82)</f>
        <v>0</v>
      </c>
      <c r="AE82" s="49"/>
    </row>
    <row r="83" customFormat="false" ht="13.5" hidden="false" customHeight="false" outlineLevel="0" collapsed="false">
      <c r="A83" s="28"/>
      <c r="B83" s="118" t="s">
        <v>31</v>
      </c>
      <c r="C83" s="118"/>
      <c r="D83" s="118"/>
      <c r="E83" s="118"/>
      <c r="F83" s="118"/>
      <c r="G83" s="119" t="n">
        <f aca="false">SUM(G8:G82)</f>
        <v>0</v>
      </c>
      <c r="H83" s="119" t="n">
        <f aca="false">SUM(H8:H82)</f>
        <v>0</v>
      </c>
      <c r="I83" s="119" t="n">
        <f aca="false">SUM(I8:I82)</f>
        <v>0</v>
      </c>
      <c r="J83" s="119" t="n">
        <f aca="false">SUM(J8:J82)</f>
        <v>0</v>
      </c>
      <c r="K83" s="119" t="n">
        <f aca="false">SUM(K8:K82)</f>
        <v>0</v>
      </c>
      <c r="L83" s="119" t="n">
        <f aca="false">SUM(L8:L82)</f>
        <v>0</v>
      </c>
      <c r="M83" s="119" t="n">
        <f aca="false">SUM(M8:M82)</f>
        <v>0</v>
      </c>
      <c r="N83" s="119" t="n">
        <f aca="false">SUM(N8:N82)</f>
        <v>0</v>
      </c>
      <c r="O83" s="119" t="n">
        <f aca="false">SUM(O8:O82)</f>
        <v>0</v>
      </c>
      <c r="P83" s="119" t="n">
        <f aca="false">SUM(P8:P82)</f>
        <v>0</v>
      </c>
      <c r="Q83" s="119" t="n">
        <f aca="false">SUM(Q8:Q82)</f>
        <v>0</v>
      </c>
      <c r="R83" s="119" t="n">
        <f aca="false">SUM(R8:R82)</f>
        <v>0</v>
      </c>
      <c r="S83" s="119" t="n">
        <f aca="false">SUM(S8:S82)</f>
        <v>0</v>
      </c>
      <c r="T83" s="119" t="n">
        <f aca="false">SUM(T8:T82)</f>
        <v>0</v>
      </c>
      <c r="U83" s="119" t="n">
        <f aca="false">SUM(U8:U82)</f>
        <v>0</v>
      </c>
      <c r="V83" s="119" t="n">
        <f aca="false">SUM(V8:V82)</f>
        <v>0</v>
      </c>
      <c r="W83" s="119" t="n">
        <f aca="false">SUM(W8:W82)</f>
        <v>0</v>
      </c>
      <c r="X83" s="119" t="n">
        <f aca="false">SUM(X8:X82)</f>
        <v>0</v>
      </c>
      <c r="Y83" s="119" t="n">
        <f aca="false">SUM(Y8:Y82)</f>
        <v>0</v>
      </c>
      <c r="Z83" s="119" t="n">
        <f aca="false">SUM(Z8:Z82)</f>
        <v>0</v>
      </c>
      <c r="AA83" s="119" t="n">
        <f aca="false">SUM(AA8:AA82)</f>
        <v>0</v>
      </c>
      <c r="AB83" s="119" t="n">
        <f aca="false">SUM(AB8:AB82)</f>
        <v>0</v>
      </c>
      <c r="AC83" s="119" t="n">
        <f aca="false">SUM(AC8:AC82)</f>
        <v>0</v>
      </c>
      <c r="AD83" s="120" t="n">
        <f aca="false">SUM(AD8:AD82)</f>
        <v>0</v>
      </c>
      <c r="AE83" s="49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5"/>
    </row>
    <row r="2" s="2" customFormat="true" ht="18.75" hidden="false" customHeight="false" outlineLevel="0" collapsed="false">
      <c r="A2" s="86" t="s">
        <v>1</v>
      </c>
      <c r="B2" s="86"/>
      <c r="C2" s="87"/>
      <c r="D2" s="88" t="n">
        <f aca="false">'Original plan'!D2</f>
        <v>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5"/>
    </row>
    <row r="3" customFormat="false" ht="15.75" hidden="false" customHeight="false" outlineLevel="0" collapsed="false">
      <c r="A3" s="89" t="s">
        <v>2</v>
      </c>
      <c r="B3" s="89"/>
      <c r="C3" s="90"/>
      <c r="D3" s="91" t="n">
        <f aca="false">'Original plan'!D3</f>
        <v>0</v>
      </c>
      <c r="E3" s="91"/>
      <c r="F3" s="91"/>
      <c r="G3" s="91"/>
      <c r="H3" s="6" t="s">
        <v>3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49"/>
    </row>
    <row r="4" customFormat="false" ht="15.75" hidden="false" customHeight="false" outlineLevel="0" collapsed="false">
      <c r="A4" s="92" t="s">
        <v>5</v>
      </c>
      <c r="B4" s="92"/>
      <c r="C4" s="93"/>
      <c r="D4" s="94" t="n">
        <f aca="false">'Original plan'!D4</f>
        <v>0</v>
      </c>
      <c r="E4" s="94"/>
      <c r="F4" s="94"/>
      <c r="G4" s="94"/>
      <c r="H4" s="92" t="s">
        <v>8</v>
      </c>
      <c r="I4" s="92"/>
      <c r="J4" s="92"/>
      <c r="K4" s="92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49"/>
    </row>
    <row r="5" customFormat="false" ht="16.5" hidden="false" customHeight="false" outlineLevel="0" collapsed="false">
      <c r="A5" s="96" t="s">
        <v>7</v>
      </c>
      <c r="B5" s="96"/>
      <c r="C5" s="97"/>
      <c r="D5" s="98" t="n">
        <f aca="false">'Original plan'!D5</f>
        <v>0</v>
      </c>
      <c r="E5" s="98"/>
      <c r="F5" s="98"/>
      <c r="G5" s="9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49"/>
    </row>
    <row r="6" s="24" customFormat="true" ht="16.5" hidden="false" customHeight="false" outlineLevel="0" collapsed="false">
      <c r="A6" s="23" t="s">
        <v>24</v>
      </c>
      <c r="B6" s="23"/>
      <c r="C6" s="23"/>
      <c r="D6" s="23"/>
      <c r="E6" s="23"/>
      <c r="F6" s="23"/>
      <c r="G6" s="100" t="s">
        <v>2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1"/>
    </row>
    <row r="7" customFormat="false" ht="13.5" hidden="false" customHeight="false" outlineLevel="0" collapsed="false">
      <c r="A7" s="25"/>
      <c r="B7" s="121" t="s">
        <v>14</v>
      </c>
      <c r="C7" s="121"/>
      <c r="D7" s="121"/>
      <c r="E7" s="121"/>
      <c r="F7" s="121"/>
      <c r="G7" s="28" t="n">
        <f aca="false">'Original plan'!H7</f>
        <v>1</v>
      </c>
      <c r="H7" s="102" t="n">
        <f aca="false">'Original plan'!I7</f>
        <v>2</v>
      </c>
      <c r="I7" s="102" t="n">
        <f aca="false">'Original plan'!J7</f>
        <v>3</v>
      </c>
      <c r="J7" s="102" t="n">
        <f aca="false">'Original plan'!K7</f>
        <v>4</v>
      </c>
      <c r="K7" s="102" t="n">
        <f aca="false">'Original plan'!L7</f>
        <v>5</v>
      </c>
      <c r="L7" s="102" t="n">
        <f aca="false">'Original plan'!M7</f>
        <v>6</v>
      </c>
      <c r="M7" s="102" t="n">
        <f aca="false">'Original plan'!N7</f>
        <v>7</v>
      </c>
      <c r="N7" s="102" t="n">
        <f aca="false">'Original plan'!O7</f>
        <v>8</v>
      </c>
      <c r="O7" s="102" t="n">
        <f aca="false">'Original plan'!P7</f>
        <v>9</v>
      </c>
      <c r="P7" s="102" t="n">
        <f aca="false">'Original plan'!Q7</f>
        <v>10</v>
      </c>
      <c r="Q7" s="102" t="n">
        <f aca="false">'Original plan'!R7</f>
        <v>11</v>
      </c>
      <c r="R7" s="102" t="n">
        <f aca="false">'Original plan'!S7</f>
        <v>12</v>
      </c>
      <c r="S7" s="102" t="n">
        <f aca="false">'Original plan'!T7</f>
        <v>13</v>
      </c>
      <c r="T7" s="102" t="n">
        <f aca="false">'Original plan'!U7</f>
        <v>14</v>
      </c>
      <c r="U7" s="102" t="n">
        <f aca="false">'Original plan'!V7</f>
        <v>15</v>
      </c>
      <c r="V7" s="102" t="n">
        <f aca="false">'Original plan'!W7</f>
        <v>16</v>
      </c>
      <c r="W7" s="102" t="n">
        <f aca="false">'Original plan'!X7</f>
        <v>17</v>
      </c>
      <c r="X7" s="102" t="n">
        <f aca="false">'Original plan'!Y7</f>
        <v>18</v>
      </c>
      <c r="Y7" s="102" t="n">
        <f aca="false">'Original plan'!Z7</f>
        <v>19</v>
      </c>
      <c r="Z7" s="102" t="n">
        <f aca="false">'Original plan'!AA7</f>
        <v>20</v>
      </c>
      <c r="AA7" s="102" t="n">
        <f aca="false">'Original plan'!AB7</f>
        <v>21</v>
      </c>
      <c r="AB7" s="102" t="n">
        <f aca="false">'Original plan'!AC7</f>
        <v>22</v>
      </c>
      <c r="AC7" s="102" t="n">
        <f aca="false">'Original plan'!AD7</f>
        <v>23</v>
      </c>
      <c r="AD7" s="103" t="s">
        <v>26</v>
      </c>
      <c r="AE7" s="49"/>
    </row>
    <row r="8" customFormat="false" ht="12.75" hidden="false" customHeight="true" outlineLevel="0" collapsed="false">
      <c r="A8" s="31" t="n">
        <f aca="false">'Original plan'!A8</f>
        <v>1</v>
      </c>
      <c r="B8" s="104" t="n">
        <f aca="false">'Modified plan '!B8:D8</f>
        <v>0</v>
      </c>
      <c r="C8" s="104"/>
      <c r="D8" s="104"/>
      <c r="E8" s="104"/>
      <c r="F8" s="104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8" t="n">
        <f aca="false">SUM(G8:AC8)</f>
        <v>0</v>
      </c>
      <c r="AE8" s="49"/>
    </row>
    <row r="9" customFormat="false" ht="12.75" hidden="false" customHeight="true" outlineLevel="0" collapsed="false">
      <c r="A9" s="31" t="n">
        <f aca="false">'Original plan'!A9</f>
        <v>2</v>
      </c>
      <c r="B9" s="109" t="n">
        <f aca="false">'Modified plan '!B9:D9</f>
        <v>0</v>
      </c>
      <c r="C9" s="109"/>
      <c r="D9" s="109"/>
      <c r="E9" s="109"/>
      <c r="F9" s="109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2"/>
      <c r="AD9" s="113" t="n">
        <f aca="false">SUM(G9:AC9)</f>
        <v>0</v>
      </c>
      <c r="AE9" s="49"/>
    </row>
    <row r="10" customFormat="false" ht="12.75" hidden="false" customHeight="true" outlineLevel="0" collapsed="false">
      <c r="A10" s="31" t="n">
        <f aca="false">'Original plan'!A10</f>
        <v>3</v>
      </c>
      <c r="B10" s="109" t="n">
        <f aca="false">'Modified plan '!B10:D10</f>
        <v>0</v>
      </c>
      <c r="C10" s="109"/>
      <c r="D10" s="109"/>
      <c r="E10" s="109"/>
      <c r="F10" s="109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2"/>
      <c r="AD10" s="113" t="n">
        <f aca="false">SUM(G10:AC10)</f>
        <v>0</v>
      </c>
      <c r="AE10" s="49"/>
    </row>
    <row r="11" customFormat="false" ht="12.75" hidden="false" customHeight="true" outlineLevel="0" collapsed="false">
      <c r="A11" s="31" t="n">
        <f aca="false">'Original plan'!A11</f>
        <v>4</v>
      </c>
      <c r="B11" s="109" t="n">
        <f aca="false">'Modified plan '!B11:D11</f>
        <v>0</v>
      </c>
      <c r="C11" s="109"/>
      <c r="D11" s="109"/>
      <c r="E11" s="109"/>
      <c r="F11" s="109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2"/>
      <c r="AD11" s="113" t="n">
        <f aca="false">SUM(G11:AC11)</f>
        <v>0</v>
      </c>
      <c r="AE11" s="49"/>
    </row>
    <row r="12" customFormat="false" ht="12.75" hidden="false" customHeight="true" outlineLevel="0" collapsed="false">
      <c r="A12" s="31" t="n">
        <f aca="false">'Original plan'!A12</f>
        <v>5</v>
      </c>
      <c r="B12" s="109" t="n">
        <f aca="false">'Modified plan '!B12:D12</f>
        <v>0</v>
      </c>
      <c r="C12" s="109"/>
      <c r="D12" s="109"/>
      <c r="E12" s="109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2"/>
      <c r="AD12" s="113" t="n">
        <f aca="false">SUM(G12:AC12)</f>
        <v>0</v>
      </c>
      <c r="AE12" s="49"/>
    </row>
    <row r="13" customFormat="false" ht="12.75" hidden="false" customHeight="true" outlineLevel="0" collapsed="false">
      <c r="A13" s="31" t="n">
        <f aca="false">'Original plan'!A13</f>
        <v>6</v>
      </c>
      <c r="B13" s="109" t="n">
        <f aca="false">'Modified plan '!B13:D13</f>
        <v>0</v>
      </c>
      <c r="C13" s="109"/>
      <c r="D13" s="109"/>
      <c r="E13" s="109"/>
      <c r="F13" s="109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2"/>
      <c r="AD13" s="113" t="n">
        <f aca="false">SUM(G13:AC13)</f>
        <v>0</v>
      </c>
      <c r="AE13" s="49"/>
    </row>
    <row r="14" customFormat="false" ht="12.75" hidden="false" customHeight="true" outlineLevel="0" collapsed="false">
      <c r="A14" s="31" t="n">
        <f aca="false">'Original plan'!A14</f>
        <v>7</v>
      </c>
      <c r="B14" s="114" t="n">
        <f aca="false">'Modified plan '!B14:D14</f>
        <v>0</v>
      </c>
      <c r="C14" s="114"/>
      <c r="D14" s="114"/>
      <c r="E14" s="114"/>
      <c r="F14" s="114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3" t="n">
        <f aca="false">SUM(G14:AC14)</f>
        <v>0</v>
      </c>
      <c r="AE14" s="49"/>
    </row>
    <row r="15" customFormat="false" ht="12.75" hidden="false" customHeight="true" outlineLevel="0" collapsed="false">
      <c r="A15" s="31" t="n">
        <f aca="false">'Original plan'!A15</f>
        <v>8</v>
      </c>
      <c r="B15" s="114" t="n">
        <f aca="false">'Modified plan '!B15:D15</f>
        <v>0</v>
      </c>
      <c r="C15" s="114"/>
      <c r="D15" s="114"/>
      <c r="E15" s="114"/>
      <c r="F15" s="114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2"/>
      <c r="AD15" s="113" t="n">
        <f aca="false">SUM(G15:AC15)</f>
        <v>0</v>
      </c>
      <c r="AE15" s="49"/>
    </row>
    <row r="16" customFormat="false" ht="12.75" hidden="false" customHeight="true" outlineLevel="0" collapsed="false">
      <c r="A16" s="31" t="n">
        <f aca="false">'Original plan'!A16</f>
        <v>9</v>
      </c>
      <c r="B16" s="114" t="n">
        <f aca="false">'Modified plan '!B16:D16</f>
        <v>0</v>
      </c>
      <c r="C16" s="114"/>
      <c r="D16" s="114"/>
      <c r="E16" s="114"/>
      <c r="F16" s="114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2"/>
      <c r="AD16" s="113" t="n">
        <f aca="false">SUM(G16:AC16)</f>
        <v>0</v>
      </c>
      <c r="AE16" s="49"/>
    </row>
    <row r="17" customFormat="false" ht="12.75" hidden="false" customHeight="true" outlineLevel="0" collapsed="false">
      <c r="A17" s="31" t="n">
        <f aca="false">'Original plan'!A17</f>
        <v>10</v>
      </c>
      <c r="B17" s="114" t="n">
        <f aca="false">'Modified plan '!B17:D17</f>
        <v>0</v>
      </c>
      <c r="C17" s="114"/>
      <c r="D17" s="114"/>
      <c r="E17" s="114"/>
      <c r="F17" s="114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2"/>
      <c r="AD17" s="113" t="n">
        <f aca="false">SUM(G17:AC17)</f>
        <v>0</v>
      </c>
      <c r="AE17" s="49"/>
    </row>
    <row r="18" customFormat="false" ht="12.75" hidden="false" customHeight="true" outlineLevel="0" collapsed="false">
      <c r="A18" s="31" t="n">
        <f aca="false">'Original plan'!A18</f>
        <v>11</v>
      </c>
      <c r="B18" s="114" t="n">
        <f aca="false">'Modified plan '!B18:D18</f>
        <v>0</v>
      </c>
      <c r="C18" s="114"/>
      <c r="D18" s="114"/>
      <c r="E18" s="114"/>
      <c r="F18" s="114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2"/>
      <c r="AD18" s="113" t="n">
        <f aca="false">SUM(G18:AC18)</f>
        <v>0</v>
      </c>
      <c r="AE18" s="49"/>
    </row>
    <row r="19" customFormat="false" ht="12.75" hidden="false" customHeight="true" outlineLevel="0" collapsed="false">
      <c r="A19" s="31" t="n">
        <f aca="false">'Original plan'!A19</f>
        <v>12</v>
      </c>
      <c r="B19" s="109" t="n">
        <f aca="false">'Modified plan '!B19:D19</f>
        <v>0</v>
      </c>
      <c r="C19" s="109"/>
      <c r="D19" s="109"/>
      <c r="E19" s="109"/>
      <c r="F19" s="109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2"/>
      <c r="AD19" s="113" t="n">
        <f aca="false">SUM(G19:AC19)</f>
        <v>0</v>
      </c>
      <c r="AE19" s="49"/>
    </row>
    <row r="20" customFormat="false" ht="12.75" hidden="false" customHeight="true" outlineLevel="0" collapsed="false">
      <c r="A20" s="31" t="n">
        <f aca="false">'Original plan'!A20</f>
        <v>13</v>
      </c>
      <c r="B20" s="109" t="n">
        <f aca="false">'Modified plan '!B20:D20</f>
        <v>0</v>
      </c>
      <c r="C20" s="109"/>
      <c r="D20" s="109"/>
      <c r="E20" s="109"/>
      <c r="F20" s="109"/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  <c r="AD20" s="113" t="n">
        <f aca="false">SUM(G20:AC20)</f>
        <v>0</v>
      </c>
      <c r="AE20" s="49"/>
    </row>
    <row r="21" customFormat="false" ht="12.75" hidden="false" customHeight="true" outlineLevel="0" collapsed="false">
      <c r="A21" s="31" t="n">
        <f aca="false">'Original plan'!A21</f>
        <v>14</v>
      </c>
      <c r="B21" s="109" t="n">
        <f aca="false">'Modified plan '!B21:D21</f>
        <v>0</v>
      </c>
      <c r="C21" s="109"/>
      <c r="D21" s="109"/>
      <c r="E21" s="109"/>
      <c r="F21" s="109"/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2"/>
      <c r="AD21" s="113" t="n">
        <f aca="false">SUM(G21:AC21)</f>
        <v>0</v>
      </c>
      <c r="AE21" s="49"/>
    </row>
    <row r="22" customFormat="false" ht="12.75" hidden="false" customHeight="true" outlineLevel="0" collapsed="false">
      <c r="A22" s="31" t="n">
        <f aca="false">'Original plan'!A22</f>
        <v>15</v>
      </c>
      <c r="B22" s="109" t="n">
        <f aca="false">'Modified plan '!B22:D22</f>
        <v>0</v>
      </c>
      <c r="C22" s="109"/>
      <c r="D22" s="109"/>
      <c r="E22" s="109"/>
      <c r="F22" s="109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113" t="n">
        <f aca="false">SUM(G22:AC22)</f>
        <v>0</v>
      </c>
      <c r="AE22" s="49"/>
    </row>
    <row r="23" customFormat="false" ht="12.75" hidden="false" customHeight="true" outlineLevel="0" collapsed="false">
      <c r="A23" s="31" t="n">
        <f aca="false">'Original plan'!A23</f>
        <v>16</v>
      </c>
      <c r="B23" s="109" t="n">
        <f aca="false">'Modified plan '!B23:D23</f>
        <v>0</v>
      </c>
      <c r="C23" s="109"/>
      <c r="D23" s="109"/>
      <c r="E23" s="109"/>
      <c r="F23" s="109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113" t="n">
        <f aca="false">SUM(G23:AC23)</f>
        <v>0</v>
      </c>
      <c r="AE23" s="49"/>
    </row>
    <row r="24" customFormat="false" ht="12.75" hidden="false" customHeight="true" outlineLevel="0" collapsed="false">
      <c r="A24" s="31" t="n">
        <f aca="false">'Original plan'!A24</f>
        <v>17</v>
      </c>
      <c r="B24" s="114" t="n">
        <f aca="false">'Modified plan '!B24:D24</f>
        <v>0</v>
      </c>
      <c r="C24" s="114"/>
      <c r="D24" s="114"/>
      <c r="E24" s="114"/>
      <c r="F24" s="114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2"/>
      <c r="AD24" s="113" t="n">
        <f aca="false">SUM(G24:AC24)</f>
        <v>0</v>
      </c>
      <c r="AE24" s="49"/>
    </row>
    <row r="25" customFormat="false" ht="12.75" hidden="false" customHeight="true" outlineLevel="0" collapsed="false">
      <c r="A25" s="31" t="n">
        <f aca="false">'Original plan'!A25</f>
        <v>18</v>
      </c>
      <c r="B25" s="114" t="n">
        <f aca="false">'Modified plan '!B25:D25</f>
        <v>0</v>
      </c>
      <c r="C25" s="114"/>
      <c r="D25" s="114"/>
      <c r="E25" s="114"/>
      <c r="F25" s="114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2"/>
      <c r="AD25" s="113" t="n">
        <f aca="false">SUM(G25:AC25)</f>
        <v>0</v>
      </c>
      <c r="AE25" s="49"/>
    </row>
    <row r="26" customFormat="false" ht="12.75" hidden="false" customHeight="true" outlineLevel="0" collapsed="false">
      <c r="A26" s="31" t="n">
        <f aca="false">'Original plan'!A26</f>
        <v>19</v>
      </c>
      <c r="B26" s="114" t="n">
        <f aca="false">'Modified plan '!B26:D26</f>
        <v>0</v>
      </c>
      <c r="C26" s="114"/>
      <c r="D26" s="114"/>
      <c r="E26" s="114"/>
      <c r="F26" s="114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/>
      <c r="AD26" s="113" t="n">
        <f aca="false">SUM(G26:AC26)</f>
        <v>0</v>
      </c>
      <c r="AE26" s="49"/>
    </row>
    <row r="27" customFormat="false" ht="12.75" hidden="false" customHeight="true" outlineLevel="0" collapsed="false">
      <c r="A27" s="31" t="n">
        <f aca="false">'Original plan'!A27</f>
        <v>20</v>
      </c>
      <c r="B27" s="114" t="n">
        <f aca="false">'Modified plan '!B27:D27</f>
        <v>0</v>
      </c>
      <c r="C27" s="114"/>
      <c r="D27" s="114"/>
      <c r="E27" s="114"/>
      <c r="F27" s="114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2"/>
      <c r="AD27" s="113" t="n">
        <f aca="false">SUM(G27:AC27)</f>
        <v>0</v>
      </c>
      <c r="AE27" s="49"/>
    </row>
    <row r="28" customFormat="false" ht="12.75" hidden="false" customHeight="true" outlineLevel="0" collapsed="false">
      <c r="A28" s="31" t="n">
        <f aca="false">'Original plan'!A28</f>
        <v>21</v>
      </c>
      <c r="B28" s="114" t="n">
        <f aca="false">'Modified plan '!B28:D28</f>
        <v>0</v>
      </c>
      <c r="C28" s="114"/>
      <c r="D28" s="114"/>
      <c r="E28" s="114"/>
      <c r="F28" s="114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113" t="n">
        <f aca="false">SUM(G28:AC28)</f>
        <v>0</v>
      </c>
      <c r="AE28" s="49"/>
    </row>
    <row r="29" customFormat="false" ht="12.75" hidden="false" customHeight="true" outlineLevel="0" collapsed="false">
      <c r="A29" s="31" t="n">
        <f aca="false">'Original plan'!A29</f>
        <v>22</v>
      </c>
      <c r="B29" s="109" t="n">
        <f aca="false">'Modified plan '!B29:D29</f>
        <v>0</v>
      </c>
      <c r="C29" s="109"/>
      <c r="D29" s="109"/>
      <c r="E29" s="109"/>
      <c r="F29" s="109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2"/>
      <c r="AD29" s="113" t="n">
        <f aca="false">SUM(G29:AC29)</f>
        <v>0</v>
      </c>
      <c r="AE29" s="49"/>
    </row>
    <row r="30" customFormat="false" ht="12.75" hidden="false" customHeight="true" outlineLevel="0" collapsed="false">
      <c r="A30" s="31" t="n">
        <f aca="false">'Original plan'!A30</f>
        <v>23</v>
      </c>
      <c r="B30" s="109" t="n">
        <f aca="false">'Modified plan '!B30:D30</f>
        <v>0</v>
      </c>
      <c r="C30" s="109"/>
      <c r="D30" s="109"/>
      <c r="E30" s="109"/>
      <c r="F30" s="109"/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2"/>
      <c r="AD30" s="113" t="n">
        <f aca="false">SUM(G30:AC30)</f>
        <v>0</v>
      </c>
      <c r="AE30" s="49"/>
    </row>
    <row r="31" customFormat="false" ht="12.75" hidden="false" customHeight="true" outlineLevel="0" collapsed="false">
      <c r="A31" s="31" t="n">
        <f aca="false">'Original plan'!A31</f>
        <v>24</v>
      </c>
      <c r="B31" s="109" t="n">
        <f aca="false">'Modified plan '!B31:D31</f>
        <v>0</v>
      </c>
      <c r="C31" s="109"/>
      <c r="D31" s="109"/>
      <c r="E31" s="109"/>
      <c r="F31" s="109"/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3" t="n">
        <f aca="false">SUM(G31:AC31)</f>
        <v>0</v>
      </c>
      <c r="AE31" s="49"/>
    </row>
    <row r="32" customFormat="false" ht="12.75" hidden="false" customHeight="true" outlineLevel="0" collapsed="false">
      <c r="A32" s="31" t="n">
        <f aca="false">'Original plan'!A32</f>
        <v>25</v>
      </c>
      <c r="B32" s="109" t="n">
        <f aca="false">'Modified plan '!B32:D32</f>
        <v>0</v>
      </c>
      <c r="C32" s="109"/>
      <c r="D32" s="109"/>
      <c r="E32" s="109"/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2"/>
      <c r="AD32" s="113" t="n">
        <f aca="false">SUM(G32:AC32)</f>
        <v>0</v>
      </c>
      <c r="AE32" s="49"/>
    </row>
    <row r="33" customFormat="false" ht="12.75" hidden="false" customHeight="true" outlineLevel="0" collapsed="false">
      <c r="A33" s="31" t="n">
        <f aca="false">'Original plan'!A33</f>
        <v>26</v>
      </c>
      <c r="B33" s="109" t="n">
        <f aca="false">'Modified plan '!B33:D33</f>
        <v>0</v>
      </c>
      <c r="C33" s="109"/>
      <c r="D33" s="109"/>
      <c r="E33" s="109"/>
      <c r="F33" s="109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2"/>
      <c r="AD33" s="113" t="n">
        <f aca="false">SUM(G33:AC33)</f>
        <v>0</v>
      </c>
      <c r="AE33" s="49"/>
    </row>
    <row r="34" customFormat="false" ht="12.75" hidden="false" customHeight="true" outlineLevel="0" collapsed="false">
      <c r="A34" s="31" t="n">
        <f aca="false">'Original plan'!A34</f>
        <v>27</v>
      </c>
      <c r="B34" s="114" t="n">
        <f aca="false">'Modified plan '!B34:D34</f>
        <v>0</v>
      </c>
      <c r="C34" s="114"/>
      <c r="D34" s="114"/>
      <c r="E34" s="114"/>
      <c r="F34" s="114"/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2"/>
      <c r="AD34" s="113" t="n">
        <f aca="false">SUM(G34:AC34)</f>
        <v>0</v>
      </c>
      <c r="AE34" s="49"/>
    </row>
    <row r="35" customFormat="false" ht="12.75" hidden="false" customHeight="true" outlineLevel="0" collapsed="false">
      <c r="A35" s="31" t="n">
        <f aca="false">'Original plan'!A35</f>
        <v>28</v>
      </c>
      <c r="B35" s="114" t="n">
        <f aca="false">'Modified plan '!B35:D35</f>
        <v>0</v>
      </c>
      <c r="C35" s="114"/>
      <c r="D35" s="114"/>
      <c r="E35" s="114"/>
      <c r="F35" s="114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  <c r="AD35" s="113" t="n">
        <f aca="false">SUM(G35:AC35)</f>
        <v>0</v>
      </c>
      <c r="AE35" s="49"/>
    </row>
    <row r="36" customFormat="false" ht="12.75" hidden="false" customHeight="true" outlineLevel="0" collapsed="false">
      <c r="A36" s="31" t="n">
        <f aca="false">'Original plan'!A36</f>
        <v>29</v>
      </c>
      <c r="B36" s="114" t="n">
        <f aca="false">'Modified plan '!B36:D36</f>
        <v>0</v>
      </c>
      <c r="C36" s="114"/>
      <c r="D36" s="114"/>
      <c r="E36" s="114"/>
      <c r="F36" s="114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  <c r="AD36" s="113" t="n">
        <f aca="false">SUM(G36:AC36)</f>
        <v>0</v>
      </c>
      <c r="AE36" s="49"/>
    </row>
    <row r="37" customFormat="false" ht="12.75" hidden="false" customHeight="true" outlineLevel="0" collapsed="false">
      <c r="A37" s="31" t="n">
        <f aca="false">'Original plan'!A37</f>
        <v>30</v>
      </c>
      <c r="B37" s="114" t="n">
        <f aca="false">'Modified plan '!B37:D37</f>
        <v>0</v>
      </c>
      <c r="C37" s="114"/>
      <c r="D37" s="114"/>
      <c r="E37" s="114"/>
      <c r="F37" s="114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2"/>
      <c r="AD37" s="113" t="n">
        <f aca="false">SUM(G37:AC37)</f>
        <v>0</v>
      </c>
      <c r="AE37" s="49"/>
    </row>
    <row r="38" customFormat="false" ht="12.75" hidden="false" customHeight="true" outlineLevel="0" collapsed="false">
      <c r="A38" s="31" t="n">
        <f aca="false">'Original plan'!A38</f>
        <v>31</v>
      </c>
      <c r="B38" s="114" t="n">
        <f aca="false">'Modified plan '!B38:D38</f>
        <v>0</v>
      </c>
      <c r="C38" s="114"/>
      <c r="D38" s="114"/>
      <c r="E38" s="114"/>
      <c r="F38" s="114"/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2"/>
      <c r="AD38" s="113" t="n">
        <f aca="false">SUM(G38:AC38)</f>
        <v>0</v>
      </c>
      <c r="AE38" s="49"/>
    </row>
    <row r="39" customFormat="false" ht="12.75" hidden="false" customHeight="true" outlineLevel="0" collapsed="false">
      <c r="A39" s="31" t="n">
        <f aca="false">'Original plan'!A39</f>
        <v>32</v>
      </c>
      <c r="B39" s="109" t="n">
        <f aca="false">'Modified plan '!B39:D39</f>
        <v>0</v>
      </c>
      <c r="C39" s="109"/>
      <c r="D39" s="109"/>
      <c r="E39" s="109"/>
      <c r="F39" s="109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2"/>
      <c r="AD39" s="113" t="n">
        <f aca="false">SUM(G39:AC39)</f>
        <v>0</v>
      </c>
      <c r="AE39" s="49"/>
    </row>
    <row r="40" customFormat="false" ht="12.75" hidden="false" customHeight="true" outlineLevel="0" collapsed="false">
      <c r="A40" s="31" t="n">
        <f aca="false">'Original plan'!A40</f>
        <v>33</v>
      </c>
      <c r="B40" s="109" t="n">
        <f aca="false">'Modified plan '!B40:D40</f>
        <v>0</v>
      </c>
      <c r="C40" s="109"/>
      <c r="D40" s="109"/>
      <c r="E40" s="109"/>
      <c r="F40" s="109"/>
      <c r="G40" s="110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2"/>
      <c r="AD40" s="113" t="n">
        <f aca="false">SUM(G40:AC40)</f>
        <v>0</v>
      </c>
      <c r="AE40" s="49"/>
    </row>
    <row r="41" customFormat="false" ht="12.75" hidden="false" customHeight="true" outlineLevel="0" collapsed="false">
      <c r="A41" s="31" t="n">
        <f aca="false">'Original plan'!A41</f>
        <v>34</v>
      </c>
      <c r="B41" s="109" t="n">
        <f aca="false">'Modified plan '!B41:D41</f>
        <v>0</v>
      </c>
      <c r="C41" s="109"/>
      <c r="D41" s="109"/>
      <c r="E41" s="109"/>
      <c r="F41" s="109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2"/>
      <c r="AD41" s="113" t="n">
        <f aca="false">SUM(G41:AC41)</f>
        <v>0</v>
      </c>
      <c r="AE41" s="49"/>
    </row>
    <row r="42" customFormat="false" ht="12.75" hidden="false" customHeight="true" outlineLevel="0" collapsed="false">
      <c r="A42" s="31" t="n">
        <f aca="false">'Original plan'!A42</f>
        <v>35</v>
      </c>
      <c r="B42" s="109" t="n">
        <f aca="false">'Modified plan '!B42:D42</f>
        <v>0</v>
      </c>
      <c r="C42" s="109"/>
      <c r="D42" s="109"/>
      <c r="E42" s="109"/>
      <c r="F42" s="109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/>
      <c r="AD42" s="113" t="n">
        <f aca="false">SUM(G42:AC42)</f>
        <v>0</v>
      </c>
      <c r="AE42" s="49"/>
    </row>
    <row r="43" customFormat="false" ht="12.75" hidden="false" customHeight="true" outlineLevel="0" collapsed="false">
      <c r="A43" s="31" t="n">
        <f aca="false">'Original plan'!A43</f>
        <v>36</v>
      </c>
      <c r="B43" s="109" t="n">
        <f aca="false">'Modified plan '!B43:D43</f>
        <v>0</v>
      </c>
      <c r="C43" s="109"/>
      <c r="D43" s="109"/>
      <c r="E43" s="109"/>
      <c r="F43" s="109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 t="n">
        <f aca="false">SUM(G43:AC43)</f>
        <v>0</v>
      </c>
      <c r="AE43" s="49"/>
    </row>
    <row r="44" customFormat="false" ht="12.75" hidden="false" customHeight="true" outlineLevel="0" collapsed="false">
      <c r="A44" s="31" t="n">
        <f aca="false">'Original plan'!A44</f>
        <v>37</v>
      </c>
      <c r="B44" s="114" t="n">
        <f aca="false">'Modified plan '!B44:D44</f>
        <v>0</v>
      </c>
      <c r="C44" s="114"/>
      <c r="D44" s="114"/>
      <c r="E44" s="114"/>
      <c r="F44" s="114"/>
      <c r="G44" s="110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3" t="n">
        <f aca="false">SUM(G44:AC44)</f>
        <v>0</v>
      </c>
      <c r="AE44" s="49"/>
    </row>
    <row r="45" customFormat="false" ht="12.75" hidden="false" customHeight="true" outlineLevel="0" collapsed="false">
      <c r="A45" s="31" t="n">
        <f aca="false">'Original plan'!A45</f>
        <v>38</v>
      </c>
      <c r="B45" s="114" t="n">
        <f aca="false">'Modified plan '!B45:D45</f>
        <v>0</v>
      </c>
      <c r="C45" s="114"/>
      <c r="D45" s="114"/>
      <c r="E45" s="114"/>
      <c r="F45" s="114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3" t="n">
        <f aca="false">SUM(G45:AC45)</f>
        <v>0</v>
      </c>
      <c r="AE45" s="49"/>
    </row>
    <row r="46" customFormat="false" ht="12.75" hidden="false" customHeight="true" outlineLevel="0" collapsed="false">
      <c r="A46" s="31" t="n">
        <f aca="false">'Original plan'!A46</f>
        <v>39</v>
      </c>
      <c r="B46" s="114" t="n">
        <f aca="false">'Modified plan '!B46:D46</f>
        <v>0</v>
      </c>
      <c r="C46" s="114"/>
      <c r="D46" s="114"/>
      <c r="E46" s="114"/>
      <c r="F46" s="114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  <c r="AD46" s="113" t="n">
        <f aca="false">SUM(G46:AC46)</f>
        <v>0</v>
      </c>
      <c r="AE46" s="49"/>
    </row>
    <row r="47" customFormat="false" ht="12.75" hidden="false" customHeight="true" outlineLevel="0" collapsed="false">
      <c r="A47" s="31" t="n">
        <f aca="false">'Original plan'!A47</f>
        <v>40</v>
      </c>
      <c r="B47" s="114" t="n">
        <f aca="false">'Modified plan '!B47:D47</f>
        <v>0</v>
      </c>
      <c r="C47" s="114"/>
      <c r="D47" s="114"/>
      <c r="E47" s="114"/>
      <c r="F47" s="114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  <c r="AD47" s="113" t="n">
        <f aca="false">SUM(G47:AC47)</f>
        <v>0</v>
      </c>
      <c r="AE47" s="49"/>
    </row>
    <row r="48" customFormat="false" ht="12.75" hidden="false" customHeight="true" outlineLevel="0" collapsed="false">
      <c r="A48" s="31" t="n">
        <f aca="false">'Original plan'!A48</f>
        <v>41</v>
      </c>
      <c r="B48" s="114" t="n">
        <f aca="false">'Modified plan '!B48:D48</f>
        <v>0</v>
      </c>
      <c r="C48" s="114"/>
      <c r="D48" s="114"/>
      <c r="E48" s="114"/>
      <c r="F48" s="114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3" t="n">
        <f aca="false">SUM(G48:AC48)</f>
        <v>0</v>
      </c>
      <c r="AE48" s="49"/>
    </row>
    <row r="49" customFormat="false" ht="12.75" hidden="false" customHeight="true" outlineLevel="0" collapsed="false">
      <c r="A49" s="31" t="n">
        <f aca="false">'Original plan'!A49</f>
        <v>42</v>
      </c>
      <c r="B49" s="109" t="n">
        <f aca="false">'Modified plan '!B49:D49</f>
        <v>0</v>
      </c>
      <c r="C49" s="109"/>
      <c r="D49" s="109"/>
      <c r="E49" s="109"/>
      <c r="F49" s="109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  <c r="AD49" s="113" t="n">
        <f aca="false">SUM(G49:AC49)</f>
        <v>0</v>
      </c>
      <c r="AE49" s="49"/>
    </row>
    <row r="50" customFormat="false" ht="12.75" hidden="false" customHeight="true" outlineLevel="0" collapsed="false">
      <c r="A50" s="31" t="n">
        <f aca="false">'Original plan'!A50</f>
        <v>43</v>
      </c>
      <c r="B50" s="109" t="n">
        <f aca="false">'Modified plan '!B50:D50</f>
        <v>0</v>
      </c>
      <c r="C50" s="109"/>
      <c r="D50" s="109"/>
      <c r="E50" s="109"/>
      <c r="F50" s="109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2"/>
      <c r="AD50" s="113" t="n">
        <f aca="false">SUM(G50:AC50)</f>
        <v>0</v>
      </c>
      <c r="AE50" s="49"/>
    </row>
    <row r="51" customFormat="false" ht="12.75" hidden="false" customHeight="true" outlineLevel="0" collapsed="false">
      <c r="A51" s="31" t="n">
        <f aca="false">'Original plan'!A51</f>
        <v>44</v>
      </c>
      <c r="B51" s="109" t="n">
        <f aca="false">'Modified plan '!B51:D51</f>
        <v>0</v>
      </c>
      <c r="C51" s="109"/>
      <c r="D51" s="109"/>
      <c r="E51" s="109"/>
      <c r="F51" s="109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2"/>
      <c r="AD51" s="113" t="n">
        <f aca="false">SUM(G51:AC51)</f>
        <v>0</v>
      </c>
      <c r="AE51" s="49"/>
    </row>
    <row r="52" customFormat="false" ht="12.75" hidden="false" customHeight="true" outlineLevel="0" collapsed="false">
      <c r="A52" s="31" t="n">
        <f aca="false">'Original plan'!A52</f>
        <v>45</v>
      </c>
      <c r="B52" s="109" t="n">
        <f aca="false">'Modified plan '!B52:D52</f>
        <v>0</v>
      </c>
      <c r="C52" s="109"/>
      <c r="D52" s="109"/>
      <c r="E52" s="109"/>
      <c r="F52" s="109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2"/>
      <c r="AD52" s="113" t="n">
        <f aca="false">SUM(G52:AC52)</f>
        <v>0</v>
      </c>
      <c r="AE52" s="49"/>
    </row>
    <row r="53" customFormat="false" ht="12.75" hidden="false" customHeight="true" outlineLevel="0" collapsed="false">
      <c r="A53" s="31" t="n">
        <f aca="false">'Original plan'!A53</f>
        <v>46</v>
      </c>
      <c r="B53" s="109" t="n">
        <f aca="false">'Modified plan '!B53:D53</f>
        <v>0</v>
      </c>
      <c r="C53" s="109"/>
      <c r="D53" s="109"/>
      <c r="E53" s="109"/>
      <c r="F53" s="109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2"/>
      <c r="AD53" s="113" t="n">
        <f aca="false">SUM(G53:AC53)</f>
        <v>0</v>
      </c>
      <c r="AE53" s="49"/>
    </row>
    <row r="54" customFormat="false" ht="12.75" hidden="false" customHeight="true" outlineLevel="0" collapsed="false">
      <c r="A54" s="31" t="n">
        <f aca="false">'Original plan'!A54</f>
        <v>47</v>
      </c>
      <c r="B54" s="114" t="n">
        <f aca="false">'Modified plan '!B54:D54</f>
        <v>0</v>
      </c>
      <c r="C54" s="114"/>
      <c r="D54" s="114"/>
      <c r="E54" s="114"/>
      <c r="F54" s="114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3" t="n">
        <f aca="false">SUM(G54:AC54)</f>
        <v>0</v>
      </c>
      <c r="AE54" s="49"/>
    </row>
    <row r="55" customFormat="false" ht="12.75" hidden="false" customHeight="true" outlineLevel="0" collapsed="false">
      <c r="A55" s="31" t="n">
        <f aca="false">'Original plan'!A55</f>
        <v>48</v>
      </c>
      <c r="B55" s="114" t="n">
        <f aca="false">'Modified plan '!B55:D55</f>
        <v>0</v>
      </c>
      <c r="C55" s="114"/>
      <c r="D55" s="114"/>
      <c r="E55" s="114"/>
      <c r="F55" s="114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  <c r="AD55" s="113" t="n">
        <f aca="false">SUM(G55:AC55)</f>
        <v>0</v>
      </c>
      <c r="AE55" s="49"/>
    </row>
    <row r="56" customFormat="false" ht="12.75" hidden="false" customHeight="true" outlineLevel="0" collapsed="false">
      <c r="A56" s="31" t="n">
        <f aca="false">'Original plan'!A56</f>
        <v>49</v>
      </c>
      <c r="B56" s="114" t="n">
        <f aca="false">'Modified plan '!B56:D56</f>
        <v>0</v>
      </c>
      <c r="C56" s="114"/>
      <c r="D56" s="114"/>
      <c r="E56" s="114"/>
      <c r="F56" s="114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2"/>
      <c r="AD56" s="113" t="n">
        <f aca="false">SUM(G56:AC56)</f>
        <v>0</v>
      </c>
      <c r="AE56" s="49"/>
    </row>
    <row r="57" customFormat="false" ht="12.75" hidden="false" customHeight="true" outlineLevel="0" collapsed="false">
      <c r="A57" s="31" t="n">
        <f aca="false">'Original plan'!A57</f>
        <v>50</v>
      </c>
      <c r="B57" s="114" t="n">
        <f aca="false">'Modified plan '!B57:D57</f>
        <v>0</v>
      </c>
      <c r="C57" s="114"/>
      <c r="D57" s="114"/>
      <c r="E57" s="114"/>
      <c r="F57" s="114"/>
      <c r="G57" s="110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2"/>
      <c r="AD57" s="113" t="n">
        <f aca="false">SUM(G57:AC57)</f>
        <v>0</v>
      </c>
      <c r="AE57" s="49"/>
    </row>
    <row r="58" customFormat="false" ht="12.75" hidden="false" customHeight="true" outlineLevel="0" collapsed="false">
      <c r="A58" s="31" t="n">
        <f aca="false">'Original plan'!A58</f>
        <v>51</v>
      </c>
      <c r="B58" s="114" t="n">
        <f aca="false">'Modified plan '!B58:D58</f>
        <v>0</v>
      </c>
      <c r="C58" s="114"/>
      <c r="D58" s="114"/>
      <c r="E58" s="114"/>
      <c r="F58" s="114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2"/>
      <c r="AD58" s="113" t="n">
        <f aca="false">SUM(G58:AC58)</f>
        <v>0</v>
      </c>
      <c r="AE58" s="49"/>
    </row>
    <row r="59" customFormat="false" ht="12.75" hidden="false" customHeight="true" outlineLevel="0" collapsed="false">
      <c r="A59" s="31" t="n">
        <f aca="false">'Original plan'!A59</f>
        <v>52</v>
      </c>
      <c r="B59" s="109" t="n">
        <f aca="false">'Modified plan '!B59:D59</f>
        <v>0</v>
      </c>
      <c r="C59" s="109"/>
      <c r="D59" s="109"/>
      <c r="E59" s="109"/>
      <c r="F59" s="109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2"/>
      <c r="AD59" s="113" t="n">
        <f aca="false">SUM(G59:AC59)</f>
        <v>0</v>
      </c>
      <c r="AE59" s="49"/>
    </row>
    <row r="60" customFormat="false" ht="12.75" hidden="false" customHeight="true" outlineLevel="0" collapsed="false">
      <c r="A60" s="31" t="n">
        <f aca="false">'Original plan'!A60</f>
        <v>53</v>
      </c>
      <c r="B60" s="109" t="n">
        <f aca="false">'Modified plan '!B60:D60</f>
        <v>0</v>
      </c>
      <c r="C60" s="109"/>
      <c r="D60" s="109"/>
      <c r="E60" s="109"/>
      <c r="F60" s="109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  <c r="AD60" s="113" t="n">
        <f aca="false">SUM(G60:AC60)</f>
        <v>0</v>
      </c>
      <c r="AE60" s="49"/>
    </row>
    <row r="61" customFormat="false" ht="12.75" hidden="false" customHeight="true" outlineLevel="0" collapsed="false">
      <c r="A61" s="31" t="n">
        <f aca="false">'Original plan'!A61</f>
        <v>54</v>
      </c>
      <c r="B61" s="109" t="n">
        <f aca="false">'Modified plan '!B61:D61</f>
        <v>0</v>
      </c>
      <c r="C61" s="109"/>
      <c r="D61" s="109"/>
      <c r="E61" s="109"/>
      <c r="F61" s="109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2"/>
      <c r="AD61" s="113" t="n">
        <f aca="false">SUM(G61:AC61)</f>
        <v>0</v>
      </c>
      <c r="AE61" s="49"/>
    </row>
    <row r="62" customFormat="false" ht="12.75" hidden="false" customHeight="true" outlineLevel="0" collapsed="false">
      <c r="A62" s="31" t="n">
        <f aca="false">'Original plan'!A62</f>
        <v>55</v>
      </c>
      <c r="B62" s="109" t="n">
        <f aca="false">'Modified plan '!B62:D62</f>
        <v>0</v>
      </c>
      <c r="C62" s="109"/>
      <c r="D62" s="109"/>
      <c r="E62" s="109"/>
      <c r="F62" s="109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3" t="n">
        <f aca="false">SUM(G62:AC62)</f>
        <v>0</v>
      </c>
      <c r="AE62" s="49"/>
    </row>
    <row r="63" customFormat="false" ht="12.75" hidden="false" customHeight="true" outlineLevel="0" collapsed="false">
      <c r="A63" s="31" t="n">
        <f aca="false">'Original plan'!A63</f>
        <v>56</v>
      </c>
      <c r="B63" s="109" t="n">
        <f aca="false">'Modified plan '!B63:D63</f>
        <v>0</v>
      </c>
      <c r="C63" s="109"/>
      <c r="D63" s="109"/>
      <c r="E63" s="109"/>
      <c r="F63" s="109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3" t="n">
        <f aca="false">SUM(G63:AC63)</f>
        <v>0</v>
      </c>
      <c r="AE63" s="49"/>
    </row>
    <row r="64" customFormat="false" ht="12.75" hidden="false" customHeight="true" outlineLevel="0" collapsed="false">
      <c r="A64" s="31" t="n">
        <f aca="false">'Original plan'!A64</f>
        <v>57</v>
      </c>
      <c r="B64" s="114" t="n">
        <f aca="false">'Modified plan '!B64:D64</f>
        <v>0</v>
      </c>
      <c r="C64" s="114"/>
      <c r="D64" s="114"/>
      <c r="E64" s="114"/>
      <c r="F64" s="114"/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3" t="n">
        <f aca="false">SUM(G64:AC64)</f>
        <v>0</v>
      </c>
      <c r="AE64" s="49"/>
    </row>
    <row r="65" customFormat="false" ht="12.75" hidden="false" customHeight="true" outlineLevel="0" collapsed="false">
      <c r="A65" s="31" t="n">
        <f aca="false">'Original plan'!A65</f>
        <v>58</v>
      </c>
      <c r="B65" s="114" t="n">
        <f aca="false">'Modified plan '!B65:D65</f>
        <v>0</v>
      </c>
      <c r="C65" s="114"/>
      <c r="D65" s="114"/>
      <c r="E65" s="114"/>
      <c r="F65" s="114"/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3" t="n">
        <f aca="false">SUM(G65:AC65)</f>
        <v>0</v>
      </c>
      <c r="AE65" s="49"/>
    </row>
    <row r="66" customFormat="false" ht="12.75" hidden="false" customHeight="true" outlineLevel="0" collapsed="false">
      <c r="A66" s="31" t="n">
        <f aca="false">'Original plan'!A66</f>
        <v>59</v>
      </c>
      <c r="B66" s="114" t="n">
        <f aca="false">'Modified plan '!B66:D66</f>
        <v>0</v>
      </c>
      <c r="C66" s="114"/>
      <c r="D66" s="114"/>
      <c r="E66" s="114"/>
      <c r="F66" s="114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3" t="n">
        <f aca="false">SUM(G66:AC66)</f>
        <v>0</v>
      </c>
      <c r="AE66" s="49"/>
    </row>
    <row r="67" customFormat="false" ht="12.75" hidden="false" customHeight="true" outlineLevel="0" collapsed="false">
      <c r="A67" s="31" t="n">
        <f aca="false">'Original plan'!A67</f>
        <v>60</v>
      </c>
      <c r="B67" s="114" t="n">
        <f aca="false">'Modified plan '!B67:D67</f>
        <v>0</v>
      </c>
      <c r="C67" s="114"/>
      <c r="D67" s="114"/>
      <c r="E67" s="114"/>
      <c r="F67" s="114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3" t="n">
        <f aca="false">SUM(G67:AC67)</f>
        <v>0</v>
      </c>
      <c r="AE67" s="49"/>
    </row>
    <row r="68" customFormat="false" ht="12.75" hidden="false" customHeight="true" outlineLevel="0" collapsed="false">
      <c r="A68" s="31" t="n">
        <f aca="false">'Original plan'!A68</f>
        <v>61</v>
      </c>
      <c r="B68" s="114" t="n">
        <f aca="false">'Modified plan '!B68:D68</f>
        <v>0</v>
      </c>
      <c r="C68" s="114"/>
      <c r="D68" s="114"/>
      <c r="E68" s="114"/>
      <c r="F68" s="114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3" t="n">
        <f aca="false">SUM(G68:AC68)</f>
        <v>0</v>
      </c>
      <c r="AE68" s="49"/>
    </row>
    <row r="69" customFormat="false" ht="12.75" hidden="false" customHeight="true" outlineLevel="0" collapsed="false">
      <c r="A69" s="31" t="n">
        <f aca="false">'Original plan'!A69</f>
        <v>62</v>
      </c>
      <c r="B69" s="109" t="n">
        <f aca="false">'Modified plan '!B69:D69</f>
        <v>0</v>
      </c>
      <c r="C69" s="109"/>
      <c r="D69" s="109"/>
      <c r="E69" s="109"/>
      <c r="F69" s="109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3" t="n">
        <f aca="false">SUM(G69:AC69)</f>
        <v>0</v>
      </c>
      <c r="AE69" s="49"/>
    </row>
    <row r="70" customFormat="false" ht="12.75" hidden="false" customHeight="true" outlineLevel="0" collapsed="false">
      <c r="A70" s="31" t="n">
        <f aca="false">'Original plan'!A70</f>
        <v>63</v>
      </c>
      <c r="B70" s="109" t="n">
        <f aca="false">'Modified plan '!B70:D70</f>
        <v>0</v>
      </c>
      <c r="C70" s="109"/>
      <c r="D70" s="109"/>
      <c r="E70" s="109"/>
      <c r="F70" s="109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2"/>
      <c r="AD70" s="113" t="n">
        <f aca="false">SUM(G70:AC70)</f>
        <v>0</v>
      </c>
      <c r="AE70" s="49"/>
    </row>
    <row r="71" customFormat="false" ht="12.75" hidden="false" customHeight="true" outlineLevel="0" collapsed="false">
      <c r="A71" s="31" t="n">
        <f aca="false">'Original plan'!A71</f>
        <v>64</v>
      </c>
      <c r="B71" s="109" t="n">
        <f aca="false">'Modified plan '!B71:D71</f>
        <v>0</v>
      </c>
      <c r="C71" s="109"/>
      <c r="D71" s="109"/>
      <c r="E71" s="109"/>
      <c r="F71" s="109"/>
      <c r="G71" s="1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2"/>
      <c r="AD71" s="113" t="n">
        <f aca="false">SUM(G71:AC71)</f>
        <v>0</v>
      </c>
      <c r="AE71" s="49"/>
    </row>
    <row r="72" customFormat="false" ht="12.75" hidden="false" customHeight="true" outlineLevel="0" collapsed="false">
      <c r="A72" s="31" t="n">
        <f aca="false">'Original plan'!A72</f>
        <v>65</v>
      </c>
      <c r="B72" s="109" t="n">
        <f aca="false">'Modified plan '!B72:D72</f>
        <v>0</v>
      </c>
      <c r="C72" s="109"/>
      <c r="D72" s="109"/>
      <c r="E72" s="109"/>
      <c r="F72" s="109"/>
      <c r="G72" s="1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3" t="n">
        <f aca="false">SUM(G72:AC72)</f>
        <v>0</v>
      </c>
      <c r="AE72" s="49"/>
    </row>
    <row r="73" customFormat="false" ht="12.75" hidden="false" customHeight="true" outlineLevel="0" collapsed="false">
      <c r="A73" s="31" t="n">
        <f aca="false">'Original plan'!A73</f>
        <v>66</v>
      </c>
      <c r="B73" s="109" t="n">
        <f aca="false">'Modified plan '!B73:D73</f>
        <v>0</v>
      </c>
      <c r="C73" s="109"/>
      <c r="D73" s="109"/>
      <c r="E73" s="109"/>
      <c r="F73" s="109"/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3" t="n">
        <f aca="false">SUM(G73:AC73)</f>
        <v>0</v>
      </c>
      <c r="AE73" s="49"/>
    </row>
    <row r="74" customFormat="false" ht="12.75" hidden="false" customHeight="true" outlineLevel="0" collapsed="false">
      <c r="A74" s="31" t="n">
        <f aca="false">'Original plan'!A74</f>
        <v>67</v>
      </c>
      <c r="B74" s="114" t="n">
        <f aca="false">'Modified plan '!B74:D74</f>
        <v>0</v>
      </c>
      <c r="C74" s="114"/>
      <c r="D74" s="114"/>
      <c r="E74" s="114"/>
      <c r="F74" s="114"/>
      <c r="G74" s="110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3" t="n">
        <f aca="false">SUM(G74:AC74)</f>
        <v>0</v>
      </c>
      <c r="AE74" s="49"/>
    </row>
    <row r="75" customFormat="false" ht="12.75" hidden="false" customHeight="true" outlineLevel="0" collapsed="false">
      <c r="A75" s="31" t="n">
        <f aca="false">'Original plan'!A75</f>
        <v>68</v>
      </c>
      <c r="B75" s="114" t="n">
        <f aca="false">'Modified plan '!B75:D75</f>
        <v>0</v>
      </c>
      <c r="C75" s="114"/>
      <c r="D75" s="114"/>
      <c r="E75" s="114"/>
      <c r="F75" s="114"/>
      <c r="G75" s="110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3" t="n">
        <f aca="false">SUM(G75:AC75)</f>
        <v>0</v>
      </c>
      <c r="AE75" s="49"/>
    </row>
    <row r="76" customFormat="false" ht="12.75" hidden="false" customHeight="true" outlineLevel="0" collapsed="false">
      <c r="A76" s="31" t="n">
        <f aca="false">'Original plan'!A76</f>
        <v>69</v>
      </c>
      <c r="B76" s="114" t="n">
        <f aca="false">'Modified plan '!B76:D76</f>
        <v>0</v>
      </c>
      <c r="C76" s="114"/>
      <c r="D76" s="114"/>
      <c r="E76" s="114"/>
      <c r="F76" s="114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2"/>
      <c r="AD76" s="113" t="n">
        <f aca="false">SUM(G76:AC76)</f>
        <v>0</v>
      </c>
      <c r="AE76" s="49"/>
    </row>
    <row r="77" customFormat="false" ht="12.75" hidden="false" customHeight="true" outlineLevel="0" collapsed="false">
      <c r="A77" s="31" t="n">
        <f aca="false">'Original plan'!A77</f>
        <v>70</v>
      </c>
      <c r="B77" s="114" t="n">
        <f aca="false">'Modified plan '!B77:D77</f>
        <v>0</v>
      </c>
      <c r="C77" s="114"/>
      <c r="D77" s="114"/>
      <c r="E77" s="114"/>
      <c r="F77" s="114"/>
      <c r="G77" s="110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2"/>
      <c r="AD77" s="113" t="n">
        <f aca="false">SUM(G77:AC77)</f>
        <v>0</v>
      </c>
      <c r="AE77" s="49"/>
    </row>
    <row r="78" customFormat="false" ht="12.75" hidden="false" customHeight="true" outlineLevel="0" collapsed="false">
      <c r="A78" s="31" t="n">
        <f aca="false">'Original plan'!A78</f>
        <v>71</v>
      </c>
      <c r="B78" s="114" t="n">
        <f aca="false">'Modified plan '!B78:D78</f>
        <v>0</v>
      </c>
      <c r="C78" s="114"/>
      <c r="D78" s="114"/>
      <c r="E78" s="114"/>
      <c r="F78" s="114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2"/>
      <c r="AD78" s="113" t="n">
        <f aca="false">SUM(G78:AC78)</f>
        <v>0</v>
      </c>
      <c r="AE78" s="49"/>
    </row>
    <row r="79" customFormat="false" ht="12.75" hidden="false" customHeight="true" outlineLevel="0" collapsed="false">
      <c r="A79" s="31" t="n">
        <f aca="false">'Original plan'!A79</f>
        <v>72</v>
      </c>
      <c r="B79" s="114" t="n">
        <f aca="false">'Modified plan '!B79:D79</f>
        <v>0</v>
      </c>
      <c r="C79" s="114"/>
      <c r="D79" s="114"/>
      <c r="E79" s="114"/>
      <c r="F79" s="114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2"/>
      <c r="AD79" s="113" t="n">
        <f aca="false">SUM(G79:AC79)</f>
        <v>0</v>
      </c>
      <c r="AE79" s="49"/>
    </row>
    <row r="80" customFormat="false" ht="12.75" hidden="false" customHeight="true" outlineLevel="0" collapsed="false">
      <c r="A80" s="31" t="n">
        <f aca="false">'Original plan'!A80</f>
        <v>73</v>
      </c>
      <c r="B80" s="114" t="n">
        <f aca="false">'Modified plan '!B80:D80</f>
        <v>0</v>
      </c>
      <c r="C80" s="114"/>
      <c r="D80" s="114"/>
      <c r="E80" s="114"/>
      <c r="F80" s="114"/>
      <c r="G80" s="110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2"/>
      <c r="AD80" s="113" t="n">
        <f aca="false">SUM(G80:AC80)</f>
        <v>0</v>
      </c>
      <c r="AE80" s="49"/>
    </row>
    <row r="81" customFormat="false" ht="12.75" hidden="false" customHeight="true" outlineLevel="0" collapsed="false">
      <c r="A81" s="31" t="n">
        <f aca="false">'Original plan'!A81</f>
        <v>74</v>
      </c>
      <c r="B81" s="114" t="n">
        <f aca="false">'Modified plan '!B81:D81</f>
        <v>0</v>
      </c>
      <c r="C81" s="114"/>
      <c r="D81" s="114"/>
      <c r="E81" s="114"/>
      <c r="F81" s="114"/>
      <c r="G81" s="110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3" t="n">
        <f aca="false">SUM(G81:AC81)</f>
        <v>0</v>
      </c>
      <c r="AE81" s="49"/>
    </row>
    <row r="82" customFormat="false" ht="12.75" hidden="false" customHeight="true" outlineLevel="0" collapsed="false">
      <c r="A82" s="31" t="n">
        <f aca="false">'Original plan'!A82</f>
        <v>75</v>
      </c>
      <c r="B82" s="114" t="n">
        <f aca="false">'Modified plan '!B82:D82</f>
        <v>0</v>
      </c>
      <c r="C82" s="114"/>
      <c r="D82" s="114"/>
      <c r="E82" s="114"/>
      <c r="F82" s="114"/>
      <c r="G82" s="11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7"/>
      <c r="AD82" s="113" t="n">
        <f aca="false">SUM(G82:AC82)</f>
        <v>0</v>
      </c>
      <c r="AE82" s="49"/>
    </row>
    <row r="83" customFormat="false" ht="13.5" hidden="false" customHeight="false" outlineLevel="0" collapsed="false">
      <c r="A83" s="28"/>
      <c r="B83" s="118" t="s">
        <v>17</v>
      </c>
      <c r="C83" s="118"/>
      <c r="D83" s="118"/>
      <c r="E83" s="118"/>
      <c r="F83" s="118"/>
      <c r="G83" s="119" t="n">
        <f aca="false">SUM(G8:G82)</f>
        <v>0</v>
      </c>
      <c r="H83" s="119" t="n">
        <f aca="false">SUM(H8:H82)</f>
        <v>0</v>
      </c>
      <c r="I83" s="119" t="n">
        <f aca="false">SUM(I8:I82)</f>
        <v>0</v>
      </c>
      <c r="J83" s="119" t="n">
        <f aca="false">SUM(J8:J82)</f>
        <v>0</v>
      </c>
      <c r="K83" s="119" t="n">
        <f aca="false">SUM(K8:K82)</f>
        <v>0</v>
      </c>
      <c r="L83" s="119" t="n">
        <f aca="false">SUM(L8:L82)</f>
        <v>0</v>
      </c>
      <c r="M83" s="119" t="n">
        <f aca="false">SUM(M8:M82)</f>
        <v>0</v>
      </c>
      <c r="N83" s="119" t="n">
        <f aca="false">SUM(N8:N82)</f>
        <v>0</v>
      </c>
      <c r="O83" s="119" t="n">
        <f aca="false">SUM(O8:O82)</f>
        <v>0</v>
      </c>
      <c r="P83" s="119" t="n">
        <f aca="false">SUM(P8:P82)</f>
        <v>0</v>
      </c>
      <c r="Q83" s="119" t="n">
        <f aca="false">SUM(Q8:Q82)</f>
        <v>0</v>
      </c>
      <c r="R83" s="119" t="n">
        <f aca="false">SUM(R8:R82)</f>
        <v>0</v>
      </c>
      <c r="S83" s="119" t="n">
        <f aca="false">SUM(S8:S82)</f>
        <v>0</v>
      </c>
      <c r="T83" s="119" t="n">
        <f aca="false">SUM(T8:T82)</f>
        <v>0</v>
      </c>
      <c r="U83" s="119" t="n">
        <f aca="false">SUM(U8:U82)</f>
        <v>0</v>
      </c>
      <c r="V83" s="119" t="n">
        <f aca="false">SUM(V8:V82)</f>
        <v>0</v>
      </c>
      <c r="W83" s="119" t="n">
        <f aca="false">SUM(W8:W82)</f>
        <v>0</v>
      </c>
      <c r="X83" s="119" t="n">
        <f aca="false">SUM(X8:X82)</f>
        <v>0</v>
      </c>
      <c r="Y83" s="119" t="n">
        <f aca="false">SUM(Y8:Y82)</f>
        <v>0</v>
      </c>
      <c r="Z83" s="119" t="n">
        <f aca="false">SUM(Z8:Z82)</f>
        <v>0</v>
      </c>
      <c r="AA83" s="119" t="n">
        <f aca="false">SUM(AA8:AA82)</f>
        <v>0</v>
      </c>
      <c r="AB83" s="119" t="n">
        <f aca="false">SUM(AB8:AB82)</f>
        <v>0</v>
      </c>
      <c r="AC83" s="119" t="n">
        <f aca="false">SUM(AC8:AC82)</f>
        <v>0</v>
      </c>
      <c r="AD83" s="120" t="n">
        <f aca="false">SUM(AD8:AD82)</f>
        <v>0</v>
      </c>
      <c r="AE83" s="49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5"/>
    </row>
    <row r="2" s="2" customFormat="true" ht="18.75" hidden="false" customHeight="false" outlineLevel="0" collapsed="false">
      <c r="A2" s="86" t="s">
        <v>1</v>
      </c>
      <c r="B2" s="86"/>
      <c r="C2" s="87"/>
      <c r="D2" s="88" t="n">
        <f aca="false">'Original plan'!D2</f>
        <v>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5"/>
    </row>
    <row r="3" customFormat="false" ht="15.75" hidden="false" customHeight="false" outlineLevel="0" collapsed="false">
      <c r="A3" s="89" t="s">
        <v>2</v>
      </c>
      <c r="B3" s="89"/>
      <c r="C3" s="90"/>
      <c r="D3" s="91" t="n">
        <f aca="false">'Original plan'!D3</f>
        <v>0</v>
      </c>
      <c r="E3" s="91"/>
      <c r="F3" s="91"/>
      <c r="G3" s="91"/>
      <c r="H3" s="6" t="s">
        <v>3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49"/>
    </row>
    <row r="4" customFormat="false" ht="15.75" hidden="false" customHeight="false" outlineLevel="0" collapsed="false">
      <c r="A4" s="92" t="s">
        <v>5</v>
      </c>
      <c r="B4" s="92"/>
      <c r="C4" s="93"/>
      <c r="D4" s="94" t="n">
        <f aca="false">'Original plan'!D4</f>
        <v>0</v>
      </c>
      <c r="E4" s="94"/>
      <c r="F4" s="94"/>
      <c r="G4" s="94"/>
      <c r="H4" s="92" t="s">
        <v>8</v>
      </c>
      <c r="I4" s="92"/>
      <c r="J4" s="92"/>
      <c r="K4" s="92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49"/>
    </row>
    <row r="5" customFormat="false" ht="16.5" hidden="false" customHeight="false" outlineLevel="0" collapsed="false">
      <c r="A5" s="96" t="s">
        <v>7</v>
      </c>
      <c r="B5" s="96"/>
      <c r="C5" s="97"/>
      <c r="D5" s="98" t="n">
        <f aca="false">'Original plan'!D5</f>
        <v>0</v>
      </c>
      <c r="E5" s="98"/>
      <c r="F5" s="98"/>
      <c r="G5" s="9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49"/>
    </row>
    <row r="6" s="24" customFormat="true" ht="16.5" hidden="false" customHeight="false" outlineLevel="0" collapsed="false">
      <c r="A6" s="23" t="s">
        <v>24</v>
      </c>
      <c r="B6" s="23"/>
      <c r="C6" s="23"/>
      <c r="D6" s="23"/>
      <c r="E6" s="23"/>
      <c r="F6" s="23"/>
      <c r="G6" s="100" t="s">
        <v>2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1"/>
    </row>
    <row r="7" customFormat="false" ht="13.5" hidden="false" customHeight="false" outlineLevel="0" collapsed="false">
      <c r="A7" s="25"/>
      <c r="B7" s="121" t="s">
        <v>14</v>
      </c>
      <c r="C7" s="121"/>
      <c r="D7" s="121"/>
      <c r="E7" s="121"/>
      <c r="F7" s="121"/>
      <c r="G7" s="28" t="n">
        <f aca="false">'Original plan'!H7</f>
        <v>1</v>
      </c>
      <c r="H7" s="102" t="n">
        <f aca="false">'Original plan'!I7</f>
        <v>2</v>
      </c>
      <c r="I7" s="102" t="n">
        <f aca="false">'Original plan'!J7</f>
        <v>3</v>
      </c>
      <c r="J7" s="102" t="n">
        <f aca="false">'Original plan'!K7</f>
        <v>4</v>
      </c>
      <c r="K7" s="102" t="n">
        <f aca="false">'Original plan'!L7</f>
        <v>5</v>
      </c>
      <c r="L7" s="102" t="n">
        <f aca="false">'Original plan'!M7</f>
        <v>6</v>
      </c>
      <c r="M7" s="102" t="n">
        <f aca="false">'Original plan'!N7</f>
        <v>7</v>
      </c>
      <c r="N7" s="102" t="n">
        <f aca="false">'Original plan'!O7</f>
        <v>8</v>
      </c>
      <c r="O7" s="102" t="n">
        <f aca="false">'Original plan'!P7</f>
        <v>9</v>
      </c>
      <c r="P7" s="102" t="n">
        <f aca="false">'Original plan'!Q7</f>
        <v>10</v>
      </c>
      <c r="Q7" s="102" t="n">
        <f aca="false">'Original plan'!R7</f>
        <v>11</v>
      </c>
      <c r="R7" s="102" t="n">
        <f aca="false">'Original plan'!S7</f>
        <v>12</v>
      </c>
      <c r="S7" s="102" t="n">
        <f aca="false">'Original plan'!T7</f>
        <v>13</v>
      </c>
      <c r="T7" s="102" t="n">
        <f aca="false">'Original plan'!U7</f>
        <v>14</v>
      </c>
      <c r="U7" s="102" t="n">
        <f aca="false">'Original plan'!V7</f>
        <v>15</v>
      </c>
      <c r="V7" s="102" t="n">
        <f aca="false">'Original plan'!W7</f>
        <v>16</v>
      </c>
      <c r="W7" s="102" t="n">
        <f aca="false">'Original plan'!X7</f>
        <v>17</v>
      </c>
      <c r="X7" s="102" t="n">
        <f aca="false">'Original plan'!Y7</f>
        <v>18</v>
      </c>
      <c r="Y7" s="102" t="n">
        <f aca="false">'Original plan'!Z7</f>
        <v>19</v>
      </c>
      <c r="Z7" s="102" t="n">
        <f aca="false">'Original plan'!AA7</f>
        <v>20</v>
      </c>
      <c r="AA7" s="102" t="n">
        <f aca="false">'Original plan'!AB7</f>
        <v>21</v>
      </c>
      <c r="AB7" s="102" t="n">
        <f aca="false">'Original plan'!AC7</f>
        <v>22</v>
      </c>
      <c r="AC7" s="102" t="n">
        <f aca="false">'Original plan'!AD7</f>
        <v>23</v>
      </c>
      <c r="AD7" s="103" t="s">
        <v>26</v>
      </c>
      <c r="AE7" s="49"/>
    </row>
    <row r="8" customFormat="false" ht="12.75" hidden="false" customHeight="true" outlineLevel="0" collapsed="false">
      <c r="A8" s="31" t="n">
        <f aca="false">'Original plan'!A8</f>
        <v>1</v>
      </c>
      <c r="B8" s="104" t="n">
        <f aca="false">'Modified plan '!B8:D8</f>
        <v>0</v>
      </c>
      <c r="C8" s="104"/>
      <c r="D8" s="104"/>
      <c r="E8" s="104"/>
      <c r="F8" s="104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8" t="n">
        <f aca="false">SUM(G8:AC8)</f>
        <v>0</v>
      </c>
      <c r="AE8" s="49"/>
    </row>
    <row r="9" customFormat="false" ht="12.75" hidden="false" customHeight="true" outlineLevel="0" collapsed="false">
      <c r="A9" s="31" t="n">
        <f aca="false">'Original plan'!A9</f>
        <v>2</v>
      </c>
      <c r="B9" s="109" t="n">
        <f aca="false">'Modified plan '!B9:D9</f>
        <v>0</v>
      </c>
      <c r="C9" s="109"/>
      <c r="D9" s="109"/>
      <c r="E9" s="109"/>
      <c r="F9" s="109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2"/>
      <c r="AD9" s="113" t="n">
        <f aca="false">SUM(G9:AC9)</f>
        <v>0</v>
      </c>
      <c r="AE9" s="49"/>
    </row>
    <row r="10" customFormat="false" ht="12.75" hidden="false" customHeight="true" outlineLevel="0" collapsed="false">
      <c r="A10" s="31" t="n">
        <f aca="false">'Original plan'!A10</f>
        <v>3</v>
      </c>
      <c r="B10" s="109" t="n">
        <f aca="false">'Modified plan '!B10:D10</f>
        <v>0</v>
      </c>
      <c r="C10" s="109"/>
      <c r="D10" s="109"/>
      <c r="E10" s="109"/>
      <c r="F10" s="109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2"/>
      <c r="AD10" s="113" t="n">
        <f aca="false">SUM(G10:AC10)</f>
        <v>0</v>
      </c>
      <c r="AE10" s="49"/>
    </row>
    <row r="11" customFormat="false" ht="12.75" hidden="false" customHeight="true" outlineLevel="0" collapsed="false">
      <c r="A11" s="31" t="n">
        <f aca="false">'Original plan'!A11</f>
        <v>4</v>
      </c>
      <c r="B11" s="109" t="n">
        <f aca="false">'Modified plan '!B11:D11</f>
        <v>0</v>
      </c>
      <c r="C11" s="109"/>
      <c r="D11" s="109"/>
      <c r="E11" s="109"/>
      <c r="F11" s="109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2"/>
      <c r="AD11" s="113" t="n">
        <f aca="false">SUM(G11:AC11)</f>
        <v>0</v>
      </c>
      <c r="AE11" s="49"/>
    </row>
    <row r="12" customFormat="false" ht="12.75" hidden="false" customHeight="true" outlineLevel="0" collapsed="false">
      <c r="A12" s="31" t="n">
        <f aca="false">'Original plan'!A12</f>
        <v>5</v>
      </c>
      <c r="B12" s="109" t="n">
        <f aca="false">'Modified plan '!B12:D12</f>
        <v>0</v>
      </c>
      <c r="C12" s="109"/>
      <c r="D12" s="109"/>
      <c r="E12" s="109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2"/>
      <c r="AD12" s="113" t="n">
        <f aca="false">SUM(G12:AC12)</f>
        <v>0</v>
      </c>
      <c r="AE12" s="49"/>
    </row>
    <row r="13" customFormat="false" ht="12.75" hidden="false" customHeight="true" outlineLevel="0" collapsed="false">
      <c r="A13" s="31" t="n">
        <f aca="false">'Original plan'!A13</f>
        <v>6</v>
      </c>
      <c r="B13" s="109" t="n">
        <f aca="false">'Modified plan '!B13:D13</f>
        <v>0</v>
      </c>
      <c r="C13" s="109"/>
      <c r="D13" s="109"/>
      <c r="E13" s="109"/>
      <c r="F13" s="109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2"/>
      <c r="AD13" s="113" t="n">
        <f aca="false">SUM(G13:AC13)</f>
        <v>0</v>
      </c>
      <c r="AE13" s="49"/>
    </row>
    <row r="14" customFormat="false" ht="12.75" hidden="false" customHeight="true" outlineLevel="0" collapsed="false">
      <c r="A14" s="31" t="n">
        <f aca="false">'Original plan'!A14</f>
        <v>7</v>
      </c>
      <c r="B14" s="114" t="n">
        <f aca="false">'Modified plan '!B14:D14</f>
        <v>0</v>
      </c>
      <c r="C14" s="114"/>
      <c r="D14" s="114"/>
      <c r="E14" s="114"/>
      <c r="F14" s="114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3" t="n">
        <f aca="false">SUM(G14:AC14)</f>
        <v>0</v>
      </c>
      <c r="AE14" s="49"/>
    </row>
    <row r="15" customFormat="false" ht="12.75" hidden="false" customHeight="true" outlineLevel="0" collapsed="false">
      <c r="A15" s="31" t="n">
        <f aca="false">'Original plan'!A15</f>
        <v>8</v>
      </c>
      <c r="B15" s="114" t="n">
        <f aca="false">'Modified plan '!B15:D15</f>
        <v>0</v>
      </c>
      <c r="C15" s="114"/>
      <c r="D15" s="114"/>
      <c r="E15" s="114"/>
      <c r="F15" s="114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2"/>
      <c r="AD15" s="113" t="n">
        <f aca="false">SUM(G15:AC15)</f>
        <v>0</v>
      </c>
      <c r="AE15" s="49"/>
    </row>
    <row r="16" customFormat="false" ht="12.75" hidden="false" customHeight="true" outlineLevel="0" collapsed="false">
      <c r="A16" s="31" t="n">
        <f aca="false">'Original plan'!A16</f>
        <v>9</v>
      </c>
      <c r="B16" s="114" t="n">
        <f aca="false">'Modified plan '!B16:D16</f>
        <v>0</v>
      </c>
      <c r="C16" s="114"/>
      <c r="D16" s="114"/>
      <c r="E16" s="114"/>
      <c r="F16" s="114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2"/>
      <c r="AD16" s="113" t="n">
        <f aca="false">SUM(G16:AC16)</f>
        <v>0</v>
      </c>
      <c r="AE16" s="49"/>
    </row>
    <row r="17" customFormat="false" ht="12.75" hidden="false" customHeight="true" outlineLevel="0" collapsed="false">
      <c r="A17" s="31" t="n">
        <f aca="false">'Original plan'!A17</f>
        <v>10</v>
      </c>
      <c r="B17" s="114" t="n">
        <f aca="false">'Modified plan '!B17:D17</f>
        <v>0</v>
      </c>
      <c r="C17" s="114"/>
      <c r="D17" s="114"/>
      <c r="E17" s="114"/>
      <c r="F17" s="114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2"/>
      <c r="AD17" s="113" t="n">
        <f aca="false">SUM(G17:AC17)</f>
        <v>0</v>
      </c>
      <c r="AE17" s="49"/>
    </row>
    <row r="18" customFormat="false" ht="12.75" hidden="false" customHeight="true" outlineLevel="0" collapsed="false">
      <c r="A18" s="31" t="n">
        <f aca="false">'Original plan'!A18</f>
        <v>11</v>
      </c>
      <c r="B18" s="114" t="n">
        <f aca="false">'Modified plan '!B18:D18</f>
        <v>0</v>
      </c>
      <c r="C18" s="114"/>
      <c r="D18" s="114"/>
      <c r="E18" s="114"/>
      <c r="F18" s="114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2"/>
      <c r="AD18" s="113" t="n">
        <f aca="false">SUM(G18:AC18)</f>
        <v>0</v>
      </c>
      <c r="AE18" s="49"/>
    </row>
    <row r="19" customFormat="false" ht="12.75" hidden="false" customHeight="true" outlineLevel="0" collapsed="false">
      <c r="A19" s="31" t="n">
        <f aca="false">'Original plan'!A19</f>
        <v>12</v>
      </c>
      <c r="B19" s="109" t="n">
        <f aca="false">'Modified plan '!B19:D19</f>
        <v>0</v>
      </c>
      <c r="C19" s="109"/>
      <c r="D19" s="109"/>
      <c r="E19" s="109"/>
      <c r="F19" s="109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2"/>
      <c r="AD19" s="113" t="n">
        <f aca="false">SUM(G19:AC19)</f>
        <v>0</v>
      </c>
      <c r="AE19" s="49"/>
    </row>
    <row r="20" customFormat="false" ht="12.75" hidden="false" customHeight="true" outlineLevel="0" collapsed="false">
      <c r="A20" s="31" t="n">
        <f aca="false">'Original plan'!A20</f>
        <v>13</v>
      </c>
      <c r="B20" s="109" t="n">
        <f aca="false">'Modified plan '!B20:D20</f>
        <v>0</v>
      </c>
      <c r="C20" s="109"/>
      <c r="D20" s="109"/>
      <c r="E20" s="109"/>
      <c r="F20" s="109"/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  <c r="AD20" s="113" t="n">
        <f aca="false">SUM(G20:AC20)</f>
        <v>0</v>
      </c>
      <c r="AE20" s="49"/>
    </row>
    <row r="21" customFormat="false" ht="12.75" hidden="false" customHeight="true" outlineLevel="0" collapsed="false">
      <c r="A21" s="31" t="n">
        <f aca="false">'Original plan'!A21</f>
        <v>14</v>
      </c>
      <c r="B21" s="109" t="n">
        <f aca="false">'Modified plan '!B21:D21</f>
        <v>0</v>
      </c>
      <c r="C21" s="109"/>
      <c r="D21" s="109"/>
      <c r="E21" s="109"/>
      <c r="F21" s="109"/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2"/>
      <c r="AD21" s="113" t="n">
        <f aca="false">SUM(G21:AC21)</f>
        <v>0</v>
      </c>
      <c r="AE21" s="49"/>
    </row>
    <row r="22" customFormat="false" ht="12.75" hidden="false" customHeight="true" outlineLevel="0" collapsed="false">
      <c r="A22" s="31" t="n">
        <f aca="false">'Original plan'!A22</f>
        <v>15</v>
      </c>
      <c r="B22" s="109" t="n">
        <f aca="false">'Modified plan '!B22:D22</f>
        <v>0</v>
      </c>
      <c r="C22" s="109"/>
      <c r="D22" s="109"/>
      <c r="E22" s="109"/>
      <c r="F22" s="109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113" t="n">
        <f aca="false">SUM(G22:AC22)</f>
        <v>0</v>
      </c>
      <c r="AE22" s="49"/>
    </row>
    <row r="23" customFormat="false" ht="12.75" hidden="false" customHeight="true" outlineLevel="0" collapsed="false">
      <c r="A23" s="31" t="n">
        <f aca="false">'Original plan'!A23</f>
        <v>16</v>
      </c>
      <c r="B23" s="109" t="n">
        <f aca="false">'Modified plan '!B23:D23</f>
        <v>0</v>
      </c>
      <c r="C23" s="109"/>
      <c r="D23" s="109"/>
      <c r="E23" s="109"/>
      <c r="F23" s="109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113" t="n">
        <f aca="false">SUM(G23:AC23)</f>
        <v>0</v>
      </c>
      <c r="AE23" s="49"/>
    </row>
    <row r="24" customFormat="false" ht="12.75" hidden="false" customHeight="true" outlineLevel="0" collapsed="false">
      <c r="A24" s="31" t="n">
        <f aca="false">'Original plan'!A24</f>
        <v>17</v>
      </c>
      <c r="B24" s="114" t="n">
        <f aca="false">'Modified plan '!B24:D24</f>
        <v>0</v>
      </c>
      <c r="C24" s="114"/>
      <c r="D24" s="114"/>
      <c r="E24" s="114"/>
      <c r="F24" s="114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2"/>
      <c r="AD24" s="113" t="n">
        <f aca="false">SUM(G24:AC24)</f>
        <v>0</v>
      </c>
      <c r="AE24" s="49"/>
    </row>
    <row r="25" customFormat="false" ht="12.75" hidden="false" customHeight="true" outlineLevel="0" collapsed="false">
      <c r="A25" s="31" t="n">
        <f aca="false">'Original plan'!A25</f>
        <v>18</v>
      </c>
      <c r="B25" s="114" t="n">
        <f aca="false">'Modified plan '!B25:D25</f>
        <v>0</v>
      </c>
      <c r="C25" s="114"/>
      <c r="D25" s="114"/>
      <c r="E25" s="114"/>
      <c r="F25" s="114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2"/>
      <c r="AD25" s="113" t="n">
        <f aca="false">SUM(G25:AC25)</f>
        <v>0</v>
      </c>
      <c r="AE25" s="49"/>
    </row>
    <row r="26" customFormat="false" ht="12.75" hidden="false" customHeight="true" outlineLevel="0" collapsed="false">
      <c r="A26" s="31" t="n">
        <f aca="false">'Original plan'!A26</f>
        <v>19</v>
      </c>
      <c r="B26" s="114" t="n">
        <f aca="false">'Modified plan '!B26:D26</f>
        <v>0</v>
      </c>
      <c r="C26" s="114"/>
      <c r="D26" s="114"/>
      <c r="E26" s="114"/>
      <c r="F26" s="114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/>
      <c r="AD26" s="113" t="n">
        <f aca="false">SUM(G26:AC26)</f>
        <v>0</v>
      </c>
      <c r="AE26" s="49"/>
    </row>
    <row r="27" customFormat="false" ht="12.75" hidden="false" customHeight="true" outlineLevel="0" collapsed="false">
      <c r="A27" s="31" t="n">
        <f aca="false">'Original plan'!A27</f>
        <v>20</v>
      </c>
      <c r="B27" s="114" t="n">
        <f aca="false">'Modified plan '!B27:D27</f>
        <v>0</v>
      </c>
      <c r="C27" s="114"/>
      <c r="D27" s="114"/>
      <c r="E27" s="114"/>
      <c r="F27" s="114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2"/>
      <c r="AD27" s="113" t="n">
        <f aca="false">SUM(G27:AC27)</f>
        <v>0</v>
      </c>
      <c r="AE27" s="49"/>
    </row>
    <row r="28" customFormat="false" ht="12.75" hidden="false" customHeight="true" outlineLevel="0" collapsed="false">
      <c r="A28" s="31" t="n">
        <f aca="false">'Original plan'!A28</f>
        <v>21</v>
      </c>
      <c r="B28" s="114" t="n">
        <f aca="false">'Modified plan '!B28:D28</f>
        <v>0</v>
      </c>
      <c r="C28" s="114"/>
      <c r="D28" s="114"/>
      <c r="E28" s="114"/>
      <c r="F28" s="114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113" t="n">
        <f aca="false">SUM(G28:AC28)</f>
        <v>0</v>
      </c>
      <c r="AE28" s="49"/>
    </row>
    <row r="29" customFormat="false" ht="12.75" hidden="false" customHeight="true" outlineLevel="0" collapsed="false">
      <c r="A29" s="31" t="n">
        <f aca="false">'Original plan'!A29</f>
        <v>22</v>
      </c>
      <c r="B29" s="109" t="n">
        <f aca="false">'Modified plan '!B29:D29</f>
        <v>0</v>
      </c>
      <c r="C29" s="109"/>
      <c r="D29" s="109"/>
      <c r="E29" s="109"/>
      <c r="F29" s="109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2"/>
      <c r="AD29" s="113" t="n">
        <f aca="false">SUM(G29:AC29)</f>
        <v>0</v>
      </c>
      <c r="AE29" s="49"/>
    </row>
    <row r="30" customFormat="false" ht="12.75" hidden="false" customHeight="true" outlineLevel="0" collapsed="false">
      <c r="A30" s="31" t="n">
        <f aca="false">'Original plan'!A30</f>
        <v>23</v>
      </c>
      <c r="B30" s="109" t="n">
        <f aca="false">'Modified plan '!B30:D30</f>
        <v>0</v>
      </c>
      <c r="C30" s="109"/>
      <c r="D30" s="109"/>
      <c r="E30" s="109"/>
      <c r="F30" s="109"/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2"/>
      <c r="AD30" s="113" t="n">
        <f aca="false">SUM(G30:AC30)</f>
        <v>0</v>
      </c>
      <c r="AE30" s="49"/>
    </row>
    <row r="31" customFormat="false" ht="12.75" hidden="false" customHeight="true" outlineLevel="0" collapsed="false">
      <c r="A31" s="31" t="n">
        <f aca="false">'Original plan'!A31</f>
        <v>24</v>
      </c>
      <c r="B31" s="109" t="n">
        <f aca="false">'Modified plan '!B31:D31</f>
        <v>0</v>
      </c>
      <c r="C31" s="109"/>
      <c r="D31" s="109"/>
      <c r="E31" s="109"/>
      <c r="F31" s="109"/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3" t="n">
        <f aca="false">SUM(G31:AC31)</f>
        <v>0</v>
      </c>
      <c r="AE31" s="49"/>
    </row>
    <row r="32" customFormat="false" ht="12.75" hidden="false" customHeight="true" outlineLevel="0" collapsed="false">
      <c r="A32" s="31" t="n">
        <f aca="false">'Original plan'!A32</f>
        <v>25</v>
      </c>
      <c r="B32" s="109" t="n">
        <f aca="false">'Modified plan '!B32:D32</f>
        <v>0</v>
      </c>
      <c r="C32" s="109"/>
      <c r="D32" s="109"/>
      <c r="E32" s="109"/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2"/>
      <c r="AD32" s="113" t="n">
        <f aca="false">SUM(G32:AC32)</f>
        <v>0</v>
      </c>
      <c r="AE32" s="49"/>
    </row>
    <row r="33" customFormat="false" ht="12.75" hidden="false" customHeight="true" outlineLevel="0" collapsed="false">
      <c r="A33" s="31" t="n">
        <f aca="false">'Original plan'!A33</f>
        <v>26</v>
      </c>
      <c r="B33" s="109" t="n">
        <f aca="false">'Modified plan '!B33:D33</f>
        <v>0</v>
      </c>
      <c r="C33" s="109"/>
      <c r="D33" s="109"/>
      <c r="E33" s="109"/>
      <c r="F33" s="109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2"/>
      <c r="AD33" s="113" t="n">
        <f aca="false">SUM(G33:AC33)</f>
        <v>0</v>
      </c>
      <c r="AE33" s="49"/>
    </row>
    <row r="34" customFormat="false" ht="12.75" hidden="false" customHeight="true" outlineLevel="0" collapsed="false">
      <c r="A34" s="31" t="n">
        <f aca="false">'Original plan'!A34</f>
        <v>27</v>
      </c>
      <c r="B34" s="114" t="n">
        <f aca="false">'Modified plan '!B34:D34</f>
        <v>0</v>
      </c>
      <c r="C34" s="114"/>
      <c r="D34" s="114"/>
      <c r="E34" s="114"/>
      <c r="F34" s="114"/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2"/>
      <c r="AD34" s="113" t="n">
        <f aca="false">SUM(G34:AC34)</f>
        <v>0</v>
      </c>
      <c r="AE34" s="49"/>
    </row>
    <row r="35" customFormat="false" ht="12.75" hidden="false" customHeight="true" outlineLevel="0" collapsed="false">
      <c r="A35" s="31" t="n">
        <f aca="false">'Original plan'!A35</f>
        <v>28</v>
      </c>
      <c r="B35" s="114" t="n">
        <f aca="false">'Modified plan '!B35:D35</f>
        <v>0</v>
      </c>
      <c r="C35" s="114"/>
      <c r="D35" s="114"/>
      <c r="E35" s="114"/>
      <c r="F35" s="114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  <c r="AD35" s="113" t="n">
        <f aca="false">SUM(G35:AC35)</f>
        <v>0</v>
      </c>
      <c r="AE35" s="49"/>
    </row>
    <row r="36" customFormat="false" ht="12.75" hidden="false" customHeight="true" outlineLevel="0" collapsed="false">
      <c r="A36" s="31" t="n">
        <f aca="false">'Original plan'!A36</f>
        <v>29</v>
      </c>
      <c r="B36" s="114" t="n">
        <f aca="false">'Modified plan '!B36:D36</f>
        <v>0</v>
      </c>
      <c r="C36" s="114"/>
      <c r="D36" s="114"/>
      <c r="E36" s="114"/>
      <c r="F36" s="114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  <c r="AD36" s="113" t="n">
        <f aca="false">SUM(G36:AC36)</f>
        <v>0</v>
      </c>
      <c r="AE36" s="49"/>
    </row>
    <row r="37" customFormat="false" ht="12.75" hidden="false" customHeight="true" outlineLevel="0" collapsed="false">
      <c r="A37" s="31" t="n">
        <f aca="false">'Original plan'!A37</f>
        <v>30</v>
      </c>
      <c r="B37" s="114" t="n">
        <f aca="false">'Modified plan '!B37:D37</f>
        <v>0</v>
      </c>
      <c r="C37" s="114"/>
      <c r="D37" s="114"/>
      <c r="E37" s="114"/>
      <c r="F37" s="114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2"/>
      <c r="AD37" s="113" t="n">
        <f aca="false">SUM(G37:AC37)</f>
        <v>0</v>
      </c>
      <c r="AE37" s="49"/>
    </row>
    <row r="38" customFormat="false" ht="12.75" hidden="false" customHeight="true" outlineLevel="0" collapsed="false">
      <c r="A38" s="31" t="n">
        <f aca="false">'Original plan'!A38</f>
        <v>31</v>
      </c>
      <c r="B38" s="114" t="n">
        <f aca="false">'Modified plan '!B38:D38</f>
        <v>0</v>
      </c>
      <c r="C38" s="114"/>
      <c r="D38" s="114"/>
      <c r="E38" s="114"/>
      <c r="F38" s="114"/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2"/>
      <c r="AD38" s="113" t="n">
        <f aca="false">SUM(G38:AC38)</f>
        <v>0</v>
      </c>
      <c r="AE38" s="49"/>
    </row>
    <row r="39" customFormat="false" ht="12.75" hidden="false" customHeight="true" outlineLevel="0" collapsed="false">
      <c r="A39" s="31" t="n">
        <f aca="false">'Original plan'!A39</f>
        <v>32</v>
      </c>
      <c r="B39" s="109" t="n">
        <f aca="false">'Modified plan '!B39:D39</f>
        <v>0</v>
      </c>
      <c r="C39" s="109"/>
      <c r="D39" s="109"/>
      <c r="E39" s="109"/>
      <c r="F39" s="109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2"/>
      <c r="AD39" s="113" t="n">
        <f aca="false">SUM(G39:AC39)</f>
        <v>0</v>
      </c>
      <c r="AE39" s="49"/>
    </row>
    <row r="40" customFormat="false" ht="12.75" hidden="false" customHeight="true" outlineLevel="0" collapsed="false">
      <c r="A40" s="31" t="n">
        <f aca="false">'Original plan'!A40</f>
        <v>33</v>
      </c>
      <c r="B40" s="109" t="n">
        <f aca="false">'Modified plan '!B40:D40</f>
        <v>0</v>
      </c>
      <c r="C40" s="109"/>
      <c r="D40" s="109"/>
      <c r="E40" s="109"/>
      <c r="F40" s="109"/>
      <c r="G40" s="110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2"/>
      <c r="AD40" s="113" t="n">
        <f aca="false">SUM(G40:AC40)</f>
        <v>0</v>
      </c>
      <c r="AE40" s="49"/>
    </row>
    <row r="41" customFormat="false" ht="12.75" hidden="false" customHeight="true" outlineLevel="0" collapsed="false">
      <c r="A41" s="31" t="n">
        <f aca="false">'Original plan'!A41</f>
        <v>34</v>
      </c>
      <c r="B41" s="109" t="n">
        <f aca="false">'Modified plan '!B41:D41</f>
        <v>0</v>
      </c>
      <c r="C41" s="109"/>
      <c r="D41" s="109"/>
      <c r="E41" s="109"/>
      <c r="F41" s="109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2"/>
      <c r="AD41" s="113" t="n">
        <f aca="false">SUM(G41:AC41)</f>
        <v>0</v>
      </c>
      <c r="AE41" s="49"/>
    </row>
    <row r="42" customFormat="false" ht="12.75" hidden="false" customHeight="true" outlineLevel="0" collapsed="false">
      <c r="A42" s="31" t="n">
        <f aca="false">'Original plan'!A42</f>
        <v>35</v>
      </c>
      <c r="B42" s="109" t="n">
        <f aca="false">'Modified plan '!B42:D42</f>
        <v>0</v>
      </c>
      <c r="C42" s="109"/>
      <c r="D42" s="109"/>
      <c r="E42" s="109"/>
      <c r="F42" s="109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/>
      <c r="AD42" s="113" t="n">
        <f aca="false">SUM(G42:AC42)</f>
        <v>0</v>
      </c>
      <c r="AE42" s="49"/>
    </row>
    <row r="43" customFormat="false" ht="12.75" hidden="false" customHeight="true" outlineLevel="0" collapsed="false">
      <c r="A43" s="31" t="n">
        <f aca="false">'Original plan'!A43</f>
        <v>36</v>
      </c>
      <c r="B43" s="109" t="n">
        <f aca="false">'Modified plan '!B43:D43</f>
        <v>0</v>
      </c>
      <c r="C43" s="109"/>
      <c r="D43" s="109"/>
      <c r="E43" s="109"/>
      <c r="F43" s="109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 t="n">
        <f aca="false">SUM(G43:AC43)</f>
        <v>0</v>
      </c>
      <c r="AE43" s="49"/>
    </row>
    <row r="44" customFormat="false" ht="12.75" hidden="false" customHeight="true" outlineLevel="0" collapsed="false">
      <c r="A44" s="31" t="n">
        <f aca="false">'Original plan'!A44</f>
        <v>37</v>
      </c>
      <c r="B44" s="114" t="n">
        <f aca="false">'Modified plan '!B44:D44</f>
        <v>0</v>
      </c>
      <c r="C44" s="114"/>
      <c r="D44" s="114"/>
      <c r="E44" s="114"/>
      <c r="F44" s="114"/>
      <c r="G44" s="110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3" t="n">
        <f aca="false">SUM(G44:AC44)</f>
        <v>0</v>
      </c>
      <c r="AE44" s="49"/>
    </row>
    <row r="45" customFormat="false" ht="12.75" hidden="false" customHeight="true" outlineLevel="0" collapsed="false">
      <c r="A45" s="31" t="n">
        <f aca="false">'Original plan'!A45</f>
        <v>38</v>
      </c>
      <c r="B45" s="114" t="n">
        <f aca="false">'Modified plan '!B45:D45</f>
        <v>0</v>
      </c>
      <c r="C45" s="114"/>
      <c r="D45" s="114"/>
      <c r="E45" s="114"/>
      <c r="F45" s="114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3" t="n">
        <f aca="false">SUM(G45:AC45)</f>
        <v>0</v>
      </c>
      <c r="AE45" s="49"/>
    </row>
    <row r="46" customFormat="false" ht="12.75" hidden="false" customHeight="true" outlineLevel="0" collapsed="false">
      <c r="A46" s="31" t="n">
        <f aca="false">'Original plan'!A46</f>
        <v>39</v>
      </c>
      <c r="B46" s="114" t="n">
        <f aca="false">'Modified plan '!B46:D46</f>
        <v>0</v>
      </c>
      <c r="C46" s="114"/>
      <c r="D46" s="114"/>
      <c r="E46" s="114"/>
      <c r="F46" s="114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  <c r="AD46" s="113" t="n">
        <f aca="false">SUM(G46:AC46)</f>
        <v>0</v>
      </c>
      <c r="AE46" s="49"/>
    </row>
    <row r="47" customFormat="false" ht="12.75" hidden="false" customHeight="true" outlineLevel="0" collapsed="false">
      <c r="A47" s="31" t="n">
        <f aca="false">'Original plan'!A47</f>
        <v>40</v>
      </c>
      <c r="B47" s="114" t="n">
        <f aca="false">'Modified plan '!B47:D47</f>
        <v>0</v>
      </c>
      <c r="C47" s="114"/>
      <c r="D47" s="114"/>
      <c r="E47" s="114"/>
      <c r="F47" s="114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  <c r="AD47" s="113" t="n">
        <f aca="false">SUM(G47:AC47)</f>
        <v>0</v>
      </c>
      <c r="AE47" s="49"/>
    </row>
    <row r="48" customFormat="false" ht="12.75" hidden="false" customHeight="true" outlineLevel="0" collapsed="false">
      <c r="A48" s="31" t="n">
        <f aca="false">'Original plan'!A48</f>
        <v>41</v>
      </c>
      <c r="B48" s="114" t="n">
        <f aca="false">'Modified plan '!B48:D48</f>
        <v>0</v>
      </c>
      <c r="C48" s="114"/>
      <c r="D48" s="114"/>
      <c r="E48" s="114"/>
      <c r="F48" s="114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3" t="n">
        <f aca="false">SUM(G48:AC48)</f>
        <v>0</v>
      </c>
      <c r="AE48" s="49"/>
    </row>
    <row r="49" customFormat="false" ht="12.75" hidden="false" customHeight="true" outlineLevel="0" collapsed="false">
      <c r="A49" s="31" t="n">
        <f aca="false">'Original plan'!A49</f>
        <v>42</v>
      </c>
      <c r="B49" s="109" t="n">
        <f aca="false">'Modified plan '!B49:D49</f>
        <v>0</v>
      </c>
      <c r="C49" s="109"/>
      <c r="D49" s="109"/>
      <c r="E49" s="109"/>
      <c r="F49" s="109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  <c r="AD49" s="113" t="n">
        <f aca="false">SUM(G49:AC49)</f>
        <v>0</v>
      </c>
      <c r="AE49" s="49"/>
    </row>
    <row r="50" customFormat="false" ht="12.75" hidden="false" customHeight="true" outlineLevel="0" collapsed="false">
      <c r="A50" s="31" t="n">
        <f aca="false">'Original plan'!A50</f>
        <v>43</v>
      </c>
      <c r="B50" s="109" t="n">
        <f aca="false">'Modified plan '!B50:D50</f>
        <v>0</v>
      </c>
      <c r="C50" s="109"/>
      <c r="D50" s="109"/>
      <c r="E50" s="109"/>
      <c r="F50" s="109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2"/>
      <c r="AD50" s="113" t="n">
        <f aca="false">SUM(G50:AC50)</f>
        <v>0</v>
      </c>
      <c r="AE50" s="49"/>
    </row>
    <row r="51" customFormat="false" ht="12.75" hidden="false" customHeight="true" outlineLevel="0" collapsed="false">
      <c r="A51" s="31" t="n">
        <f aca="false">'Original plan'!A51</f>
        <v>44</v>
      </c>
      <c r="B51" s="109" t="n">
        <f aca="false">'Modified plan '!B51:D51</f>
        <v>0</v>
      </c>
      <c r="C51" s="109"/>
      <c r="D51" s="109"/>
      <c r="E51" s="109"/>
      <c r="F51" s="109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2"/>
      <c r="AD51" s="113" t="n">
        <f aca="false">SUM(G51:AC51)</f>
        <v>0</v>
      </c>
      <c r="AE51" s="49"/>
    </row>
    <row r="52" customFormat="false" ht="12.75" hidden="false" customHeight="true" outlineLevel="0" collapsed="false">
      <c r="A52" s="31" t="n">
        <f aca="false">'Original plan'!A52</f>
        <v>45</v>
      </c>
      <c r="B52" s="109" t="n">
        <f aca="false">'Modified plan '!B52:D52</f>
        <v>0</v>
      </c>
      <c r="C52" s="109"/>
      <c r="D52" s="109"/>
      <c r="E52" s="109"/>
      <c r="F52" s="109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2"/>
      <c r="AD52" s="113" t="n">
        <f aca="false">SUM(G52:AC52)</f>
        <v>0</v>
      </c>
      <c r="AE52" s="49"/>
    </row>
    <row r="53" customFormat="false" ht="12.75" hidden="false" customHeight="true" outlineLevel="0" collapsed="false">
      <c r="A53" s="31" t="n">
        <f aca="false">'Original plan'!A53</f>
        <v>46</v>
      </c>
      <c r="B53" s="109" t="n">
        <f aca="false">'Modified plan '!B53:D53</f>
        <v>0</v>
      </c>
      <c r="C53" s="109"/>
      <c r="D53" s="109"/>
      <c r="E53" s="109"/>
      <c r="F53" s="109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2"/>
      <c r="AD53" s="113" t="n">
        <f aca="false">SUM(G53:AC53)</f>
        <v>0</v>
      </c>
      <c r="AE53" s="49"/>
    </row>
    <row r="54" customFormat="false" ht="12.75" hidden="false" customHeight="true" outlineLevel="0" collapsed="false">
      <c r="A54" s="31" t="n">
        <f aca="false">'Original plan'!A54</f>
        <v>47</v>
      </c>
      <c r="B54" s="114" t="n">
        <f aca="false">'Modified plan '!B54:D54</f>
        <v>0</v>
      </c>
      <c r="C54" s="114"/>
      <c r="D54" s="114"/>
      <c r="E54" s="114"/>
      <c r="F54" s="114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3" t="n">
        <f aca="false">SUM(G54:AC54)</f>
        <v>0</v>
      </c>
      <c r="AE54" s="49"/>
    </row>
    <row r="55" customFormat="false" ht="12.75" hidden="false" customHeight="true" outlineLevel="0" collapsed="false">
      <c r="A55" s="31" t="n">
        <f aca="false">'Original plan'!A55</f>
        <v>48</v>
      </c>
      <c r="B55" s="114" t="n">
        <f aca="false">'Modified plan '!B55:D55</f>
        <v>0</v>
      </c>
      <c r="C55" s="114"/>
      <c r="D55" s="114"/>
      <c r="E55" s="114"/>
      <c r="F55" s="114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  <c r="AD55" s="113" t="n">
        <f aca="false">SUM(G55:AC55)</f>
        <v>0</v>
      </c>
      <c r="AE55" s="49"/>
    </row>
    <row r="56" customFormat="false" ht="12.75" hidden="false" customHeight="true" outlineLevel="0" collapsed="false">
      <c r="A56" s="31" t="n">
        <f aca="false">'Original plan'!A56</f>
        <v>49</v>
      </c>
      <c r="B56" s="114" t="n">
        <f aca="false">'Modified plan '!B56:D56</f>
        <v>0</v>
      </c>
      <c r="C56" s="114"/>
      <c r="D56" s="114"/>
      <c r="E56" s="114"/>
      <c r="F56" s="114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2"/>
      <c r="AD56" s="113" t="n">
        <f aca="false">SUM(G56:AC56)</f>
        <v>0</v>
      </c>
      <c r="AE56" s="49"/>
    </row>
    <row r="57" customFormat="false" ht="12.75" hidden="false" customHeight="true" outlineLevel="0" collapsed="false">
      <c r="A57" s="31" t="n">
        <f aca="false">'Original plan'!A57</f>
        <v>50</v>
      </c>
      <c r="B57" s="114" t="n">
        <f aca="false">'Modified plan '!B57:D57</f>
        <v>0</v>
      </c>
      <c r="C57" s="114"/>
      <c r="D57" s="114"/>
      <c r="E57" s="114"/>
      <c r="F57" s="114"/>
      <c r="G57" s="110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2"/>
      <c r="AD57" s="113" t="n">
        <f aca="false">SUM(G57:AC57)</f>
        <v>0</v>
      </c>
      <c r="AE57" s="49"/>
    </row>
    <row r="58" customFormat="false" ht="12.75" hidden="false" customHeight="true" outlineLevel="0" collapsed="false">
      <c r="A58" s="31" t="n">
        <f aca="false">'Original plan'!A58</f>
        <v>51</v>
      </c>
      <c r="B58" s="114" t="n">
        <f aca="false">'Modified plan '!B58:D58</f>
        <v>0</v>
      </c>
      <c r="C58" s="114"/>
      <c r="D58" s="114"/>
      <c r="E58" s="114"/>
      <c r="F58" s="114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2"/>
      <c r="AD58" s="113" t="n">
        <f aca="false">SUM(G58:AC58)</f>
        <v>0</v>
      </c>
      <c r="AE58" s="49"/>
    </row>
    <row r="59" customFormat="false" ht="12.75" hidden="false" customHeight="true" outlineLevel="0" collapsed="false">
      <c r="A59" s="31" t="n">
        <f aca="false">'Original plan'!A59</f>
        <v>52</v>
      </c>
      <c r="B59" s="109" t="n">
        <f aca="false">'Modified plan '!B59:D59</f>
        <v>0</v>
      </c>
      <c r="C59" s="109"/>
      <c r="D59" s="109"/>
      <c r="E59" s="109"/>
      <c r="F59" s="109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2"/>
      <c r="AD59" s="113" t="n">
        <f aca="false">SUM(G59:AC59)</f>
        <v>0</v>
      </c>
      <c r="AE59" s="49"/>
    </row>
    <row r="60" customFormat="false" ht="12.75" hidden="false" customHeight="true" outlineLevel="0" collapsed="false">
      <c r="A60" s="31" t="n">
        <f aca="false">'Original plan'!A60</f>
        <v>53</v>
      </c>
      <c r="B60" s="109" t="n">
        <f aca="false">'Modified plan '!B60:D60</f>
        <v>0</v>
      </c>
      <c r="C60" s="109"/>
      <c r="D60" s="109"/>
      <c r="E60" s="109"/>
      <c r="F60" s="109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  <c r="AD60" s="113" t="n">
        <f aca="false">SUM(G60:AC60)</f>
        <v>0</v>
      </c>
      <c r="AE60" s="49"/>
    </row>
    <row r="61" customFormat="false" ht="12.75" hidden="false" customHeight="true" outlineLevel="0" collapsed="false">
      <c r="A61" s="31" t="n">
        <f aca="false">'Original plan'!A61</f>
        <v>54</v>
      </c>
      <c r="B61" s="109" t="n">
        <f aca="false">'Modified plan '!B61:D61</f>
        <v>0</v>
      </c>
      <c r="C61" s="109"/>
      <c r="D61" s="109"/>
      <c r="E61" s="109"/>
      <c r="F61" s="109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2"/>
      <c r="AD61" s="113" t="n">
        <f aca="false">SUM(G61:AC61)</f>
        <v>0</v>
      </c>
      <c r="AE61" s="49"/>
    </row>
    <row r="62" customFormat="false" ht="12.75" hidden="false" customHeight="true" outlineLevel="0" collapsed="false">
      <c r="A62" s="31" t="n">
        <f aca="false">'Original plan'!A62</f>
        <v>55</v>
      </c>
      <c r="B62" s="109" t="n">
        <f aca="false">'Modified plan '!B62:D62</f>
        <v>0</v>
      </c>
      <c r="C62" s="109"/>
      <c r="D62" s="109"/>
      <c r="E62" s="109"/>
      <c r="F62" s="109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3" t="n">
        <f aca="false">SUM(G62:AC62)</f>
        <v>0</v>
      </c>
      <c r="AE62" s="49"/>
    </row>
    <row r="63" customFormat="false" ht="12.75" hidden="false" customHeight="true" outlineLevel="0" collapsed="false">
      <c r="A63" s="31" t="n">
        <f aca="false">'Original plan'!A63</f>
        <v>56</v>
      </c>
      <c r="B63" s="109" t="n">
        <f aca="false">'Modified plan '!B63:D63</f>
        <v>0</v>
      </c>
      <c r="C63" s="109"/>
      <c r="D63" s="109"/>
      <c r="E63" s="109"/>
      <c r="F63" s="109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3" t="n">
        <f aca="false">SUM(G63:AC63)</f>
        <v>0</v>
      </c>
      <c r="AE63" s="49"/>
    </row>
    <row r="64" customFormat="false" ht="12.75" hidden="false" customHeight="true" outlineLevel="0" collapsed="false">
      <c r="A64" s="31" t="n">
        <f aca="false">'Original plan'!A64</f>
        <v>57</v>
      </c>
      <c r="B64" s="114" t="n">
        <f aca="false">'Modified plan '!B64:D64</f>
        <v>0</v>
      </c>
      <c r="C64" s="114"/>
      <c r="D64" s="114"/>
      <c r="E64" s="114"/>
      <c r="F64" s="114"/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3" t="n">
        <f aca="false">SUM(G64:AC64)</f>
        <v>0</v>
      </c>
      <c r="AE64" s="49"/>
    </row>
    <row r="65" customFormat="false" ht="12.75" hidden="false" customHeight="true" outlineLevel="0" collapsed="false">
      <c r="A65" s="31" t="n">
        <f aca="false">'Original plan'!A65</f>
        <v>58</v>
      </c>
      <c r="B65" s="114" t="n">
        <f aca="false">'Modified plan '!B65:D65</f>
        <v>0</v>
      </c>
      <c r="C65" s="114"/>
      <c r="D65" s="114"/>
      <c r="E65" s="114"/>
      <c r="F65" s="114"/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3" t="n">
        <f aca="false">SUM(G65:AC65)</f>
        <v>0</v>
      </c>
      <c r="AE65" s="49"/>
    </row>
    <row r="66" customFormat="false" ht="12.75" hidden="false" customHeight="true" outlineLevel="0" collapsed="false">
      <c r="A66" s="31" t="n">
        <f aca="false">'Original plan'!A66</f>
        <v>59</v>
      </c>
      <c r="B66" s="114" t="n">
        <f aca="false">'Modified plan '!B66:D66</f>
        <v>0</v>
      </c>
      <c r="C66" s="114"/>
      <c r="D66" s="114"/>
      <c r="E66" s="114"/>
      <c r="F66" s="114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3" t="n">
        <f aca="false">SUM(G66:AC66)</f>
        <v>0</v>
      </c>
      <c r="AE66" s="49"/>
    </row>
    <row r="67" customFormat="false" ht="12.75" hidden="false" customHeight="true" outlineLevel="0" collapsed="false">
      <c r="A67" s="31" t="n">
        <f aca="false">'Original plan'!A67</f>
        <v>60</v>
      </c>
      <c r="B67" s="114" t="n">
        <f aca="false">'Modified plan '!B67:D67</f>
        <v>0</v>
      </c>
      <c r="C67" s="114"/>
      <c r="D67" s="114"/>
      <c r="E67" s="114"/>
      <c r="F67" s="114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3" t="n">
        <f aca="false">SUM(G67:AC67)</f>
        <v>0</v>
      </c>
      <c r="AE67" s="49"/>
    </row>
    <row r="68" customFormat="false" ht="12.75" hidden="false" customHeight="true" outlineLevel="0" collapsed="false">
      <c r="A68" s="31" t="n">
        <f aca="false">'Original plan'!A68</f>
        <v>61</v>
      </c>
      <c r="B68" s="114" t="n">
        <f aca="false">'Modified plan '!B68:D68</f>
        <v>0</v>
      </c>
      <c r="C68" s="114"/>
      <c r="D68" s="114"/>
      <c r="E68" s="114"/>
      <c r="F68" s="114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3" t="n">
        <f aca="false">SUM(G68:AC68)</f>
        <v>0</v>
      </c>
      <c r="AE68" s="49"/>
    </row>
    <row r="69" customFormat="false" ht="12.75" hidden="false" customHeight="true" outlineLevel="0" collapsed="false">
      <c r="A69" s="31" t="n">
        <f aca="false">'Original plan'!A69</f>
        <v>62</v>
      </c>
      <c r="B69" s="109" t="n">
        <f aca="false">'Modified plan '!B69:D69</f>
        <v>0</v>
      </c>
      <c r="C69" s="109"/>
      <c r="D69" s="109"/>
      <c r="E69" s="109"/>
      <c r="F69" s="109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3" t="n">
        <f aca="false">SUM(G69:AC69)</f>
        <v>0</v>
      </c>
      <c r="AE69" s="49"/>
    </row>
    <row r="70" customFormat="false" ht="12.75" hidden="false" customHeight="true" outlineLevel="0" collapsed="false">
      <c r="A70" s="31" t="n">
        <f aca="false">'Original plan'!A70</f>
        <v>63</v>
      </c>
      <c r="B70" s="109" t="n">
        <f aca="false">'Modified plan '!B70:D70</f>
        <v>0</v>
      </c>
      <c r="C70" s="109"/>
      <c r="D70" s="109"/>
      <c r="E70" s="109"/>
      <c r="F70" s="109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2"/>
      <c r="AD70" s="113" t="n">
        <f aca="false">SUM(G70:AC70)</f>
        <v>0</v>
      </c>
      <c r="AE70" s="49"/>
    </row>
    <row r="71" customFormat="false" ht="12.75" hidden="false" customHeight="true" outlineLevel="0" collapsed="false">
      <c r="A71" s="31" t="n">
        <f aca="false">'Original plan'!A71</f>
        <v>64</v>
      </c>
      <c r="B71" s="109" t="n">
        <f aca="false">'Modified plan '!B71:D71</f>
        <v>0</v>
      </c>
      <c r="C71" s="109"/>
      <c r="D71" s="109"/>
      <c r="E71" s="109"/>
      <c r="F71" s="109"/>
      <c r="G71" s="1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2"/>
      <c r="AD71" s="113" t="n">
        <f aca="false">SUM(G71:AC71)</f>
        <v>0</v>
      </c>
      <c r="AE71" s="49"/>
    </row>
    <row r="72" customFormat="false" ht="12.75" hidden="false" customHeight="true" outlineLevel="0" collapsed="false">
      <c r="A72" s="31" t="n">
        <f aca="false">'Original plan'!A72</f>
        <v>65</v>
      </c>
      <c r="B72" s="109" t="n">
        <f aca="false">'Modified plan '!B72:D72</f>
        <v>0</v>
      </c>
      <c r="C72" s="109"/>
      <c r="D72" s="109"/>
      <c r="E72" s="109"/>
      <c r="F72" s="109"/>
      <c r="G72" s="1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3" t="n">
        <f aca="false">SUM(G72:AC72)</f>
        <v>0</v>
      </c>
      <c r="AE72" s="49"/>
    </row>
    <row r="73" customFormat="false" ht="12.75" hidden="false" customHeight="true" outlineLevel="0" collapsed="false">
      <c r="A73" s="31" t="n">
        <f aca="false">'Original plan'!A73</f>
        <v>66</v>
      </c>
      <c r="B73" s="109" t="n">
        <f aca="false">'Modified plan '!B73:D73</f>
        <v>0</v>
      </c>
      <c r="C73" s="109"/>
      <c r="D73" s="109"/>
      <c r="E73" s="109"/>
      <c r="F73" s="109"/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3" t="n">
        <f aca="false">SUM(G73:AC73)</f>
        <v>0</v>
      </c>
      <c r="AE73" s="49"/>
    </row>
    <row r="74" customFormat="false" ht="12.75" hidden="false" customHeight="true" outlineLevel="0" collapsed="false">
      <c r="A74" s="31" t="n">
        <f aca="false">'Original plan'!A74</f>
        <v>67</v>
      </c>
      <c r="B74" s="114" t="n">
        <f aca="false">'Modified plan '!B74:D74</f>
        <v>0</v>
      </c>
      <c r="C74" s="114"/>
      <c r="D74" s="114"/>
      <c r="E74" s="114"/>
      <c r="F74" s="114"/>
      <c r="G74" s="110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3" t="n">
        <f aca="false">SUM(G74:AC74)</f>
        <v>0</v>
      </c>
      <c r="AE74" s="49"/>
    </row>
    <row r="75" customFormat="false" ht="12.75" hidden="false" customHeight="true" outlineLevel="0" collapsed="false">
      <c r="A75" s="31" t="n">
        <f aca="false">'Original plan'!A75</f>
        <v>68</v>
      </c>
      <c r="B75" s="114" t="n">
        <f aca="false">'Modified plan '!B75:D75</f>
        <v>0</v>
      </c>
      <c r="C75" s="114"/>
      <c r="D75" s="114"/>
      <c r="E75" s="114"/>
      <c r="F75" s="114"/>
      <c r="G75" s="110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3" t="n">
        <f aca="false">SUM(G75:AC75)</f>
        <v>0</v>
      </c>
      <c r="AE75" s="49"/>
    </row>
    <row r="76" customFormat="false" ht="12.75" hidden="false" customHeight="true" outlineLevel="0" collapsed="false">
      <c r="A76" s="31" t="n">
        <f aca="false">'Original plan'!A76</f>
        <v>69</v>
      </c>
      <c r="B76" s="114" t="n">
        <f aca="false">'Modified plan '!B76:D76</f>
        <v>0</v>
      </c>
      <c r="C76" s="114"/>
      <c r="D76" s="114"/>
      <c r="E76" s="114"/>
      <c r="F76" s="114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2"/>
      <c r="AD76" s="113" t="n">
        <f aca="false">SUM(G76:AC76)</f>
        <v>0</v>
      </c>
      <c r="AE76" s="49"/>
    </row>
    <row r="77" customFormat="false" ht="12.75" hidden="false" customHeight="true" outlineLevel="0" collapsed="false">
      <c r="A77" s="31" t="n">
        <f aca="false">'Original plan'!A77</f>
        <v>70</v>
      </c>
      <c r="B77" s="114" t="n">
        <f aca="false">'Modified plan '!B77:D77</f>
        <v>0</v>
      </c>
      <c r="C77" s="114"/>
      <c r="D77" s="114"/>
      <c r="E77" s="114"/>
      <c r="F77" s="114"/>
      <c r="G77" s="110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2"/>
      <c r="AD77" s="113" t="n">
        <f aca="false">SUM(G77:AC77)</f>
        <v>0</v>
      </c>
      <c r="AE77" s="49"/>
    </row>
    <row r="78" customFormat="false" ht="12.75" hidden="false" customHeight="true" outlineLevel="0" collapsed="false">
      <c r="A78" s="31" t="n">
        <f aca="false">'Original plan'!A78</f>
        <v>71</v>
      </c>
      <c r="B78" s="114" t="n">
        <f aca="false">'Modified plan '!B78:D78</f>
        <v>0</v>
      </c>
      <c r="C78" s="114"/>
      <c r="D78" s="114"/>
      <c r="E78" s="114"/>
      <c r="F78" s="114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2"/>
      <c r="AD78" s="113" t="n">
        <f aca="false">SUM(G78:AC78)</f>
        <v>0</v>
      </c>
      <c r="AE78" s="49"/>
    </row>
    <row r="79" customFormat="false" ht="12.75" hidden="false" customHeight="true" outlineLevel="0" collapsed="false">
      <c r="A79" s="31" t="n">
        <f aca="false">'Original plan'!A79</f>
        <v>72</v>
      </c>
      <c r="B79" s="114" t="n">
        <f aca="false">'Modified plan '!B79:D79</f>
        <v>0</v>
      </c>
      <c r="C79" s="114"/>
      <c r="D79" s="114"/>
      <c r="E79" s="114"/>
      <c r="F79" s="114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2"/>
      <c r="AD79" s="113" t="n">
        <f aca="false">SUM(G79:AC79)</f>
        <v>0</v>
      </c>
      <c r="AE79" s="49"/>
    </row>
    <row r="80" customFormat="false" ht="12.75" hidden="false" customHeight="true" outlineLevel="0" collapsed="false">
      <c r="A80" s="31" t="n">
        <f aca="false">'Original plan'!A80</f>
        <v>73</v>
      </c>
      <c r="B80" s="114" t="n">
        <f aca="false">'Modified plan '!B80:D80</f>
        <v>0</v>
      </c>
      <c r="C80" s="114"/>
      <c r="D80" s="114"/>
      <c r="E80" s="114"/>
      <c r="F80" s="114"/>
      <c r="G80" s="110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2"/>
      <c r="AD80" s="113" t="n">
        <f aca="false">SUM(G80:AC80)</f>
        <v>0</v>
      </c>
      <c r="AE80" s="49"/>
    </row>
    <row r="81" customFormat="false" ht="12.75" hidden="false" customHeight="true" outlineLevel="0" collapsed="false">
      <c r="A81" s="31" t="n">
        <f aca="false">'Original plan'!A81</f>
        <v>74</v>
      </c>
      <c r="B81" s="114" t="n">
        <f aca="false">'Modified plan '!B81:D81</f>
        <v>0</v>
      </c>
      <c r="C81" s="114"/>
      <c r="D81" s="114"/>
      <c r="E81" s="114"/>
      <c r="F81" s="114"/>
      <c r="G81" s="110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3" t="n">
        <f aca="false">SUM(G81:AC81)</f>
        <v>0</v>
      </c>
      <c r="AE81" s="49"/>
    </row>
    <row r="82" customFormat="false" ht="12.75" hidden="false" customHeight="true" outlineLevel="0" collapsed="false">
      <c r="A82" s="31" t="n">
        <f aca="false">'Original plan'!A82</f>
        <v>75</v>
      </c>
      <c r="B82" s="114" t="n">
        <f aca="false">'Modified plan '!B82:D82</f>
        <v>0</v>
      </c>
      <c r="C82" s="114"/>
      <c r="D82" s="114"/>
      <c r="E82" s="114"/>
      <c r="F82" s="114"/>
      <c r="G82" s="11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7"/>
      <c r="AD82" s="113" t="n">
        <f aca="false">SUM(G82:AC82)</f>
        <v>0</v>
      </c>
      <c r="AE82" s="49"/>
    </row>
    <row r="83" customFormat="false" ht="13.5" hidden="false" customHeight="false" outlineLevel="0" collapsed="false">
      <c r="A83" s="28"/>
      <c r="B83" s="118" t="s">
        <v>31</v>
      </c>
      <c r="C83" s="118"/>
      <c r="D83" s="118"/>
      <c r="E83" s="118"/>
      <c r="F83" s="118"/>
      <c r="G83" s="119" t="n">
        <f aca="false">SUM(G8:G82)</f>
        <v>0</v>
      </c>
      <c r="H83" s="119" t="n">
        <f aca="false">SUM(H8:H82)</f>
        <v>0</v>
      </c>
      <c r="I83" s="119" t="n">
        <f aca="false">SUM(I8:I82)</f>
        <v>0</v>
      </c>
      <c r="J83" s="119" t="n">
        <f aca="false">SUM(J8:J82)</f>
        <v>0</v>
      </c>
      <c r="K83" s="119" t="n">
        <f aca="false">SUM(K8:K82)</f>
        <v>0</v>
      </c>
      <c r="L83" s="119" t="n">
        <f aca="false">SUM(L8:L82)</f>
        <v>0</v>
      </c>
      <c r="M83" s="119" t="n">
        <f aca="false">SUM(M8:M82)</f>
        <v>0</v>
      </c>
      <c r="N83" s="119" t="n">
        <f aca="false">SUM(N8:N82)</f>
        <v>0</v>
      </c>
      <c r="O83" s="119" t="n">
        <f aca="false">SUM(O8:O82)</f>
        <v>0</v>
      </c>
      <c r="P83" s="119" t="n">
        <f aca="false">SUM(P8:P82)</f>
        <v>0</v>
      </c>
      <c r="Q83" s="119" t="n">
        <f aca="false">SUM(Q8:Q82)</f>
        <v>0</v>
      </c>
      <c r="R83" s="119" t="n">
        <f aca="false">SUM(R8:R82)</f>
        <v>0</v>
      </c>
      <c r="S83" s="119" t="n">
        <f aca="false">SUM(S8:S82)</f>
        <v>0</v>
      </c>
      <c r="T83" s="119" t="n">
        <f aca="false">SUM(T8:T82)</f>
        <v>0</v>
      </c>
      <c r="U83" s="119" t="n">
        <f aca="false">SUM(U8:U82)</f>
        <v>0</v>
      </c>
      <c r="V83" s="119" t="n">
        <f aca="false">SUM(V8:V82)</f>
        <v>0</v>
      </c>
      <c r="W83" s="119" t="n">
        <f aca="false">SUM(W8:W82)</f>
        <v>0</v>
      </c>
      <c r="X83" s="119" t="n">
        <f aca="false">SUM(X8:X82)</f>
        <v>0</v>
      </c>
      <c r="Y83" s="119" t="n">
        <f aca="false">SUM(Y8:Y82)</f>
        <v>0</v>
      </c>
      <c r="Z83" s="119" t="n">
        <f aca="false">SUM(Z8:Z82)</f>
        <v>0</v>
      </c>
      <c r="AA83" s="119" t="n">
        <f aca="false">SUM(AA8:AA82)</f>
        <v>0</v>
      </c>
      <c r="AB83" s="119" t="n">
        <f aca="false">SUM(AB8:AB82)</f>
        <v>0</v>
      </c>
      <c r="AC83" s="119" t="n">
        <f aca="false">SUM(AC8:AC82)</f>
        <v>0</v>
      </c>
      <c r="AD83" s="120" t="n">
        <f aca="false">SUM(AD8:AD82)</f>
        <v>0</v>
      </c>
      <c r="AE83" s="49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5"/>
    </row>
    <row r="2" s="2" customFormat="true" ht="18.75" hidden="false" customHeight="false" outlineLevel="0" collapsed="false">
      <c r="A2" s="86" t="s">
        <v>1</v>
      </c>
      <c r="B2" s="86"/>
      <c r="C2" s="87"/>
      <c r="D2" s="88" t="n">
        <f aca="false">'Original plan'!D2</f>
        <v>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5"/>
    </row>
    <row r="3" customFormat="false" ht="15.75" hidden="false" customHeight="false" outlineLevel="0" collapsed="false">
      <c r="A3" s="89" t="s">
        <v>2</v>
      </c>
      <c r="B3" s="89"/>
      <c r="C3" s="90"/>
      <c r="D3" s="91" t="n">
        <f aca="false">'Original plan'!D3</f>
        <v>0</v>
      </c>
      <c r="E3" s="91"/>
      <c r="F3" s="91"/>
      <c r="G3" s="91"/>
      <c r="H3" s="6" t="s">
        <v>3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49"/>
    </row>
    <row r="4" customFormat="false" ht="15.75" hidden="false" customHeight="false" outlineLevel="0" collapsed="false">
      <c r="A4" s="92" t="s">
        <v>39</v>
      </c>
      <c r="B4" s="92"/>
      <c r="C4" s="93"/>
      <c r="D4" s="94" t="n">
        <f aca="false">'Original plan'!D4</f>
        <v>0</v>
      </c>
      <c r="E4" s="94"/>
      <c r="F4" s="94"/>
      <c r="G4" s="94"/>
      <c r="H4" s="92" t="s">
        <v>8</v>
      </c>
      <c r="I4" s="92"/>
      <c r="J4" s="92"/>
      <c r="K4" s="92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49"/>
    </row>
    <row r="5" customFormat="false" ht="16.5" hidden="false" customHeight="false" outlineLevel="0" collapsed="false">
      <c r="A5" s="96" t="s">
        <v>7</v>
      </c>
      <c r="B5" s="96"/>
      <c r="C5" s="97"/>
      <c r="D5" s="98" t="n">
        <f aca="false">'Original plan'!D5</f>
        <v>0</v>
      </c>
      <c r="E5" s="98"/>
      <c r="F5" s="98"/>
      <c r="G5" s="9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49"/>
    </row>
    <row r="6" s="24" customFormat="true" ht="16.5" hidden="false" customHeight="false" outlineLevel="0" collapsed="false">
      <c r="A6" s="23" t="s">
        <v>24</v>
      </c>
      <c r="B6" s="23"/>
      <c r="C6" s="23"/>
      <c r="D6" s="23"/>
      <c r="E6" s="23"/>
      <c r="F6" s="23"/>
      <c r="G6" s="100" t="s">
        <v>2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1"/>
    </row>
    <row r="7" customFormat="false" ht="13.5" hidden="false" customHeight="false" outlineLevel="0" collapsed="false">
      <c r="A7" s="25"/>
      <c r="B7" s="121" t="s">
        <v>14</v>
      </c>
      <c r="C7" s="121"/>
      <c r="D7" s="121"/>
      <c r="E7" s="121"/>
      <c r="F7" s="121"/>
      <c r="G7" s="122" t="n">
        <f aca="false">'Original plan'!H7</f>
        <v>1</v>
      </c>
      <c r="H7" s="102" t="n">
        <f aca="false">'Original plan'!I7</f>
        <v>2</v>
      </c>
      <c r="I7" s="102" t="n">
        <f aca="false">'Original plan'!J7</f>
        <v>3</v>
      </c>
      <c r="J7" s="102" t="n">
        <f aca="false">'Original plan'!K7</f>
        <v>4</v>
      </c>
      <c r="K7" s="102" t="n">
        <f aca="false">'Original plan'!L7</f>
        <v>5</v>
      </c>
      <c r="L7" s="102" t="n">
        <f aca="false">'Original plan'!M7</f>
        <v>6</v>
      </c>
      <c r="M7" s="102" t="n">
        <f aca="false">'Original plan'!N7</f>
        <v>7</v>
      </c>
      <c r="N7" s="102" t="n">
        <f aca="false">'Original plan'!O7</f>
        <v>8</v>
      </c>
      <c r="O7" s="102" t="n">
        <f aca="false">'Original plan'!P7</f>
        <v>9</v>
      </c>
      <c r="P7" s="102" t="n">
        <f aca="false">'Original plan'!Q7</f>
        <v>10</v>
      </c>
      <c r="Q7" s="102" t="n">
        <f aca="false">'Original plan'!R7</f>
        <v>11</v>
      </c>
      <c r="R7" s="102" t="n">
        <f aca="false">'Original plan'!S7</f>
        <v>12</v>
      </c>
      <c r="S7" s="102" t="n">
        <f aca="false">'Original plan'!T7</f>
        <v>13</v>
      </c>
      <c r="T7" s="102" t="n">
        <f aca="false">'Original plan'!U7</f>
        <v>14</v>
      </c>
      <c r="U7" s="102" t="n">
        <f aca="false">'Original plan'!V7</f>
        <v>15</v>
      </c>
      <c r="V7" s="102" t="n">
        <f aca="false">'Original plan'!W7</f>
        <v>16</v>
      </c>
      <c r="W7" s="102" t="n">
        <f aca="false">'Original plan'!X7</f>
        <v>17</v>
      </c>
      <c r="X7" s="102" t="n">
        <f aca="false">'Original plan'!Y7</f>
        <v>18</v>
      </c>
      <c r="Y7" s="102" t="n">
        <f aca="false">'Original plan'!Z7</f>
        <v>19</v>
      </c>
      <c r="Z7" s="102" t="n">
        <f aca="false">'Original plan'!AA7</f>
        <v>20</v>
      </c>
      <c r="AA7" s="102" t="n">
        <f aca="false">'Original plan'!AB7</f>
        <v>21</v>
      </c>
      <c r="AB7" s="102" t="n">
        <f aca="false">'Original plan'!AC7</f>
        <v>22</v>
      </c>
      <c r="AC7" s="102" t="n">
        <f aca="false">'Original plan'!AD7</f>
        <v>23</v>
      </c>
      <c r="AD7" s="103" t="s">
        <v>26</v>
      </c>
      <c r="AE7" s="49"/>
    </row>
    <row r="8" customFormat="false" ht="12.75" hidden="false" customHeight="false" outlineLevel="0" collapsed="false">
      <c r="A8" s="31" t="n">
        <f aca="false">'Original plan'!A8</f>
        <v>1</v>
      </c>
      <c r="B8" s="104" t="n">
        <f aca="false">'Modified plan '!B8:D8</f>
        <v>0</v>
      </c>
      <c r="C8" s="104"/>
      <c r="D8" s="104"/>
      <c r="E8" s="104"/>
      <c r="F8" s="104"/>
      <c r="G8" s="105" t="str">
        <f aca="false">IF(P1!G8+P2!G8+P3!G8+P4!G8+P5!G8+P6!G8+P7!G8+P8!G8+p9!G8+P10!G8=0," ",P1!G8+P2!G8+P3!G8+P4!G8+P5!G8+P6!G8+P7!G8+P8!G8+p9!G8+P10!G8)</f>
        <v> </v>
      </c>
      <c r="H8" s="106" t="str">
        <f aca="false">IF(P1!H8+P2!H8+P3!H8+P4!H8+P5!H8+P6!H8+P7!H8+P8!H8+p9!H8+P10!H8=0," ",P1!H8+P2!H8+P3!H8+P4!H8+P5!H8+P6!H8+P7!H8+P8!H8+p9!H8+P10!H8)</f>
        <v> </v>
      </c>
      <c r="I8" s="106" t="str">
        <f aca="false">IF(P1!I8+P2!I8+P3!I8+P4!I8+P5!I8+P6!I8+P7!I8+P8!I8+p9!I8+P10!I8=0," ",P1!I8+P2!I8+P3!I8+P4!I8+P5!I8+P6!I8+P7!I8+P8!I8+p9!I8+P10!I8)</f>
        <v> </v>
      </c>
      <c r="J8" s="106" t="str">
        <f aca="false">IF(P1!J8+P2!J8+P3!J8+P4!J8+P5!J8+P6!J8+P7!J8+P8!J8+p9!J8+P10!J8=0," ",P1!J8+P2!J8+P3!J8+P4!J8+P5!J8+P6!J8+P7!J8+P8!J8+p9!J8+P10!J8)</f>
        <v> </v>
      </c>
      <c r="K8" s="106" t="str">
        <f aca="false">IF(P1!K8+P2!K8+P3!K8+P4!K8+P5!K8+P6!K8+P7!K8+P8!K8+p9!K8+P10!K8=0," ",P1!K8+P2!K8+P3!K8+P4!K8+P5!K8+P6!K8+P7!K8+P8!K8+p9!K8+P10!K8)</f>
        <v> </v>
      </c>
      <c r="L8" s="106" t="str">
        <f aca="false">IF(P1!L8+P2!L8+P3!L8+P4!L8+P5!L8+P6!L8+P7!L8+P8!L8+p9!L8+P10!L8=0," ",P1!L8+P2!L8+P3!L8+P4!L8+P5!L8+P6!L8+P7!L8+P8!L8+p9!L8+P10!L8)</f>
        <v> </v>
      </c>
      <c r="M8" s="106" t="str">
        <f aca="false">IF(P1!M8+P2!M8+P3!M8+P4!M8+P5!M8+P6!M8+P7!M8+P8!M8+p9!M8+P10!M8=0," ",P1!M8+P2!M8+P3!M8+P4!M8+P5!M8+P6!M8+P7!M8+P8!M8+p9!M8+P10!M8)</f>
        <v> </v>
      </c>
      <c r="N8" s="106" t="str">
        <f aca="false">IF(P1!N8+P2!N8+P3!N8+P4!N8+P5!N8+P6!N8+P7!N8+P8!N8+p9!N8+P10!N8=0," ",P1!N8+P2!N8+P3!N8+P4!N8+P5!N8+P6!N8+P7!N8+P8!N8+p9!N8+P10!N8)</f>
        <v> </v>
      </c>
      <c r="O8" s="106" t="str">
        <f aca="false">IF(P1!O8+P2!O8+P3!O8+P4!O8+P5!O8+P6!O8+P7!O8+P8!O8+p9!O8+P10!O8=0," ",P1!O8+P2!O8+P3!O8+P4!O8+P5!O8+P6!O8+P7!O8+P8!O8+p9!O8+P10!O8)</f>
        <v> </v>
      </c>
      <c r="P8" s="106" t="str">
        <f aca="false">IF(P1!P8+P2!P8+P3!P8+P4!P8+P5!P8+P6!P8+P7!P8+P8!P8+p9!P8+P10!P8=0," ",P1!P8+P2!P8+P3!P8+P4!P8+P5!P8+P6!P8+P7!P8+P8!P8+p9!P8+P10!P8)</f>
        <v> </v>
      </c>
      <c r="Q8" s="106" t="str">
        <f aca="false">IF(P1!Q8+P2!Q8+P3!Q8+P4!Q8+P5!Q8+P6!Q8+P7!Q8+P8!Q8+p9!Q8+P10!Q8=0," ",P1!Q8+P2!Q8+P3!Q8+P4!Q8+P5!Q8+P6!Q8+P7!Q8+P8!Q8+p9!Q8+P10!Q8)</f>
        <v> </v>
      </c>
      <c r="R8" s="106" t="str">
        <f aca="false">IF(P1!R8+P2!R8+P3!R8+P4!R8+P5!R8+P6!R8+P7!R8+P8!R8+p9!R8+P10!R8=0," ",P1!R8+P2!R8+P3!R8+P4!R8+P5!R8+P6!R8+P7!R8+P8!R8+p9!R8+P10!R8)</f>
        <v> </v>
      </c>
      <c r="S8" s="106" t="str">
        <f aca="false">IF(P1!S8+P2!S8+P3!S8+P4!S8+P5!S8+P6!S8+P7!S8+P8!S8+p9!S8+P10!S8=0," ",P1!S8+P2!S8+P3!S8+P4!S8+P5!S8+P6!S8+P7!S8+P8!S8+p9!S8+P10!S8)</f>
        <v> </v>
      </c>
      <c r="T8" s="106" t="str">
        <f aca="false">IF(P1!T8+P2!T8+P3!T8+P4!T8+P5!T8+P6!T8+P7!T8+P8!T8+p9!T8+P10!T8=0," ",P1!T8+P2!T8+P3!T8+P4!T8+P5!T8+P6!T8+P7!T8+P8!T8+p9!T8+P10!T8)</f>
        <v> </v>
      </c>
      <c r="U8" s="106" t="str">
        <f aca="false">IF(P1!U8+P2!U8+P3!U8+P4!U8+P5!U8+P6!U8+P7!U8+P8!U8+p9!U8+P10!U8=0," ",P1!U8+P2!U8+P3!U8+P4!U8+P5!U8+P6!U8+P7!U8+P8!U8+p9!U8+P10!U8)</f>
        <v> </v>
      </c>
      <c r="V8" s="106" t="str">
        <f aca="false">IF(P1!V8+P2!V8+P3!V8+P4!V8+P5!V8+P6!V8+P7!V8+P8!V8+p9!V8+P10!V8=0," ",P1!V8+P2!V8+P3!V8+P4!V8+P5!V8+P6!V8+P7!V8+P8!V8+p9!V8+P10!V8)</f>
        <v> </v>
      </c>
      <c r="W8" s="106" t="str">
        <f aca="false">IF(P1!W8+P2!W8+P3!W8+P4!W8+P5!W8+P6!W8+P7!W8+P8!W8+p9!W8+P10!W8=0," ",P1!W8+P2!W8+P3!W8+P4!W8+P5!W8+P6!W8+P7!W8+P8!W8+p9!W8+P10!W8)</f>
        <v> </v>
      </c>
      <c r="X8" s="106" t="str">
        <f aca="false">IF(P1!X8+P2!X8+P3!X8+P4!X8+P5!X8+P6!X8+P7!X8+P8!X8+p9!X8+P10!X8=0," ",P1!X8+P2!X8+P3!X8+P4!X8+P5!X8+P6!X8+P7!X8+P8!X8+p9!X8+P10!X8)</f>
        <v> </v>
      </c>
      <c r="Y8" s="106" t="str">
        <f aca="false">IF(P1!Y8+P2!Y8+P3!Y8+P4!Y8+P5!Y8+P6!Y8+P7!Y8+P8!Y8+p9!Y8+P10!Y8=0," ",P1!Y8+P2!Y8+P3!Y8+P4!Y8+P5!Y8+P6!Y8+P7!Y8+P8!Y8+p9!Y8+P10!Y8)</f>
        <v> </v>
      </c>
      <c r="Z8" s="106" t="str">
        <f aca="false">IF(P1!Z8+P2!Z8+P3!Z8+P4!Z8+P5!Z8+P6!Z8+P7!Z8+P8!Z8+p9!Z8+P10!Z8=0," ",P1!Z8+P2!Z8+P3!Z8+P4!Z8+P5!Z8+P6!Z8+P7!Z8+P8!Z8+p9!Z8+P10!Z8)</f>
        <v> </v>
      </c>
      <c r="AA8" s="106" t="str">
        <f aca="false">IF(P1!AA8+P2!AA8+P3!AA8+P4!AA8+P5!AA8+P6!AA8+P7!AA8+P8!AA8+p9!AA8+P10!AA8=0," ",P1!AA8+P2!AA8+P3!AA8+P4!AA8+P5!AA8+P6!AA8+P7!AA8+P8!AA8+p9!AA8+P10!AA8)</f>
        <v> </v>
      </c>
      <c r="AB8" s="106" t="str">
        <f aca="false">IF(P1!AB8+P2!AB8+P3!AB8+P4!AB8+P5!AB8+P6!AB8+P7!AB8+P8!AB8+p9!AB8+P10!AB8=0," ",P1!AB8+P2!AB8+P3!AB8+P4!AB8+P5!AB8+P6!AB8+P7!AB8+P8!AB8+p9!AB8+P10!AB8)</f>
        <v> </v>
      </c>
      <c r="AC8" s="107" t="str">
        <f aca="false">IF(P1!AC8+P2!AC8+P3!AC8+P4!AC8+P5!AC8+P6!AC8+P7!AC8+P8!AC8+p9!AC8+P10!AC8=0," ",P1!AC8+P2!AC8+P3!AC8+P4!AC8+P5!AC8+P6!AC8+P7!AC8+P8!AC8+p9!AC8+P10!AC8)</f>
        <v> </v>
      </c>
      <c r="AD8" s="108" t="n">
        <f aca="false">SUM(G8:AC8)</f>
        <v>0</v>
      </c>
      <c r="AE8" s="49"/>
    </row>
    <row r="9" customFormat="false" ht="12.75" hidden="false" customHeight="false" outlineLevel="0" collapsed="false">
      <c r="A9" s="40" t="n">
        <f aca="false">'Original plan'!A9</f>
        <v>2</v>
      </c>
      <c r="B9" s="114" t="n">
        <f aca="false">'Modified plan '!B9:D9</f>
        <v>0</v>
      </c>
      <c r="C9" s="114"/>
      <c r="D9" s="114"/>
      <c r="E9" s="114"/>
      <c r="F9" s="114"/>
      <c r="G9" s="110" t="str">
        <f aca="false">IF(P1!G9+P2!G9+P3!G9+P4!G9+P5!G9+P6!G9+P7!G9+P8!G9+p9!G9+P10!G9=0," ",P1!G9+P2!G9+P3!G9+P4!G9+P5!G9+P6!G9+P7!G9+P8!G9+p9!G9+P10!G9)</f>
        <v> </v>
      </c>
      <c r="H9" s="111" t="str">
        <f aca="false">IF(P1!H9+P2!H9+P3!H9+P4!H9+P5!H9+P6!H9+P7!H9+P8!H9+p9!H9+P10!H9=0," ",P1!H9+P2!H9+P3!H9+P4!H9+P5!H9+P6!H9+P7!H9+P8!H9+p9!H9+P10!H9)</f>
        <v> </v>
      </c>
      <c r="I9" s="111" t="str">
        <f aca="false">IF(P1!I9+P2!I9+P3!I9+P4!I9+P5!I9+P6!I9+P7!I9+P8!I9+p9!I9+P10!I9=0," ",P1!I9+P2!I9+P3!I9+P4!I9+P5!I9+P6!I9+P7!I9+P8!I9+p9!I9+P10!I9)</f>
        <v> </v>
      </c>
      <c r="J9" s="111" t="str">
        <f aca="false">IF(P1!J9+P2!J9+P3!J9+P4!J9+P5!J9+P6!J9+P7!J9+P8!J9+p9!J9+P10!J9=0," ",P1!J9+P2!J9+P3!J9+P4!J9+P5!J9+P6!J9+P7!J9+P8!J9+p9!J9+P10!J9)</f>
        <v> </v>
      </c>
      <c r="K9" s="111" t="str">
        <f aca="false">IF(P1!K9+P2!K9+P3!K9+P4!K9+P5!K9+P6!K9+P7!K9+P8!K9+p9!K9+P10!K9=0," ",P1!K9+P2!K9+P3!K9+P4!K9+P5!K9+P6!K9+P7!K9+P8!K9+p9!K9+P10!K9)</f>
        <v> </v>
      </c>
      <c r="L9" s="111" t="str">
        <f aca="false">IF(P1!L9+P2!L9+P3!L9+P4!L9+P5!L9+P6!L9+P7!L9+P8!L9+p9!L9+P10!L9=0," ",P1!L9+P2!L9+P3!L9+P4!L9+P5!L9+P6!L9+P7!L9+P8!L9+p9!L9+P10!L9)</f>
        <v> </v>
      </c>
      <c r="M9" s="111" t="str">
        <f aca="false">IF(P1!M9+P2!M9+P3!M9+P4!M9+P5!M9+P6!M9+P7!M9+P8!M9+p9!M9+P10!M9=0," ",P1!M9+P2!M9+P3!M9+P4!M9+P5!M9+P6!M9+P7!M9+P8!M9+p9!M9+P10!M9)</f>
        <v> </v>
      </c>
      <c r="N9" s="111" t="str">
        <f aca="false">IF(P1!N9+P2!N9+P3!N9+P4!N9+P5!N9+P6!N9+P7!N9+P8!N9+p9!N9+P10!N9=0," ",P1!N9+P2!N9+P3!N9+P4!N9+P5!N9+P6!N9+P7!N9+P8!N9+p9!N9+P10!N9)</f>
        <v> </v>
      </c>
      <c r="O9" s="111" t="str">
        <f aca="false">IF(P1!O9+P2!O9+P3!O9+P4!O9+P5!O9+P6!O9+P7!O9+P8!O9+p9!O9+P10!O9=0," ",P1!O9+P2!O9+P3!O9+P4!O9+P5!O9+P6!O9+P7!O9+P8!O9+p9!O9+P10!O9)</f>
        <v> </v>
      </c>
      <c r="P9" s="111" t="str">
        <f aca="false">IF(P1!P9+P2!P9+P3!P9+P4!P9+P5!P9+P6!P9+P7!P9+P8!P9+p9!P9+P10!P9=0," ",P1!P9+P2!P9+P3!P9+P4!P9+P5!P9+P6!P9+P7!P9+P8!P9+p9!P9+P10!P9)</f>
        <v> </v>
      </c>
      <c r="Q9" s="111" t="str">
        <f aca="false">IF(P1!Q9+P2!Q9+P3!Q9+P4!Q9+P5!Q9+P6!Q9+P7!Q9+P8!Q9+p9!Q9+P10!Q9=0," ",P1!Q9+P2!Q9+P3!Q9+P4!Q9+P5!Q9+P6!Q9+P7!Q9+P8!Q9+p9!Q9+P10!Q9)</f>
        <v> </v>
      </c>
      <c r="R9" s="111" t="str">
        <f aca="false">IF(P1!R9+P2!R9+P3!R9+P4!R9+P5!R9+P6!R9+P7!R9+P8!R9+p9!R9+P10!R9=0," ",P1!R9+P2!R9+P3!R9+P4!R9+P5!R9+P6!R9+P7!R9+P8!R9+p9!R9+P10!R9)</f>
        <v> </v>
      </c>
      <c r="S9" s="111" t="str">
        <f aca="false">IF(P1!S9+P2!S9+P3!S9+P4!S9+P5!S9+P6!S9+P7!S9+P8!S9+p9!S9+P10!S9=0," ",P1!S9+P2!S9+P3!S9+P4!S9+P5!S9+P6!S9+P7!S9+P8!S9+p9!S9+P10!S9)</f>
        <v> </v>
      </c>
      <c r="T9" s="111" t="str">
        <f aca="false">IF(P1!T9+P2!T9+P3!T9+P4!T9+P5!T9+P6!T9+P7!T9+P8!T9+p9!T9+P10!T9=0," ",P1!T9+P2!T9+P3!T9+P4!T9+P5!T9+P6!T9+P7!T9+P8!T9+p9!T9+P10!T9)</f>
        <v> </v>
      </c>
      <c r="U9" s="111" t="str">
        <f aca="false">IF(P1!U9+P2!U9+P3!U9+P4!U9+P5!U9+P6!U9+P7!U9+P8!U9+p9!U9+P10!U9=0," ",P1!U9+P2!U9+P3!U9+P4!U9+P5!U9+P6!U9+P7!U9+P8!U9+p9!U9+P10!U9)</f>
        <v> </v>
      </c>
      <c r="V9" s="111" t="str">
        <f aca="false">IF(P1!V9+P2!V9+P3!V9+P4!V9+P5!V9+P6!V9+P7!V9+P8!V9+p9!V9+P10!V9=0," ",P1!V9+P2!V9+P3!V9+P4!V9+P5!V9+P6!V9+P7!V9+P8!V9+p9!V9+P10!V9)</f>
        <v> </v>
      </c>
      <c r="W9" s="111" t="str">
        <f aca="false">IF(P1!W9+P2!W9+P3!W9+P4!W9+P5!W9+P6!W9+P7!W9+P8!W9+p9!W9+P10!W9=0," ",P1!W9+P2!W9+P3!W9+P4!W9+P5!W9+P6!W9+P7!W9+P8!W9+p9!W9+P10!W9)</f>
        <v> </v>
      </c>
      <c r="X9" s="111" t="str">
        <f aca="false">IF(P1!X9+P2!X9+P3!X9+P4!X9+P5!X9+P6!X9+P7!X9+P8!X9+p9!X9+P10!X9=0," ",P1!X9+P2!X9+P3!X9+P4!X9+P5!X9+P6!X9+P7!X9+P8!X9+p9!X9+P10!X9)</f>
        <v> </v>
      </c>
      <c r="Y9" s="111" t="str">
        <f aca="false">IF(P1!Y9+P2!Y9+P3!Y9+P4!Y9+P5!Y9+P6!Y9+P7!Y9+P8!Y9+p9!Y9+P10!Y9=0," ",P1!Y9+P2!Y9+P3!Y9+P4!Y9+P5!Y9+P6!Y9+P7!Y9+P8!Y9+p9!Y9+P10!Y9)</f>
        <v> </v>
      </c>
      <c r="Z9" s="111" t="str">
        <f aca="false">IF(P1!Z9+P2!Z9+P3!Z9+P4!Z9+P5!Z9+P6!Z9+P7!Z9+P8!Z9+p9!Z9+P10!Z9=0," ",P1!Z9+P2!Z9+P3!Z9+P4!Z9+P5!Z9+P6!Z9+P7!Z9+P8!Z9+p9!Z9+P10!Z9)</f>
        <v> </v>
      </c>
      <c r="AA9" s="111" t="str">
        <f aca="false">IF(P1!AA9+P2!AA9+P3!AA9+P4!AA9+P5!AA9+P6!AA9+P7!AA9+P8!AA9+p9!AA9+P10!AA9=0," ",P1!AA9+P2!AA9+P3!AA9+P4!AA9+P5!AA9+P6!AA9+P7!AA9+P8!AA9+p9!AA9+P10!AA9)</f>
        <v> </v>
      </c>
      <c r="AB9" s="111" t="str">
        <f aca="false">IF(P1!AB9+P2!AB9+P3!AB9+P4!AB9+P5!AB9+P6!AB9+P7!AB9+P8!AB9+p9!AB9+P10!AB9=0," ",P1!AB9+P2!AB9+P3!AB9+P4!AB9+P5!AB9+P6!AB9+P7!AB9+P8!AB9+p9!AB9+P10!AB9)</f>
        <v> </v>
      </c>
      <c r="AC9" s="112" t="str">
        <f aca="false">IF(P1!AC9+P2!AC9+P3!AC9+P4!AC9+P5!AC9+P6!AC9+P7!AC9+P8!AC9+p9!AC9+P10!AC9=0," ",P1!AC9+P2!AC9+P3!AC9+P4!AC9+P5!AC9+P6!AC9+P7!AC9+P8!AC9+p9!AC9+P10!AC9)</f>
        <v> </v>
      </c>
      <c r="AD9" s="113" t="n">
        <f aca="false">SUM(G9:AC9)</f>
        <v>0</v>
      </c>
      <c r="AE9" s="49"/>
    </row>
    <row r="10" customFormat="false" ht="12.75" hidden="false" customHeight="false" outlineLevel="0" collapsed="false">
      <c r="A10" s="40" t="n">
        <f aca="false">'Original plan'!A10</f>
        <v>3</v>
      </c>
      <c r="B10" s="114" t="n">
        <f aca="false">'Modified plan '!B10:D10</f>
        <v>0</v>
      </c>
      <c r="C10" s="114"/>
      <c r="D10" s="114"/>
      <c r="E10" s="114"/>
      <c r="F10" s="114"/>
      <c r="G10" s="110" t="str">
        <f aca="false">IF(P1!G10+P2!G10+P3!G10+P4!G10+P5!G10+P6!G10+P7!G10+P8!G10+p9!G10+P10!G10=0," ",P1!G10+P2!G10+P3!G10+P4!G10+P5!G10+P6!G10+P7!G10+P8!G10+p9!G10+P10!G10)</f>
        <v> </v>
      </c>
      <c r="H10" s="111" t="str">
        <f aca="false">IF(P1!H10+P2!H10+P3!H10+P4!H10+P5!H10+P6!H10+P7!H10+P8!H10+p9!H10+P10!H10=0," ",P1!H10+P2!H10+P3!H10+P4!H10+P5!H10+P6!H10+P7!H10+P8!H10+p9!H10+P10!H10)</f>
        <v> </v>
      </c>
      <c r="I10" s="111" t="str">
        <f aca="false">IF(P1!I10+P2!I10+P3!I10+P4!I10+P5!I10+P6!I10+P7!I10+P8!I10+p9!I10+P10!I10=0," ",P1!I10+P2!I10+P3!I10+P4!I10+P5!I10+P6!I10+P7!I10+P8!I10+p9!I10+P10!I10)</f>
        <v> </v>
      </c>
      <c r="J10" s="111" t="str">
        <f aca="false">IF(P1!J10+P2!J10+P3!J10+P4!J10+P5!J10+P6!J10+P7!J10+P8!J10+p9!J10+P10!J10=0," ",P1!J10+P2!J10+P3!J10+P4!J10+P5!J10+P6!J10+P7!J10+P8!J10+p9!J10+P10!J10)</f>
        <v> </v>
      </c>
      <c r="K10" s="111" t="str">
        <f aca="false">IF(P1!K10+P2!K10+P3!K10+P4!K10+P5!K10+P6!K10+P7!K10+P8!K10+p9!K10+P10!K10=0," ",P1!K10+P2!K10+P3!K10+P4!K10+P5!K10+P6!K10+P7!K10+P8!K10+p9!K10+P10!K10)</f>
        <v> </v>
      </c>
      <c r="L10" s="111" t="str">
        <f aca="false">IF(P1!L10+P2!L10+P3!L10+P4!L10+P5!L10+P6!L10+P7!L10+P8!L10+p9!L10+P10!L10=0," ",P1!L10+P2!L10+P3!L10+P4!L10+P5!L10+P6!L10+P7!L10+P8!L10+p9!L10+P10!L10)</f>
        <v> </v>
      </c>
      <c r="M10" s="111" t="str">
        <f aca="false">IF(P1!M10+P2!M10+P3!M10+P4!M10+P5!M10+P6!M10+P7!M10+P8!M10+p9!M10+P10!M10=0," ",P1!M10+P2!M10+P3!M10+P4!M10+P5!M10+P6!M10+P7!M10+P8!M10+p9!M10+P10!M10)</f>
        <v> </v>
      </c>
      <c r="N10" s="111" t="str">
        <f aca="false">IF(P1!N10+P2!N10+P3!N10+P4!N10+P5!N10+P6!N10+P7!N10+P8!N10+p9!N10+P10!N10=0," ",P1!N10+P2!N10+P3!N10+P4!N10+P5!N10+P6!N10+P7!N10+P8!N10+p9!N10+P10!N10)</f>
        <v> </v>
      </c>
      <c r="O10" s="111" t="str">
        <f aca="false">IF(P1!O10+P2!O10+P3!O10+P4!O10+P5!O10+P6!O10+P7!O10+P8!O10+p9!O10+P10!O10=0," ",P1!O10+P2!O10+P3!O10+P4!O10+P5!O10+P6!O10+P7!O10+P8!O10+p9!O10+P10!O10)</f>
        <v> </v>
      </c>
      <c r="P10" s="111" t="str">
        <f aca="false">IF(P1!P10+P2!P10+P3!P10+P4!P10+P5!P10+P6!P10+P7!P10+P8!P10+p9!P10+P10!P10=0," ",P1!P10+P2!P10+P3!P10+P4!P10+P5!P10+P6!P10+P7!P10+P8!P10+p9!P10+P10!P10)</f>
        <v> </v>
      </c>
      <c r="Q10" s="111" t="str">
        <f aca="false">IF(P1!Q10+P2!Q10+P3!Q10+P4!Q10+P5!Q10+P6!Q10+P7!Q10+P8!Q10+p9!Q10+P10!Q10=0," ",P1!Q10+P2!Q10+P3!Q10+P4!Q10+P5!Q10+P6!Q10+P7!Q10+P8!Q10+p9!Q10+P10!Q10)</f>
        <v> </v>
      </c>
      <c r="R10" s="111" t="str">
        <f aca="false">IF(P1!R10+P2!R10+P3!R10+P4!R10+P5!R10+P6!R10+P7!R10+P8!R10+p9!R10+P10!R10=0," ",P1!R10+P2!R10+P3!R10+P4!R10+P5!R10+P6!R10+P7!R10+P8!R10+p9!R10+P10!R10)</f>
        <v> </v>
      </c>
      <c r="S10" s="111" t="str">
        <f aca="false">IF(P1!S10+P2!S10+P3!S10+P4!S10+P5!S10+P6!S10+P7!S10+P8!S10+p9!S10+P10!S10=0," ",P1!S10+P2!S10+P3!S10+P4!S10+P5!S10+P6!S10+P7!S10+P8!S10+p9!S10+P10!S10)</f>
        <v> </v>
      </c>
      <c r="T10" s="111" t="str">
        <f aca="false">IF(P1!T10+P2!T10+P3!T10+P4!T10+P5!T10+P6!T10+P7!T10+P8!T10+p9!T10+P10!T10=0," ",P1!T10+P2!T10+P3!T10+P4!T10+P5!T10+P6!T10+P7!T10+P8!T10+p9!T10+P10!T10)</f>
        <v> </v>
      </c>
      <c r="U10" s="111" t="str">
        <f aca="false">IF(P1!U10+P2!U10+P3!U10+P4!U10+P5!U10+P6!U10+P7!U10+P8!U10+p9!U10+P10!U10=0," ",P1!U10+P2!U10+P3!U10+P4!U10+P5!U10+P6!U10+P7!U10+P8!U10+p9!U10+P10!U10)</f>
        <v> </v>
      </c>
      <c r="V10" s="111" t="str">
        <f aca="false">IF(P1!V10+P2!V10+P3!V10+P4!V10+P5!V10+P6!V10+P7!V10+P8!V10+p9!V10+P10!V10=0," ",P1!V10+P2!V10+P3!V10+P4!V10+P5!V10+P6!V10+P7!V10+P8!V10+p9!V10+P10!V10)</f>
        <v> </v>
      </c>
      <c r="W10" s="111" t="str">
        <f aca="false">IF(P1!W10+P2!W10+P3!W10+P4!W10+P5!W10+P6!W10+P7!W10+P8!W10+p9!W10+P10!W10=0," ",P1!W10+P2!W10+P3!W10+P4!W10+P5!W10+P6!W10+P7!W10+P8!W10+p9!W10+P10!W10)</f>
        <v> </v>
      </c>
      <c r="X10" s="111" t="str">
        <f aca="false">IF(P1!X10+P2!X10+P3!X10+P4!X10+P5!X10+P6!X10+P7!X10+P8!X10+p9!X10+P10!X10=0," ",P1!X10+P2!X10+P3!X10+P4!X10+P5!X10+P6!X10+P7!X10+P8!X10+p9!X10+P10!X10)</f>
        <v> </v>
      </c>
      <c r="Y10" s="111" t="str">
        <f aca="false">IF(P1!Y10+P2!Y10+P3!Y10+P4!Y10+P5!Y10+P6!Y10+P7!Y10+P8!Y10+p9!Y10+P10!Y10=0," ",P1!Y10+P2!Y10+P3!Y10+P4!Y10+P5!Y10+P6!Y10+P7!Y10+P8!Y10+p9!Y10+P10!Y10)</f>
        <v> </v>
      </c>
      <c r="Z10" s="111" t="str">
        <f aca="false">IF(P1!Z10+P2!Z10+P3!Z10+P4!Z10+P5!Z10+P6!Z10+P7!Z10+P8!Z10+p9!Z10+P10!Z10=0," ",P1!Z10+P2!Z10+P3!Z10+P4!Z10+P5!Z10+P6!Z10+P7!Z10+P8!Z10+p9!Z10+P10!Z10)</f>
        <v> </v>
      </c>
      <c r="AA10" s="111" t="str">
        <f aca="false">IF(P1!AA10+P2!AA10+P3!AA10+P4!AA10+P5!AA10+P6!AA10+P7!AA10+P8!AA10+p9!AA10+P10!AA10=0," ",P1!AA10+P2!AA10+P3!AA10+P4!AA10+P5!AA10+P6!AA10+P7!AA10+P8!AA10+p9!AA10+P10!AA10)</f>
        <v> </v>
      </c>
      <c r="AB10" s="111" t="str">
        <f aca="false">IF(P1!AB10+P2!AB10+P3!AB10+P4!AB10+P5!AB10+P6!AB10+P7!AB10+P8!AB10+p9!AB10+P10!AB10=0," ",P1!AB10+P2!AB10+P3!AB10+P4!AB10+P5!AB10+P6!AB10+P7!AB10+P8!AB10+p9!AB10+P10!AB10)</f>
        <v> </v>
      </c>
      <c r="AC10" s="112" t="str">
        <f aca="false">IF(P1!AC10+P2!AC10+P3!AC10+P4!AC10+P5!AC10+P6!AC10+P7!AC10+P8!AC10+p9!AC10+P10!AC10=0," ",P1!AC10+P2!AC10+P3!AC10+P4!AC10+P5!AC10+P6!AC10+P7!AC10+P8!AC10+p9!AC10+P10!AC10)</f>
        <v> </v>
      </c>
      <c r="AD10" s="113" t="n">
        <f aca="false">SUM(G10:AC10)</f>
        <v>0</v>
      </c>
      <c r="AE10" s="49"/>
    </row>
    <row r="11" customFormat="false" ht="12.75" hidden="false" customHeight="false" outlineLevel="0" collapsed="false">
      <c r="A11" s="40" t="n">
        <f aca="false">'Original plan'!A11</f>
        <v>4</v>
      </c>
      <c r="B11" s="114" t="n">
        <f aca="false">'Modified plan '!B11:D11</f>
        <v>0</v>
      </c>
      <c r="C11" s="114"/>
      <c r="D11" s="114"/>
      <c r="E11" s="114"/>
      <c r="F11" s="114"/>
      <c r="G11" s="110" t="str">
        <f aca="false">IF(P1!G11+P2!G11+P3!G11+P4!G11+P5!G11+P6!G11+P7!G11+P8!G11+p9!G11+P10!G11=0," ",P1!G11+P2!G11+P3!G11+P4!G11+P5!G11+P6!G11+P7!G11+P8!G11+p9!G11+P10!G11)</f>
        <v> </v>
      </c>
      <c r="H11" s="111" t="str">
        <f aca="false">IF(P1!H11+P2!H11+P3!H11+P4!H11+P5!H11+P6!H11+P7!H11+P8!H11+p9!H11+P10!H11=0," ",P1!H11+P2!H11+P3!H11+P4!H11+P5!H11+P6!H11+P7!H11+P8!H11+p9!H11+P10!H11)</f>
        <v> </v>
      </c>
      <c r="I11" s="111" t="str">
        <f aca="false">IF(P1!I11+P2!I11+P3!I11+P4!I11+P5!I11+P6!I11+P7!I11+P8!I11+p9!I11+P10!I11=0," ",P1!I11+P2!I11+P3!I11+P4!I11+P5!I11+P6!I11+P7!I11+P8!I11+p9!I11+P10!I11)</f>
        <v> </v>
      </c>
      <c r="J11" s="111" t="str">
        <f aca="false">IF(P1!J11+P2!J11+P3!J11+P4!J11+P5!J11+P6!J11+P7!J11+P8!J11+p9!J11+P10!J11=0," ",P1!J11+P2!J11+P3!J11+P4!J11+P5!J11+P6!J11+P7!J11+P8!J11+p9!J11+P10!J11)</f>
        <v> </v>
      </c>
      <c r="K11" s="111" t="str">
        <f aca="false">IF(P1!K11+P2!K11+P3!K11+P4!K11+P5!K11+P6!K11+P7!K11+P8!K11+p9!K11+P10!K11=0," ",P1!K11+P2!K11+P3!K11+P4!K11+P5!K11+P6!K11+P7!K11+P8!K11+p9!K11+P10!K11)</f>
        <v> </v>
      </c>
      <c r="L11" s="111" t="str">
        <f aca="false">IF(P1!L11+P2!L11+P3!L11+P4!L11+P5!L11+P6!L11+P7!L11+P8!L11+p9!L11+P10!L11=0," ",P1!L11+P2!L11+P3!L11+P4!L11+P5!L11+P6!L11+P7!L11+P8!L11+p9!L11+P10!L11)</f>
        <v> </v>
      </c>
      <c r="M11" s="111" t="str">
        <f aca="false">IF(P1!M11+P2!M11+P3!M11+P4!M11+P5!M11+P6!M11+P7!M11+P8!M11+p9!M11+P10!M11=0," ",P1!M11+P2!M11+P3!M11+P4!M11+P5!M11+P6!M11+P7!M11+P8!M11+p9!M11+P10!M11)</f>
        <v> </v>
      </c>
      <c r="N11" s="111" t="str">
        <f aca="false">IF(P1!N11+P2!N11+P3!N11+P4!N11+P5!N11+P6!N11+P7!N11+P8!N11+p9!N11+P10!N11=0," ",P1!N11+P2!N11+P3!N11+P4!N11+P5!N11+P6!N11+P7!N11+P8!N11+p9!N11+P10!N11)</f>
        <v> </v>
      </c>
      <c r="O11" s="111" t="str">
        <f aca="false">IF(P1!O11+P2!O11+P3!O11+P4!O11+P5!O11+P6!O11+P7!O11+P8!O11+p9!O11+P10!O11=0," ",P1!O11+P2!O11+P3!O11+P4!O11+P5!O11+P6!O11+P7!O11+P8!O11+p9!O11+P10!O11)</f>
        <v> </v>
      </c>
      <c r="P11" s="111" t="str">
        <f aca="false">IF(P1!P11+P2!P11+P3!P11+P4!P11+P5!P11+P6!P11+P7!P11+P8!P11+p9!P11+P10!P11=0," ",P1!P11+P2!P11+P3!P11+P4!P11+P5!P11+P6!P11+P7!P11+P8!P11+p9!P11+P10!P11)</f>
        <v> </v>
      </c>
      <c r="Q11" s="111" t="str">
        <f aca="false">IF(P1!Q11+P2!Q11+P3!Q11+P4!Q11+P5!Q11+P6!Q11+P7!Q11+P8!Q11+p9!Q11+P10!Q11=0," ",P1!Q11+P2!Q11+P3!Q11+P4!Q11+P5!Q11+P6!Q11+P7!Q11+P8!Q11+p9!Q11+P10!Q11)</f>
        <v> </v>
      </c>
      <c r="R11" s="111" t="str">
        <f aca="false">IF(P1!R11+P2!R11+P3!R11+P4!R11+P5!R11+P6!R11+P7!R11+P8!R11+p9!R11+P10!R11=0," ",P1!R11+P2!R11+P3!R11+P4!R11+P5!R11+P6!R11+P7!R11+P8!R11+p9!R11+P10!R11)</f>
        <v> </v>
      </c>
      <c r="S11" s="111" t="str">
        <f aca="false">IF(P1!S11+P2!S11+P3!S11+P4!S11+P5!S11+P6!S11+P7!S11+P8!S11+p9!S11+P10!S11=0," ",P1!S11+P2!S11+P3!S11+P4!S11+P5!S11+P6!S11+P7!S11+P8!S11+p9!S11+P10!S11)</f>
        <v> </v>
      </c>
      <c r="T11" s="111" t="str">
        <f aca="false">IF(P1!T11+P2!T11+P3!T11+P4!T11+P5!T11+P6!T11+P7!T11+P8!T11+p9!T11+P10!T11=0," ",P1!T11+P2!T11+P3!T11+P4!T11+P5!T11+P6!T11+P7!T11+P8!T11+p9!T11+P10!T11)</f>
        <v> </v>
      </c>
      <c r="U11" s="111" t="str">
        <f aca="false">IF(P1!U11+P2!U11+P3!U11+P4!U11+P5!U11+P6!U11+P7!U11+P8!U11+p9!U11+P10!U11=0," ",P1!U11+P2!U11+P3!U11+P4!U11+P5!U11+P6!U11+P7!U11+P8!U11+p9!U11+P10!U11)</f>
        <v> </v>
      </c>
      <c r="V11" s="111" t="str">
        <f aca="false">IF(P1!V11+P2!V11+P3!V11+P4!V11+P5!V11+P6!V11+P7!V11+P8!V11+p9!V11+P10!V11=0," ",P1!V11+P2!V11+P3!V11+P4!V11+P5!V11+P6!V11+P7!V11+P8!V11+p9!V11+P10!V11)</f>
        <v> </v>
      </c>
      <c r="W11" s="111" t="str">
        <f aca="false">IF(P1!W11+P2!W11+P3!W11+P4!W11+P5!W11+P6!W11+P7!W11+P8!W11+p9!W11+P10!W11=0," ",P1!W11+P2!W11+P3!W11+P4!W11+P5!W11+P6!W11+P7!W11+P8!W11+p9!W11+P10!W11)</f>
        <v> </v>
      </c>
      <c r="X11" s="111" t="str">
        <f aca="false">IF(P1!X11+P2!X11+P3!X11+P4!X11+P5!X11+P6!X11+P7!X11+P8!X11+p9!X11+P10!X11=0," ",P1!X11+P2!X11+P3!X11+P4!X11+P5!X11+P6!X11+P7!X11+P8!X11+p9!X11+P10!X11)</f>
        <v> </v>
      </c>
      <c r="Y11" s="111" t="str">
        <f aca="false">IF(P1!Y11+P2!Y11+P3!Y11+P4!Y11+P5!Y11+P6!Y11+P7!Y11+P8!Y11+p9!Y11+P10!Y11=0," ",P1!Y11+P2!Y11+P3!Y11+P4!Y11+P5!Y11+P6!Y11+P7!Y11+P8!Y11+p9!Y11+P10!Y11)</f>
        <v> </v>
      </c>
      <c r="Z11" s="111" t="str">
        <f aca="false">IF(P1!Z11+P2!Z11+P3!Z11+P4!Z11+P5!Z11+P6!Z11+P7!Z11+P8!Z11+p9!Z11+P10!Z11=0," ",P1!Z11+P2!Z11+P3!Z11+P4!Z11+P5!Z11+P6!Z11+P7!Z11+P8!Z11+p9!Z11+P10!Z11)</f>
        <v> </v>
      </c>
      <c r="AA11" s="111" t="str">
        <f aca="false">IF(P1!AA11+P2!AA11+P3!AA11+P4!AA11+P5!AA11+P6!AA11+P7!AA11+P8!AA11+p9!AA11+P10!AA11=0," ",P1!AA11+P2!AA11+P3!AA11+P4!AA11+P5!AA11+P6!AA11+P7!AA11+P8!AA11+p9!AA11+P10!AA11)</f>
        <v> </v>
      </c>
      <c r="AB11" s="111" t="str">
        <f aca="false">IF(P1!AB11+P2!AB11+P3!AB11+P4!AB11+P5!AB11+P6!AB11+P7!AB11+P8!AB11+p9!AB11+P10!AB11=0," ",P1!AB11+P2!AB11+P3!AB11+P4!AB11+P5!AB11+P6!AB11+P7!AB11+P8!AB11+p9!AB11+P10!AB11)</f>
        <v> </v>
      </c>
      <c r="AC11" s="112" t="str">
        <f aca="false">IF(P1!AC11+P2!AC11+P3!AC11+P4!AC11+P5!AC11+P6!AC11+P7!AC11+P8!AC11+p9!AC11+P10!AC11=0," ",P1!AC11+P2!AC11+P3!AC11+P4!AC11+P5!AC11+P6!AC11+P7!AC11+P8!AC11+p9!AC11+P10!AC11)</f>
        <v> </v>
      </c>
      <c r="AD11" s="113" t="n">
        <f aca="false">SUM(G11:AC11)</f>
        <v>0</v>
      </c>
      <c r="AE11" s="49"/>
    </row>
    <row r="12" customFormat="false" ht="12.75" hidden="false" customHeight="false" outlineLevel="0" collapsed="false">
      <c r="A12" s="40" t="n">
        <f aca="false">'Original plan'!A12</f>
        <v>5</v>
      </c>
      <c r="B12" s="114" t="n">
        <f aca="false">'Modified plan '!B12:D12</f>
        <v>0</v>
      </c>
      <c r="C12" s="114"/>
      <c r="D12" s="114"/>
      <c r="E12" s="114"/>
      <c r="F12" s="114"/>
      <c r="G12" s="110" t="str">
        <f aca="false">IF(P1!G12+P2!G12+P3!G12+P4!G12+P5!G12+P6!G12+P7!G12+P8!G12+p9!G12+P10!G12=0," ",P1!G12+P2!G12+P3!G12+P4!G12+P5!G12+P6!G12+P7!G12+P8!G12+p9!G12+P10!G12)</f>
        <v> </v>
      </c>
      <c r="H12" s="111" t="str">
        <f aca="false">IF(P1!H12+P2!H12+P3!H12+P4!H12+P5!H12+P6!H12+P7!H12+P8!H12+p9!H12+P10!H12=0," ",P1!H12+P2!H12+P3!H12+P4!H12+P5!H12+P6!H12+P7!H12+P8!H12+p9!H12+P10!H12)</f>
        <v> </v>
      </c>
      <c r="I12" s="111" t="str">
        <f aca="false">IF(P1!I12+P2!I12+P3!I12+P4!I12+P5!I12+P6!I12+P7!I12+P8!I12+p9!I12+P10!I12=0," ",P1!I12+P2!I12+P3!I12+P4!I12+P5!I12+P6!I12+P7!I12+P8!I12+p9!I12+P10!I12)</f>
        <v> </v>
      </c>
      <c r="J12" s="111" t="str">
        <f aca="false">IF(P1!J12+P2!J12+P3!J12+P4!J12+P5!J12+P6!J12+P7!J12+P8!J12+p9!J12+P10!J12=0," ",P1!J12+P2!J12+P3!J12+P4!J12+P5!J12+P6!J12+P7!J12+P8!J12+p9!J12+P10!J12)</f>
        <v> </v>
      </c>
      <c r="K12" s="111" t="str">
        <f aca="false">IF(P1!K12+P2!K12+P3!K12+P4!K12+P5!K12+P6!K12+P7!K12+P8!K12+p9!K12+P10!K12=0," ",P1!K12+P2!K12+P3!K12+P4!K12+P5!K12+P6!K12+P7!K12+P8!K12+p9!K12+P10!K12)</f>
        <v> </v>
      </c>
      <c r="L12" s="111" t="str">
        <f aca="false">IF(P1!L12+P2!L12+P3!L12+P4!L12+P5!L12+P6!L12+P7!L12+P8!L12+p9!L12+P10!L12=0," ",P1!L12+P2!L12+P3!L12+P4!L12+P5!L12+P6!L12+P7!L12+P8!L12+p9!L12+P10!L12)</f>
        <v> </v>
      </c>
      <c r="M12" s="111" t="str">
        <f aca="false">IF(P1!M12+P2!M12+P3!M12+P4!M12+P5!M12+P6!M12+P7!M12+P8!M12+p9!M12+P10!M12=0," ",P1!M12+P2!M12+P3!M12+P4!M12+P5!M12+P6!M12+P7!M12+P8!M12+p9!M12+P10!M12)</f>
        <v> </v>
      </c>
      <c r="N12" s="111" t="str">
        <f aca="false">IF(P1!N12+P2!N12+P3!N12+P4!N12+P5!N12+P6!N12+P7!N12+P8!N12+p9!N12+P10!N12=0," ",P1!N12+P2!N12+P3!N12+P4!N12+P5!N12+P6!N12+P7!N12+P8!N12+p9!N12+P10!N12)</f>
        <v> </v>
      </c>
      <c r="O12" s="111" t="str">
        <f aca="false">IF(P1!O12+P2!O12+P3!O12+P4!O12+P5!O12+P6!O12+P7!O12+P8!O12+p9!O12+P10!O12=0," ",P1!O12+P2!O12+P3!O12+P4!O12+P5!O12+P6!O12+P7!O12+P8!O12+p9!O12+P10!O12)</f>
        <v> </v>
      </c>
      <c r="P12" s="111" t="str">
        <f aca="false">IF(P1!P12+P2!P12+P3!P12+P4!P12+P5!P12+P6!P12+P7!P12+P8!P12+p9!P12+P10!P12=0," ",P1!P12+P2!P12+P3!P12+P4!P12+P5!P12+P6!P12+P7!P12+P8!P12+p9!P12+P10!P12)</f>
        <v> </v>
      </c>
      <c r="Q12" s="111" t="str">
        <f aca="false">IF(P1!Q12+P2!Q12+P3!Q12+P4!Q12+P5!Q12+P6!Q12+P7!Q12+P8!Q12+p9!Q12+P10!Q12=0," ",P1!Q12+P2!Q12+P3!Q12+P4!Q12+P5!Q12+P6!Q12+P7!Q12+P8!Q12+p9!Q12+P10!Q12)</f>
        <v> </v>
      </c>
      <c r="R12" s="111" t="str">
        <f aca="false">IF(P1!R12+P2!R12+P3!R12+P4!R12+P5!R12+P6!R12+P7!R12+P8!R12+p9!R12+P10!R12=0," ",P1!R12+P2!R12+P3!R12+P4!R12+P5!R12+P6!R12+P7!R12+P8!R12+p9!R12+P10!R12)</f>
        <v> </v>
      </c>
      <c r="S12" s="111" t="str">
        <f aca="false">IF(P1!S12+P2!S12+P3!S12+P4!S12+P5!S12+P6!S12+P7!S12+P8!S12+p9!S12+P10!S12=0," ",P1!S12+P2!S12+P3!S12+P4!S12+P5!S12+P6!S12+P7!S12+P8!S12+p9!S12+P10!S12)</f>
        <v> </v>
      </c>
      <c r="T12" s="111" t="str">
        <f aca="false">IF(P1!T12+P2!T12+P3!T12+P4!T12+P5!T12+P6!T12+P7!T12+P8!T12+p9!T12+P10!T12=0," ",P1!T12+P2!T12+P3!T12+P4!T12+P5!T12+P6!T12+P7!T12+P8!T12+p9!T12+P10!T12)</f>
        <v> </v>
      </c>
      <c r="U12" s="111" t="str">
        <f aca="false">IF(P1!U12+P2!U12+P3!U12+P4!U12+P5!U12+P6!U12+P7!U12+P8!U12+p9!U12+P10!U12=0," ",P1!U12+P2!U12+P3!U12+P4!U12+P5!U12+P6!U12+P7!U12+P8!U12+p9!U12+P10!U12)</f>
        <v> </v>
      </c>
      <c r="V12" s="111" t="str">
        <f aca="false">IF(P1!V12+P2!V12+P3!V12+P4!V12+P5!V12+P6!V12+P7!V12+P8!V12+p9!V12+P10!V12=0," ",P1!V12+P2!V12+P3!V12+P4!V12+P5!V12+P6!V12+P7!V12+P8!V12+p9!V12+P10!V12)</f>
        <v> </v>
      </c>
      <c r="W12" s="111" t="str">
        <f aca="false">IF(P1!W12+P2!W12+P3!W12+P4!W12+P5!W12+P6!W12+P7!W12+P8!W12+p9!W12+P10!W12=0," ",P1!W12+P2!W12+P3!W12+P4!W12+P5!W12+P6!W12+P7!W12+P8!W12+p9!W12+P10!W12)</f>
        <v> </v>
      </c>
      <c r="X12" s="111" t="str">
        <f aca="false">IF(P1!X12+P2!X12+P3!X12+P4!X12+P5!X12+P6!X12+P7!X12+P8!X12+p9!X12+P10!X12=0," ",P1!X12+P2!X12+P3!X12+P4!X12+P5!X12+P6!X12+P7!X12+P8!X12+p9!X12+P10!X12)</f>
        <v> </v>
      </c>
      <c r="Y12" s="111" t="str">
        <f aca="false">IF(P1!Y12+P2!Y12+P3!Y12+P4!Y12+P5!Y12+P6!Y12+P7!Y12+P8!Y12+p9!Y12+P10!Y12=0," ",P1!Y12+P2!Y12+P3!Y12+P4!Y12+P5!Y12+P6!Y12+P7!Y12+P8!Y12+p9!Y12+P10!Y12)</f>
        <v> </v>
      </c>
      <c r="Z12" s="111" t="str">
        <f aca="false">IF(P1!Z12+P2!Z12+P3!Z12+P4!Z12+P5!Z12+P6!Z12+P7!Z12+P8!Z12+p9!Z12+P10!Z12=0," ",P1!Z12+P2!Z12+P3!Z12+P4!Z12+P5!Z12+P6!Z12+P7!Z12+P8!Z12+p9!Z12+P10!Z12)</f>
        <v> </v>
      </c>
      <c r="AA12" s="111" t="str">
        <f aca="false">IF(P1!AA12+P2!AA12+P3!AA12+P4!AA12+P5!AA12+P6!AA12+P7!AA12+P8!AA12+p9!AA12+P10!AA12=0," ",P1!AA12+P2!AA12+P3!AA12+P4!AA12+P5!AA12+P6!AA12+P7!AA12+P8!AA12+p9!AA12+P10!AA12)</f>
        <v> </v>
      </c>
      <c r="AB12" s="111" t="str">
        <f aca="false">IF(P1!AB12+P2!AB12+P3!AB12+P4!AB12+P5!AB12+P6!AB12+P7!AB12+P8!AB12+p9!AB12+P10!AB12=0," ",P1!AB12+P2!AB12+P3!AB12+P4!AB12+P5!AB12+P6!AB12+P7!AB12+P8!AB12+p9!AB12+P10!AB12)</f>
        <v> </v>
      </c>
      <c r="AC12" s="112" t="str">
        <f aca="false">IF(P1!AC12+P2!AC12+P3!AC12+P4!AC12+P5!AC12+P6!AC12+P7!AC12+P8!AC12+p9!AC12+P10!AC12=0," ",P1!AC12+P2!AC12+P3!AC12+P4!AC12+P5!AC12+P6!AC12+P7!AC12+P8!AC12+p9!AC12+P10!AC12)</f>
        <v> </v>
      </c>
      <c r="AD12" s="113" t="n">
        <f aca="false">SUM(G12:AC12)</f>
        <v>0</v>
      </c>
      <c r="AE12" s="49"/>
    </row>
    <row r="13" customFormat="false" ht="12.75" hidden="false" customHeight="false" outlineLevel="0" collapsed="false">
      <c r="A13" s="40" t="n">
        <f aca="false">'Original plan'!A13</f>
        <v>6</v>
      </c>
      <c r="B13" s="114" t="n">
        <f aca="false">'Modified plan '!B13:D13</f>
        <v>0</v>
      </c>
      <c r="C13" s="114"/>
      <c r="D13" s="114"/>
      <c r="E13" s="114"/>
      <c r="F13" s="114"/>
      <c r="G13" s="110" t="str">
        <f aca="false">IF(P1!G13+P2!G13+P3!G13+P4!G13+P5!G13+P6!G13+P7!G13+P8!G13+p9!G13+P10!G13=0," ",P1!G13+P2!G13+P3!G13+P4!G13+P5!G13+P6!G13+P7!G13+P8!G13+p9!G13+P10!G13)</f>
        <v> </v>
      </c>
      <c r="H13" s="111" t="str">
        <f aca="false">IF(P1!H13+P2!H13+P3!H13+P4!H13+P5!H13+P6!H13+P7!H13+P8!H13+p9!H13+P10!H13=0," ",P1!H13+P2!H13+P3!H13+P4!H13+P5!H13+P6!H13+P7!H13+P8!H13+p9!H13+P10!H13)</f>
        <v> </v>
      </c>
      <c r="I13" s="111" t="str">
        <f aca="false">IF(P1!I13+P2!I13+P3!I13+P4!I13+P5!I13+P6!I13+P7!I13+P8!I13+p9!I13+P10!I13=0," ",P1!I13+P2!I13+P3!I13+P4!I13+P5!I13+P6!I13+P7!I13+P8!I13+p9!I13+P10!I13)</f>
        <v> </v>
      </c>
      <c r="J13" s="111" t="str">
        <f aca="false">IF(P1!J13+P2!J13+P3!J13+P4!J13+P5!J13+P6!J13+P7!J13+P8!J13+p9!J13+P10!J13=0," ",P1!J13+P2!J13+P3!J13+P4!J13+P5!J13+P6!J13+P7!J13+P8!J13+p9!J13+P10!J13)</f>
        <v> </v>
      </c>
      <c r="K13" s="111" t="str">
        <f aca="false">IF(P1!K13+P2!K13+P3!K13+P4!K13+P5!K13+P6!K13+P7!K13+P8!K13+p9!K13+P10!K13=0," ",P1!K13+P2!K13+P3!K13+P4!K13+P5!K13+P6!K13+P7!K13+P8!K13+p9!K13+P10!K13)</f>
        <v> </v>
      </c>
      <c r="L13" s="111" t="str">
        <f aca="false">IF(P1!L13+P2!L13+P3!L13+P4!L13+P5!L13+P6!L13+P7!L13+P8!L13+p9!L13+P10!L13=0," ",P1!L13+P2!L13+P3!L13+P4!L13+P5!L13+P6!L13+P7!L13+P8!L13+p9!L13+P10!L13)</f>
        <v> </v>
      </c>
      <c r="M13" s="111" t="str">
        <f aca="false">IF(P1!M13+P2!M13+P3!M13+P4!M13+P5!M13+P6!M13+P7!M13+P8!M13+p9!M13+P10!M13=0," ",P1!M13+P2!M13+P3!M13+P4!M13+P5!M13+P6!M13+P7!M13+P8!M13+p9!M13+P10!M13)</f>
        <v> </v>
      </c>
      <c r="N13" s="111" t="str">
        <f aca="false">IF(P1!N13+P2!N13+P3!N13+P4!N13+P5!N13+P6!N13+P7!N13+P8!N13+p9!N13+P10!N13=0," ",P1!N13+P2!N13+P3!N13+P4!N13+P5!N13+P6!N13+P7!N13+P8!N13+p9!N13+P10!N13)</f>
        <v> </v>
      </c>
      <c r="O13" s="111" t="str">
        <f aca="false">IF(P1!O13+P2!O13+P3!O13+P4!O13+P5!O13+P6!O13+P7!O13+P8!O13+p9!O13+P10!O13=0," ",P1!O13+P2!O13+P3!O13+P4!O13+P5!O13+P6!O13+P7!O13+P8!O13+p9!O13+P10!O13)</f>
        <v> </v>
      </c>
      <c r="P13" s="111" t="str">
        <f aca="false">IF(P1!P13+P2!P13+P3!P13+P4!P13+P5!P13+P6!P13+P7!P13+P8!P13+p9!P13+P10!P13=0," ",P1!P13+P2!P13+P3!P13+P4!P13+P5!P13+P6!P13+P7!P13+P8!P13+p9!P13+P10!P13)</f>
        <v> </v>
      </c>
      <c r="Q13" s="111" t="str">
        <f aca="false">IF(P1!Q13+P2!Q13+P3!Q13+P4!Q13+P5!Q13+P6!Q13+P7!Q13+P8!Q13+p9!Q13+P10!Q13=0," ",P1!Q13+P2!Q13+P3!Q13+P4!Q13+P5!Q13+P6!Q13+P7!Q13+P8!Q13+p9!Q13+P10!Q13)</f>
        <v> </v>
      </c>
      <c r="R13" s="111" t="str">
        <f aca="false">IF(P1!R13+P2!R13+P3!R13+P4!R13+P5!R13+P6!R13+P7!R13+P8!R13+p9!R13+P10!R13=0," ",P1!R13+P2!R13+P3!R13+P4!R13+P5!R13+P6!R13+P7!R13+P8!R13+p9!R13+P10!R13)</f>
        <v> </v>
      </c>
      <c r="S13" s="111" t="str">
        <f aca="false">IF(P1!S13+P2!S13+P3!S13+P4!S13+P5!S13+P6!S13+P7!S13+P8!S13+p9!S13+P10!S13=0," ",P1!S13+P2!S13+P3!S13+P4!S13+P5!S13+P6!S13+P7!S13+P8!S13+p9!S13+P10!S13)</f>
        <v> </v>
      </c>
      <c r="T13" s="111" t="str">
        <f aca="false">IF(P1!T13+P2!T13+P3!T13+P4!T13+P5!T13+P6!T13+P7!T13+P8!T13+p9!T13+P10!T13=0," ",P1!T13+P2!T13+P3!T13+P4!T13+P5!T13+P6!T13+P7!T13+P8!T13+p9!T13+P10!T13)</f>
        <v> </v>
      </c>
      <c r="U13" s="111" t="str">
        <f aca="false">IF(P1!U13+P2!U13+P3!U13+P4!U13+P5!U13+P6!U13+P7!U13+P8!U13+p9!U13+P10!U13=0," ",P1!U13+P2!U13+P3!U13+P4!U13+P5!U13+P6!U13+P7!U13+P8!U13+p9!U13+P10!U13)</f>
        <v> </v>
      </c>
      <c r="V13" s="111" t="str">
        <f aca="false">IF(P1!V13+P2!V13+P3!V13+P4!V13+P5!V13+P6!V13+P7!V13+P8!V13+p9!V13+P10!V13=0," ",P1!V13+P2!V13+P3!V13+P4!V13+P5!V13+P6!V13+P7!V13+P8!V13+p9!V13+P10!V13)</f>
        <v> </v>
      </c>
      <c r="W13" s="111" t="str">
        <f aca="false">IF(P1!W13+P2!W13+P3!W13+P4!W13+P5!W13+P6!W13+P7!W13+P8!W13+p9!W13+P10!W13=0," ",P1!W13+P2!W13+P3!W13+P4!W13+P5!W13+P6!W13+P7!W13+P8!W13+p9!W13+P10!W13)</f>
        <v> </v>
      </c>
      <c r="X13" s="111" t="str">
        <f aca="false">IF(P1!X13+P2!X13+P3!X13+P4!X13+P5!X13+P6!X13+P7!X13+P8!X13+p9!X13+P10!X13=0," ",P1!X13+P2!X13+P3!X13+P4!X13+P5!X13+P6!X13+P7!X13+P8!X13+p9!X13+P10!X13)</f>
        <v> </v>
      </c>
      <c r="Y13" s="111" t="str">
        <f aca="false">IF(P1!Y13+P2!Y13+P3!Y13+P4!Y13+P5!Y13+P6!Y13+P7!Y13+P8!Y13+p9!Y13+P10!Y13=0," ",P1!Y13+P2!Y13+P3!Y13+P4!Y13+P5!Y13+P6!Y13+P7!Y13+P8!Y13+p9!Y13+P10!Y13)</f>
        <v> </v>
      </c>
      <c r="Z13" s="111" t="str">
        <f aca="false">IF(P1!Z13+P2!Z13+P3!Z13+P4!Z13+P5!Z13+P6!Z13+P7!Z13+P8!Z13+p9!Z13+P10!Z13=0," ",P1!Z13+P2!Z13+P3!Z13+P4!Z13+P5!Z13+P6!Z13+P7!Z13+P8!Z13+p9!Z13+P10!Z13)</f>
        <v> </v>
      </c>
      <c r="AA13" s="111" t="str">
        <f aca="false">IF(P1!AA13+P2!AA13+P3!AA13+P4!AA13+P5!AA13+P6!AA13+P7!AA13+P8!AA13+p9!AA13+P10!AA13=0," ",P1!AA13+P2!AA13+P3!AA13+P4!AA13+P5!AA13+P6!AA13+P7!AA13+P8!AA13+p9!AA13+P10!AA13)</f>
        <v> </v>
      </c>
      <c r="AB13" s="111" t="str">
        <f aca="false">IF(P1!AB13+P2!AB13+P3!AB13+P4!AB13+P5!AB13+P6!AB13+P7!AB13+P8!AB13+p9!AB13+P10!AB13=0," ",P1!AB13+P2!AB13+P3!AB13+P4!AB13+P5!AB13+P6!AB13+P7!AB13+P8!AB13+p9!AB13+P10!AB13)</f>
        <v> </v>
      </c>
      <c r="AC13" s="112" t="str">
        <f aca="false">IF(P1!AC13+P2!AC13+P3!AC13+P4!AC13+P5!AC13+P6!AC13+P7!AC13+P8!AC13+p9!AC13+P10!AC13=0," ",P1!AC13+P2!AC13+P3!AC13+P4!AC13+P5!AC13+P6!AC13+P7!AC13+P8!AC13+p9!AC13+P10!AC13)</f>
        <v> </v>
      </c>
      <c r="AD13" s="113" t="n">
        <f aca="false">SUM(G13:AC13)</f>
        <v>0</v>
      </c>
      <c r="AE13" s="49"/>
    </row>
    <row r="14" customFormat="false" ht="12.75" hidden="false" customHeight="false" outlineLevel="0" collapsed="false">
      <c r="A14" s="40" t="n">
        <f aca="false">'Original plan'!A14</f>
        <v>7</v>
      </c>
      <c r="B14" s="114" t="n">
        <f aca="false">'Modified plan '!B14:D14</f>
        <v>0</v>
      </c>
      <c r="C14" s="114"/>
      <c r="D14" s="114"/>
      <c r="E14" s="114"/>
      <c r="F14" s="114"/>
      <c r="G14" s="110" t="str">
        <f aca="false">IF(P1!G14+P2!G14+P3!G14+P4!G14+P5!G14+P6!G14+P7!G14+P8!G14+p9!G14+P10!G14=0," ",P1!G14+P2!G14+P3!G14+P4!G14+P5!G14+P6!G14+P7!G14+P8!G14+p9!G14+P10!G14)</f>
        <v> </v>
      </c>
      <c r="H14" s="111" t="str">
        <f aca="false">IF(P1!H14+P2!H14+P3!H14+P4!H14+P5!H14+P6!H14+P7!H14+P8!H14+p9!H14+P10!H14=0," ",P1!H14+P2!H14+P3!H14+P4!H14+P5!H14+P6!H14+P7!H14+P8!H14+p9!H14+P10!H14)</f>
        <v> </v>
      </c>
      <c r="I14" s="111" t="str">
        <f aca="false">IF(P1!I14+P2!I14+P3!I14+P4!I14+P5!I14+P6!I14+P7!I14+P8!I14+p9!I14+P10!I14=0," ",P1!I14+P2!I14+P3!I14+P4!I14+P5!I14+P6!I14+P7!I14+P8!I14+p9!I14+P10!I14)</f>
        <v> </v>
      </c>
      <c r="J14" s="111" t="str">
        <f aca="false">IF(P1!J14+P2!J14+P3!J14+P4!J14+P5!J14+P6!J14+P7!J14+P8!J14+p9!J14+P10!J14=0," ",P1!J14+P2!J14+P3!J14+P4!J14+P5!J14+P6!J14+P7!J14+P8!J14+p9!J14+P10!J14)</f>
        <v> </v>
      </c>
      <c r="K14" s="111" t="str">
        <f aca="false">IF(P1!K14+P2!K14+P3!K14+P4!K14+P5!K14+P6!K14+P7!K14+P8!K14+p9!K14+P10!K14=0," ",P1!K14+P2!K14+P3!K14+P4!K14+P5!K14+P6!K14+P7!K14+P8!K14+p9!K14+P10!K14)</f>
        <v> </v>
      </c>
      <c r="L14" s="111" t="str">
        <f aca="false">IF(P1!L14+P2!L14+P3!L14+P4!L14+P5!L14+P6!L14+P7!L14+P8!L14+p9!L14+P10!L14=0," ",P1!L14+P2!L14+P3!L14+P4!L14+P5!L14+P6!L14+P7!L14+P8!L14+p9!L14+P10!L14)</f>
        <v> </v>
      </c>
      <c r="M14" s="111" t="str">
        <f aca="false">IF(P1!M14+P2!M14+P3!M14+P4!M14+P5!M14+P6!M14+P7!M14+P8!M14+p9!M14+P10!M14=0," ",P1!M14+P2!M14+P3!M14+P4!M14+P5!M14+P6!M14+P7!M14+P8!M14+p9!M14+P10!M14)</f>
        <v> </v>
      </c>
      <c r="N14" s="111" t="str">
        <f aca="false">IF(P1!N14+P2!N14+P3!N14+P4!N14+P5!N14+P6!N14+P7!N14+P8!N14+p9!N14+P10!N14=0," ",P1!N14+P2!N14+P3!N14+P4!N14+P5!N14+P6!N14+P7!N14+P8!N14+p9!N14+P10!N14)</f>
        <v> </v>
      </c>
      <c r="O14" s="111" t="str">
        <f aca="false">IF(P1!O14+P2!O14+P3!O14+P4!O14+P5!O14+P6!O14+P7!O14+P8!O14+p9!O14+P10!O14=0," ",P1!O14+P2!O14+P3!O14+P4!O14+P5!O14+P6!O14+P7!O14+P8!O14+p9!O14+P10!O14)</f>
        <v> </v>
      </c>
      <c r="P14" s="111" t="str">
        <f aca="false">IF(P1!P14+P2!P14+P3!P14+P4!P14+P5!P14+P6!P14+P7!P14+P8!P14+p9!P14+P10!P14=0," ",P1!P14+P2!P14+P3!P14+P4!P14+P5!P14+P6!P14+P7!P14+P8!P14+p9!P14+P10!P14)</f>
        <v> </v>
      </c>
      <c r="Q14" s="111" t="str">
        <f aca="false">IF(P1!Q14+P2!Q14+P3!Q14+P4!Q14+P5!Q14+P6!Q14+P7!Q14+P8!Q14+p9!Q14+P10!Q14=0," ",P1!Q14+P2!Q14+P3!Q14+P4!Q14+P5!Q14+P6!Q14+P7!Q14+P8!Q14+p9!Q14+P10!Q14)</f>
        <v> </v>
      </c>
      <c r="R14" s="111" t="str">
        <f aca="false">IF(P1!R14+P2!R14+P3!R14+P4!R14+P5!R14+P6!R14+P7!R14+P8!R14+p9!R14+P10!R14=0," ",P1!R14+P2!R14+P3!R14+P4!R14+P5!R14+P6!R14+P7!R14+P8!R14+p9!R14+P10!R14)</f>
        <v> </v>
      </c>
      <c r="S14" s="111" t="str">
        <f aca="false">IF(P1!S14+P2!S14+P3!S14+P4!S14+P5!S14+P6!S14+P7!S14+P8!S14+p9!S14+P10!S14=0," ",P1!S14+P2!S14+P3!S14+P4!S14+P5!S14+P6!S14+P7!S14+P8!S14+p9!S14+P10!S14)</f>
        <v> </v>
      </c>
      <c r="T14" s="111" t="str">
        <f aca="false">IF(P1!T14+P2!T14+P3!T14+P4!T14+P5!T14+P6!T14+P7!T14+P8!T14+p9!T14+P10!T14=0," ",P1!T14+P2!T14+P3!T14+P4!T14+P5!T14+P6!T14+P7!T14+P8!T14+p9!T14+P10!T14)</f>
        <v> </v>
      </c>
      <c r="U14" s="111" t="str">
        <f aca="false">IF(P1!U14+P2!U14+P3!U14+P4!U14+P5!U14+P6!U14+P7!U14+P8!U14+p9!U14+P10!U14=0," ",P1!U14+P2!U14+P3!U14+P4!U14+P5!U14+P6!U14+P7!U14+P8!U14+p9!U14+P10!U14)</f>
        <v> </v>
      </c>
      <c r="V14" s="111" t="str">
        <f aca="false">IF(P1!V14+P2!V14+P3!V14+P4!V14+P5!V14+P6!V14+P7!V14+P8!V14+p9!V14+P10!V14=0," ",P1!V14+P2!V14+P3!V14+P4!V14+P5!V14+P6!V14+P7!V14+P8!V14+p9!V14+P10!V14)</f>
        <v> </v>
      </c>
      <c r="W14" s="111" t="str">
        <f aca="false">IF(P1!W14+P2!W14+P3!W14+P4!W14+P5!W14+P6!W14+P7!W14+P8!W14+p9!W14+P10!W14=0," ",P1!W14+P2!W14+P3!W14+P4!W14+P5!W14+P6!W14+P7!W14+P8!W14+p9!W14+P10!W14)</f>
        <v> </v>
      </c>
      <c r="X14" s="111" t="str">
        <f aca="false">IF(P1!X14+P2!X14+P3!X14+P4!X14+P5!X14+P6!X14+P7!X14+P8!X14+p9!X14+P10!X14=0," ",P1!X14+P2!X14+P3!X14+P4!X14+P5!X14+P6!X14+P7!X14+P8!X14+p9!X14+P10!X14)</f>
        <v> </v>
      </c>
      <c r="Y14" s="111" t="str">
        <f aca="false">IF(P1!Y14+P2!Y14+P3!Y14+P4!Y14+P5!Y14+P6!Y14+P7!Y14+P8!Y14+p9!Y14+P10!Y14=0," ",P1!Y14+P2!Y14+P3!Y14+P4!Y14+P5!Y14+P6!Y14+P7!Y14+P8!Y14+p9!Y14+P10!Y14)</f>
        <v> </v>
      </c>
      <c r="Z14" s="111" t="str">
        <f aca="false">IF(P1!Z14+P2!Z14+P3!Z14+P4!Z14+P5!Z14+P6!Z14+P7!Z14+P8!Z14+p9!Z14+P10!Z14=0," ",P1!Z14+P2!Z14+P3!Z14+P4!Z14+P5!Z14+P6!Z14+P7!Z14+P8!Z14+p9!Z14+P10!Z14)</f>
        <v> </v>
      </c>
      <c r="AA14" s="111" t="str">
        <f aca="false">IF(P1!AA14+P2!AA14+P3!AA14+P4!AA14+P5!AA14+P6!AA14+P7!AA14+P8!AA14+p9!AA14+P10!AA14=0," ",P1!AA14+P2!AA14+P3!AA14+P4!AA14+P5!AA14+P6!AA14+P7!AA14+P8!AA14+p9!AA14+P10!AA14)</f>
        <v> </v>
      </c>
      <c r="AB14" s="111" t="str">
        <f aca="false">IF(P1!AB14+P2!AB14+P3!AB14+P4!AB14+P5!AB14+P6!AB14+P7!AB14+P8!AB14+p9!AB14+P10!AB14=0," ",P1!AB14+P2!AB14+P3!AB14+P4!AB14+P5!AB14+P6!AB14+P7!AB14+P8!AB14+p9!AB14+P10!AB14)</f>
        <v> </v>
      </c>
      <c r="AC14" s="112" t="str">
        <f aca="false">IF(P1!AC14+P2!AC14+P3!AC14+P4!AC14+P5!AC14+P6!AC14+P7!AC14+P8!AC14+p9!AC14+P10!AC14=0," ",P1!AC14+P2!AC14+P3!AC14+P4!AC14+P5!AC14+P6!AC14+P7!AC14+P8!AC14+p9!AC14+P10!AC14)</f>
        <v> </v>
      </c>
      <c r="AD14" s="113" t="n">
        <f aca="false">SUM(G14:AC14)</f>
        <v>0</v>
      </c>
      <c r="AE14" s="49"/>
    </row>
    <row r="15" customFormat="false" ht="12.75" hidden="false" customHeight="false" outlineLevel="0" collapsed="false">
      <c r="A15" s="40" t="n">
        <f aca="false">'Original plan'!A15</f>
        <v>8</v>
      </c>
      <c r="B15" s="114" t="n">
        <f aca="false">'Modified plan '!B15:D15</f>
        <v>0</v>
      </c>
      <c r="C15" s="114"/>
      <c r="D15" s="114"/>
      <c r="E15" s="114"/>
      <c r="F15" s="114"/>
      <c r="G15" s="110" t="str">
        <f aca="false">IF(P1!G15+P2!G15+P3!G15+P4!G15+P5!G15+P6!G15+P7!G15+P8!G15+p9!G15+P10!G15=0," ",P1!G15+P2!G15+P3!G15+P4!G15+P5!G15+P6!G15+P7!G15+P8!G15+p9!G15+P10!G15)</f>
        <v> </v>
      </c>
      <c r="H15" s="111" t="str">
        <f aca="false">IF(P1!H15+P2!H15+P3!H15+P4!H15+P5!H15+P6!H15+P7!H15+P8!H15+p9!H15+P10!H15=0," ",P1!H15+P2!H15+P3!H15+P4!H15+P5!H15+P6!H15+P7!H15+P8!H15+p9!H15+P10!H15)</f>
        <v> </v>
      </c>
      <c r="I15" s="111" t="str">
        <f aca="false">IF(P1!I15+P2!I15+P3!I15+P4!I15+P5!I15+P6!I15+P7!I15+P8!I15+p9!I15+P10!I15=0," ",P1!I15+P2!I15+P3!I15+P4!I15+P5!I15+P6!I15+P7!I15+P8!I15+p9!I15+P10!I15)</f>
        <v> </v>
      </c>
      <c r="J15" s="111" t="str">
        <f aca="false">IF(P1!J15+P2!J15+P3!J15+P4!J15+P5!J15+P6!J15+P7!J15+P8!J15+p9!J15+P10!J15=0," ",P1!J15+P2!J15+P3!J15+P4!J15+P5!J15+P6!J15+P7!J15+P8!J15+p9!J15+P10!J15)</f>
        <v> </v>
      </c>
      <c r="K15" s="111" t="str">
        <f aca="false">IF(P1!K15+P2!K15+P3!K15+P4!K15+P5!K15+P6!K15+P7!K15+P8!K15+p9!K15+P10!K15=0," ",P1!K15+P2!K15+P3!K15+P4!K15+P5!K15+P6!K15+P7!K15+P8!K15+p9!K15+P10!K15)</f>
        <v> </v>
      </c>
      <c r="L15" s="111" t="str">
        <f aca="false">IF(P1!L15+P2!L15+P3!L15+P4!L15+P5!L15+P6!L15+P7!L15+P8!L15+p9!L15+P10!L15=0," ",P1!L15+P2!L15+P3!L15+P4!L15+P5!L15+P6!L15+P7!L15+P8!L15+p9!L15+P10!L15)</f>
        <v> </v>
      </c>
      <c r="M15" s="111" t="str">
        <f aca="false">IF(P1!M15+P2!M15+P3!M15+P4!M15+P5!M15+P6!M15+P7!M15+P8!M15+p9!M15+P10!M15=0," ",P1!M15+P2!M15+P3!M15+P4!M15+P5!M15+P6!M15+P7!M15+P8!M15+p9!M15+P10!M15)</f>
        <v> </v>
      </c>
      <c r="N15" s="111" t="str">
        <f aca="false">IF(P1!N15+P2!N15+P3!N15+P4!N15+P5!N15+P6!N15+P7!N15+P8!N15+p9!N15+P10!N15=0," ",P1!N15+P2!N15+P3!N15+P4!N15+P5!N15+P6!N15+P7!N15+P8!N15+p9!N15+P10!N15)</f>
        <v> </v>
      </c>
      <c r="O15" s="111" t="str">
        <f aca="false">IF(P1!O15+P2!O15+P3!O15+P4!O15+P5!O15+P6!O15+P7!O15+P8!O15+p9!O15+P10!O15=0," ",P1!O15+P2!O15+P3!O15+P4!O15+P5!O15+P6!O15+P7!O15+P8!O15+p9!O15+P10!O15)</f>
        <v> </v>
      </c>
      <c r="P15" s="111" t="str">
        <f aca="false">IF(P1!P15+P2!P15+P3!P15+P4!P15+P5!P15+P6!P15+P7!P15+P8!P15+p9!P15+P10!P15=0," ",P1!P15+P2!P15+P3!P15+P4!P15+P5!P15+P6!P15+P7!P15+P8!P15+p9!P15+P10!P15)</f>
        <v> </v>
      </c>
      <c r="Q15" s="111" t="str">
        <f aca="false">IF(P1!Q15+P2!Q15+P3!Q15+P4!Q15+P5!Q15+P6!Q15+P7!Q15+P8!Q15+p9!Q15+P10!Q15=0," ",P1!Q15+P2!Q15+P3!Q15+P4!Q15+P5!Q15+P6!Q15+P7!Q15+P8!Q15+p9!Q15+P10!Q15)</f>
        <v> </v>
      </c>
      <c r="R15" s="111" t="str">
        <f aca="false">IF(P1!R15+P2!R15+P3!R15+P4!R15+P5!R15+P6!R15+P7!R15+P8!R15+p9!R15+P10!R15=0," ",P1!R15+P2!R15+P3!R15+P4!R15+P5!R15+P6!R15+P7!R15+P8!R15+p9!R15+P10!R15)</f>
        <v> </v>
      </c>
      <c r="S15" s="111" t="str">
        <f aca="false">IF(P1!S15+P2!S15+P3!S15+P4!S15+P5!S15+P6!S15+P7!S15+P8!S15+p9!S15+P10!S15=0," ",P1!S15+P2!S15+P3!S15+P4!S15+P5!S15+P6!S15+P7!S15+P8!S15+p9!S15+P10!S15)</f>
        <v> </v>
      </c>
      <c r="T15" s="111" t="str">
        <f aca="false">IF(P1!T15+P2!T15+P3!T15+P4!T15+P5!T15+P6!T15+P7!T15+P8!T15+p9!T15+P10!T15=0," ",P1!T15+P2!T15+P3!T15+P4!T15+P5!T15+P6!T15+P7!T15+P8!T15+p9!T15+P10!T15)</f>
        <v> </v>
      </c>
      <c r="U15" s="111" t="str">
        <f aca="false">IF(P1!U15+P2!U15+P3!U15+P4!U15+P5!U15+P6!U15+P7!U15+P8!U15+p9!U15+P10!U15=0," ",P1!U15+P2!U15+P3!U15+P4!U15+P5!U15+P6!U15+P7!U15+P8!U15+p9!U15+P10!U15)</f>
        <v> </v>
      </c>
      <c r="V15" s="111" t="str">
        <f aca="false">IF(P1!V15+P2!V15+P3!V15+P4!V15+P5!V15+P6!V15+P7!V15+P8!V15+p9!V15+P10!V15=0," ",P1!V15+P2!V15+P3!V15+P4!V15+P5!V15+P6!V15+P7!V15+P8!V15+p9!V15+P10!V15)</f>
        <v> </v>
      </c>
      <c r="W15" s="111" t="str">
        <f aca="false">IF(P1!W15+P2!W15+P3!W15+P4!W15+P5!W15+P6!W15+P7!W15+P8!W15+p9!W15+P10!W15=0," ",P1!W15+P2!W15+P3!W15+P4!W15+P5!W15+P6!W15+P7!W15+P8!W15+p9!W15+P10!W15)</f>
        <v> </v>
      </c>
      <c r="X15" s="111" t="str">
        <f aca="false">IF(P1!X15+P2!X15+P3!X15+P4!X15+P5!X15+P6!X15+P7!X15+P8!X15+p9!X15+P10!X15=0," ",P1!X15+P2!X15+P3!X15+P4!X15+P5!X15+P6!X15+P7!X15+P8!X15+p9!X15+P10!X15)</f>
        <v> </v>
      </c>
      <c r="Y15" s="111" t="str">
        <f aca="false">IF(P1!Y15+P2!Y15+P3!Y15+P4!Y15+P5!Y15+P6!Y15+P7!Y15+P8!Y15+p9!Y15+P10!Y15=0," ",P1!Y15+P2!Y15+P3!Y15+P4!Y15+P5!Y15+P6!Y15+P7!Y15+P8!Y15+p9!Y15+P10!Y15)</f>
        <v> </v>
      </c>
      <c r="Z15" s="111" t="str">
        <f aca="false">IF(P1!Z15+P2!Z15+P3!Z15+P4!Z15+P5!Z15+P6!Z15+P7!Z15+P8!Z15+p9!Z15+P10!Z15=0," ",P1!Z15+P2!Z15+P3!Z15+P4!Z15+P5!Z15+P6!Z15+P7!Z15+P8!Z15+p9!Z15+P10!Z15)</f>
        <v> </v>
      </c>
      <c r="AA15" s="111" t="str">
        <f aca="false">IF(P1!AA15+P2!AA15+P3!AA15+P4!AA15+P5!AA15+P6!AA15+P7!AA15+P8!AA15+p9!AA15+P10!AA15=0," ",P1!AA15+P2!AA15+P3!AA15+P4!AA15+P5!AA15+P6!AA15+P7!AA15+P8!AA15+p9!AA15+P10!AA15)</f>
        <v> </v>
      </c>
      <c r="AB15" s="111" t="str">
        <f aca="false">IF(P1!AB15+P2!AB15+P3!AB15+P4!AB15+P5!AB15+P6!AB15+P7!AB15+P8!AB15+p9!AB15+P10!AB15=0," ",P1!AB15+P2!AB15+P3!AB15+P4!AB15+P5!AB15+P6!AB15+P7!AB15+P8!AB15+p9!AB15+P10!AB15)</f>
        <v> </v>
      </c>
      <c r="AC15" s="112" t="str">
        <f aca="false">IF(P1!AC15+P2!AC15+P3!AC15+P4!AC15+P5!AC15+P6!AC15+P7!AC15+P8!AC15+p9!AC15+P10!AC15=0," ",P1!AC15+P2!AC15+P3!AC15+P4!AC15+P5!AC15+P6!AC15+P7!AC15+P8!AC15+p9!AC15+P10!AC15)</f>
        <v> </v>
      </c>
      <c r="AD15" s="113" t="n">
        <f aca="false">SUM(G15:AC15)</f>
        <v>0</v>
      </c>
      <c r="AE15" s="49"/>
    </row>
    <row r="16" customFormat="false" ht="12.75" hidden="false" customHeight="false" outlineLevel="0" collapsed="false">
      <c r="A16" s="40" t="n">
        <f aca="false">'Original plan'!A16</f>
        <v>9</v>
      </c>
      <c r="B16" s="114" t="n">
        <f aca="false">'Modified plan '!B16:D16</f>
        <v>0</v>
      </c>
      <c r="C16" s="114"/>
      <c r="D16" s="114"/>
      <c r="E16" s="114"/>
      <c r="F16" s="114"/>
      <c r="G16" s="110" t="str">
        <f aca="false">IF(P1!G16+P2!G16+P3!G16+P4!G16+P5!G16+P6!G16+P7!G16+P8!G16+p9!G16+P10!G16=0," ",P1!G16+P2!G16+P3!G16+P4!G16+P5!G16+P6!G16+P7!G16+P8!G16+p9!G16+P10!G16)</f>
        <v> </v>
      </c>
      <c r="H16" s="111" t="str">
        <f aca="false">IF(P1!H16+P2!H16+P3!H16+P4!H16+P5!H16+P6!H16+P7!H16+P8!H16+p9!H16+P10!H16=0," ",P1!H16+P2!H16+P3!H16+P4!H16+P5!H16+P6!H16+P7!H16+P8!H16+p9!H16+P10!H16)</f>
        <v> </v>
      </c>
      <c r="I16" s="111" t="str">
        <f aca="false">IF(P1!I16+P2!I16+P3!I16+P4!I16+P5!I16+P6!I16+P7!I16+P8!I16+p9!I16+P10!I16=0," ",P1!I16+P2!I16+P3!I16+P4!I16+P5!I16+P6!I16+P7!I16+P8!I16+p9!I16+P10!I16)</f>
        <v> </v>
      </c>
      <c r="J16" s="111" t="str">
        <f aca="false">IF(P1!J16+P2!J16+P3!J16+P4!J16+P5!J16+P6!J16+P7!J16+P8!J16+p9!J16+P10!J16=0," ",P1!J16+P2!J16+P3!J16+P4!J16+P5!J16+P6!J16+P7!J16+P8!J16+p9!J16+P10!J16)</f>
        <v> </v>
      </c>
      <c r="K16" s="111" t="str">
        <f aca="false">IF(P1!K16+P2!K16+P3!K16+P4!K16+P5!K16+P6!K16+P7!K16+P8!K16+p9!K16+P10!K16=0," ",P1!K16+P2!K16+P3!K16+P4!K16+P5!K16+P6!K16+P7!K16+P8!K16+p9!K16+P10!K16)</f>
        <v> </v>
      </c>
      <c r="L16" s="111" t="str">
        <f aca="false">IF(P1!L16+P2!L16+P3!L16+P4!L16+P5!L16+P6!L16+P7!L16+P8!L16+p9!L16+P10!L16=0," ",P1!L16+P2!L16+P3!L16+P4!L16+P5!L16+P6!L16+P7!L16+P8!L16+p9!L16+P10!L16)</f>
        <v> </v>
      </c>
      <c r="M16" s="111" t="str">
        <f aca="false">IF(P1!M16+P2!M16+P3!M16+P4!M16+P5!M16+P6!M16+P7!M16+P8!M16+p9!M16+P10!M16=0," ",P1!M16+P2!M16+P3!M16+P4!M16+P5!M16+P6!M16+P7!M16+P8!M16+p9!M16+P10!M16)</f>
        <v> </v>
      </c>
      <c r="N16" s="111" t="str">
        <f aca="false">IF(P1!N16+P2!N16+P3!N16+P4!N16+P5!N16+P6!N16+P7!N16+P8!N16+p9!N16+P10!N16=0," ",P1!N16+P2!N16+P3!N16+P4!N16+P5!N16+P6!N16+P7!N16+P8!N16+p9!N16+P10!N16)</f>
        <v> </v>
      </c>
      <c r="O16" s="111" t="str">
        <f aca="false">IF(P1!O16+P2!O16+P3!O16+P4!O16+P5!O16+P6!O16+P7!O16+P8!O16+p9!O16+P10!O16=0," ",P1!O16+P2!O16+P3!O16+P4!O16+P5!O16+P6!O16+P7!O16+P8!O16+p9!O16+P10!O16)</f>
        <v> </v>
      </c>
      <c r="P16" s="111" t="str">
        <f aca="false">IF(P1!P16+P2!P16+P3!P16+P4!P16+P5!P16+P6!P16+P7!P16+P8!P16+p9!P16+P10!P16=0," ",P1!P16+P2!P16+P3!P16+P4!P16+P5!P16+P6!P16+P7!P16+P8!P16+p9!P16+P10!P16)</f>
        <v> </v>
      </c>
      <c r="Q16" s="111" t="str">
        <f aca="false">IF(P1!Q16+P2!Q16+P3!Q16+P4!Q16+P5!Q16+P6!Q16+P7!Q16+P8!Q16+p9!Q16+P10!Q16=0," ",P1!Q16+P2!Q16+P3!Q16+P4!Q16+P5!Q16+P6!Q16+P7!Q16+P8!Q16+p9!Q16+P10!Q16)</f>
        <v> </v>
      </c>
      <c r="R16" s="111" t="str">
        <f aca="false">IF(P1!R16+P2!R16+P3!R16+P4!R16+P5!R16+P6!R16+P7!R16+P8!R16+p9!R16+P10!R16=0," ",P1!R16+P2!R16+P3!R16+P4!R16+P5!R16+P6!R16+P7!R16+P8!R16+p9!R16+P10!R16)</f>
        <v> </v>
      </c>
      <c r="S16" s="111" t="str">
        <f aca="false">IF(P1!S16+P2!S16+P3!S16+P4!S16+P5!S16+P6!S16+P7!S16+P8!S16+p9!S16+P10!S16=0," ",P1!S16+P2!S16+P3!S16+P4!S16+P5!S16+P6!S16+P7!S16+P8!S16+p9!S16+P10!S16)</f>
        <v> </v>
      </c>
      <c r="T16" s="111" t="str">
        <f aca="false">IF(P1!T16+P2!T16+P3!T16+P4!T16+P5!T16+P6!T16+P7!T16+P8!T16+p9!T16+P10!T16=0," ",P1!T16+P2!T16+P3!T16+P4!T16+P5!T16+P6!T16+P7!T16+P8!T16+p9!T16+P10!T16)</f>
        <v> </v>
      </c>
      <c r="U16" s="111" t="str">
        <f aca="false">IF(P1!U16+P2!U16+P3!U16+P4!U16+P5!U16+P6!U16+P7!U16+P8!U16+p9!U16+P10!U16=0," ",P1!U16+P2!U16+P3!U16+P4!U16+P5!U16+P6!U16+P7!U16+P8!U16+p9!U16+P10!U16)</f>
        <v> </v>
      </c>
      <c r="V16" s="111" t="str">
        <f aca="false">IF(P1!V16+P2!V16+P3!V16+P4!V16+P5!V16+P6!V16+P7!V16+P8!V16+p9!V16+P10!V16=0," ",P1!V16+P2!V16+P3!V16+P4!V16+P5!V16+P6!V16+P7!V16+P8!V16+p9!V16+P10!V16)</f>
        <v> </v>
      </c>
      <c r="W16" s="111" t="str">
        <f aca="false">IF(P1!W16+P2!W16+P3!W16+P4!W16+P5!W16+P6!W16+P7!W16+P8!W16+p9!W16+P10!W16=0," ",P1!W16+P2!W16+P3!W16+P4!W16+P5!W16+P6!W16+P7!W16+P8!W16+p9!W16+P10!W16)</f>
        <v> </v>
      </c>
      <c r="X16" s="111" t="str">
        <f aca="false">IF(P1!X16+P2!X16+P3!X16+P4!X16+P5!X16+P6!X16+P7!X16+P8!X16+p9!X16+P10!X16=0," ",P1!X16+P2!X16+P3!X16+P4!X16+P5!X16+P6!X16+P7!X16+P8!X16+p9!X16+P10!X16)</f>
        <v> </v>
      </c>
      <c r="Y16" s="111" t="str">
        <f aca="false">IF(P1!Y16+P2!Y16+P3!Y16+P4!Y16+P5!Y16+P6!Y16+P7!Y16+P8!Y16+p9!Y16+P10!Y16=0," ",P1!Y16+P2!Y16+P3!Y16+P4!Y16+P5!Y16+P6!Y16+P7!Y16+P8!Y16+p9!Y16+P10!Y16)</f>
        <v> </v>
      </c>
      <c r="Z16" s="111" t="str">
        <f aca="false">IF(P1!Z16+P2!Z16+P3!Z16+P4!Z16+P5!Z16+P6!Z16+P7!Z16+P8!Z16+p9!Z16+P10!Z16=0," ",P1!Z16+P2!Z16+P3!Z16+P4!Z16+P5!Z16+P6!Z16+P7!Z16+P8!Z16+p9!Z16+P10!Z16)</f>
        <v> </v>
      </c>
      <c r="AA16" s="111" t="str">
        <f aca="false">IF(P1!AA16+P2!AA16+P3!AA16+P4!AA16+P5!AA16+P6!AA16+P7!AA16+P8!AA16+p9!AA16+P10!AA16=0," ",P1!AA16+P2!AA16+P3!AA16+P4!AA16+P5!AA16+P6!AA16+P7!AA16+P8!AA16+p9!AA16+P10!AA16)</f>
        <v> </v>
      </c>
      <c r="AB16" s="111" t="str">
        <f aca="false">IF(P1!AB16+P2!AB16+P3!AB16+P4!AB16+P5!AB16+P6!AB16+P7!AB16+P8!AB16+p9!AB16+P10!AB16=0," ",P1!AB16+P2!AB16+P3!AB16+P4!AB16+P5!AB16+P6!AB16+P7!AB16+P8!AB16+p9!AB16+P10!AB16)</f>
        <v> </v>
      </c>
      <c r="AC16" s="112" t="str">
        <f aca="false">IF(P1!AC16+P2!AC16+P3!AC16+P4!AC16+P5!AC16+P6!AC16+P7!AC16+P8!AC16+p9!AC16+P10!AC16=0," ",P1!AC16+P2!AC16+P3!AC16+P4!AC16+P5!AC16+P6!AC16+P7!AC16+P8!AC16+p9!AC16+P10!AC16)</f>
        <v> </v>
      </c>
      <c r="AD16" s="113" t="n">
        <f aca="false">SUM(G16:AC16)</f>
        <v>0</v>
      </c>
      <c r="AE16" s="49"/>
    </row>
    <row r="17" customFormat="false" ht="12.75" hidden="false" customHeight="false" outlineLevel="0" collapsed="false">
      <c r="A17" s="40" t="n">
        <f aca="false">'Original plan'!A17</f>
        <v>10</v>
      </c>
      <c r="B17" s="114" t="n">
        <f aca="false">'Modified plan '!B17:D17</f>
        <v>0</v>
      </c>
      <c r="C17" s="114"/>
      <c r="D17" s="114"/>
      <c r="E17" s="114"/>
      <c r="F17" s="114"/>
      <c r="G17" s="110" t="str">
        <f aca="false">IF(P1!G17+P2!G17+P3!G17+P4!G17+P5!G17+P6!G17+P7!G17+P8!G17+p9!G17+P10!G17=0," ",P1!G17+P2!G17+P3!G17+P4!G17+P5!G17+P6!G17+P7!G17+P8!G17+p9!G17+P10!G17)</f>
        <v> </v>
      </c>
      <c r="H17" s="111" t="str">
        <f aca="false">IF(P1!H17+P2!H17+P3!H17+P4!H17+P5!H17+P6!H17+P7!H17+P8!H17+p9!H17+P10!H17=0," ",P1!H17+P2!H17+P3!H17+P4!H17+P5!H17+P6!H17+P7!H17+P8!H17+p9!H17+P10!H17)</f>
        <v> </v>
      </c>
      <c r="I17" s="111" t="str">
        <f aca="false">IF(P1!I17+P2!I17+P3!I17+P4!I17+P5!I17+P6!I17+P7!I17+P8!I17+p9!I17+P10!I17=0," ",P1!I17+P2!I17+P3!I17+P4!I17+P5!I17+P6!I17+P7!I17+P8!I17+p9!I17+P10!I17)</f>
        <v> </v>
      </c>
      <c r="J17" s="111" t="str">
        <f aca="false">IF(P1!J17+P2!J17+P3!J17+P4!J17+P5!J17+P6!J17+P7!J17+P8!J17+p9!J17+P10!J17=0," ",P1!J17+P2!J17+P3!J17+P4!J17+P5!J17+P6!J17+P7!J17+P8!J17+p9!J17+P10!J17)</f>
        <v> </v>
      </c>
      <c r="K17" s="111" t="str">
        <f aca="false">IF(P1!K17+P2!K17+P3!K17+P4!K17+P5!K17+P6!K17+P7!K17+P8!K17+p9!K17+P10!K17=0," ",P1!K17+P2!K17+P3!K17+P4!K17+P5!K17+P6!K17+P7!K17+P8!K17+p9!K17+P10!K17)</f>
        <v> </v>
      </c>
      <c r="L17" s="111" t="str">
        <f aca="false">IF(P1!L17+P2!L17+P3!L17+P4!L17+P5!L17+P6!L17+P7!L17+P8!L17+p9!L17+P10!L17=0," ",P1!L17+P2!L17+P3!L17+P4!L17+P5!L17+P6!L17+P7!L17+P8!L17+p9!L17+P10!L17)</f>
        <v> </v>
      </c>
      <c r="M17" s="111" t="str">
        <f aca="false">IF(P1!M17+P2!M17+P3!M17+P4!M17+P5!M17+P6!M17+P7!M17+P8!M17+p9!M17+P10!M17=0," ",P1!M17+P2!M17+P3!M17+P4!M17+P5!M17+P6!M17+P7!M17+P8!M17+p9!M17+P10!M17)</f>
        <v> </v>
      </c>
      <c r="N17" s="111" t="str">
        <f aca="false">IF(P1!N17+P2!N17+P3!N17+P4!N17+P5!N17+P6!N17+P7!N17+P8!N17+p9!N17+P10!N17=0," ",P1!N17+P2!N17+P3!N17+P4!N17+P5!N17+P6!N17+P7!N17+P8!N17+p9!N17+P10!N17)</f>
        <v> </v>
      </c>
      <c r="O17" s="111" t="str">
        <f aca="false">IF(P1!O17+P2!O17+P3!O17+P4!O17+P5!O17+P6!O17+P7!O17+P8!O17+p9!O17+P10!O17=0," ",P1!O17+P2!O17+P3!O17+P4!O17+P5!O17+P6!O17+P7!O17+P8!O17+p9!O17+P10!O17)</f>
        <v> </v>
      </c>
      <c r="P17" s="111" t="str">
        <f aca="false">IF(P1!P17+P2!P17+P3!P17+P4!P17+P5!P17+P6!P17+P7!P17+P8!P17+p9!P17+P10!P17=0," ",P1!P17+P2!P17+P3!P17+P4!P17+P5!P17+P6!P17+P7!P17+P8!P17+p9!P17+P10!P17)</f>
        <v> </v>
      </c>
      <c r="Q17" s="111" t="str">
        <f aca="false">IF(P1!Q17+P2!Q17+P3!Q17+P4!Q17+P5!Q17+P6!Q17+P7!Q17+P8!Q17+p9!Q17+P10!Q17=0," ",P1!Q17+P2!Q17+P3!Q17+P4!Q17+P5!Q17+P6!Q17+P7!Q17+P8!Q17+p9!Q17+P10!Q17)</f>
        <v> </v>
      </c>
      <c r="R17" s="111" t="str">
        <f aca="false">IF(P1!R17+P2!R17+P3!R17+P4!R17+P5!R17+P6!R17+P7!R17+P8!R17+p9!R17+P10!R17=0," ",P1!R17+P2!R17+P3!R17+P4!R17+P5!R17+P6!R17+P7!R17+P8!R17+p9!R17+P10!R17)</f>
        <v> </v>
      </c>
      <c r="S17" s="111" t="str">
        <f aca="false">IF(P1!S17+P2!S17+P3!S17+P4!S17+P5!S17+P6!S17+P7!S17+P8!S17+p9!S17+P10!S17=0," ",P1!S17+P2!S17+P3!S17+P4!S17+P5!S17+P6!S17+P7!S17+P8!S17+p9!S17+P10!S17)</f>
        <v> </v>
      </c>
      <c r="T17" s="111" t="str">
        <f aca="false">IF(P1!T17+P2!T17+P3!T17+P4!T17+P5!T17+P6!T17+P7!T17+P8!T17+p9!T17+P10!T17=0," ",P1!T17+P2!T17+P3!T17+P4!T17+P5!T17+P6!T17+P7!T17+P8!T17+p9!T17+P10!T17)</f>
        <v> </v>
      </c>
      <c r="U17" s="111" t="str">
        <f aca="false">IF(P1!U17+P2!U17+P3!U17+P4!U17+P5!U17+P6!U17+P7!U17+P8!U17+p9!U17+P10!U17=0," ",P1!U17+P2!U17+P3!U17+P4!U17+P5!U17+P6!U17+P7!U17+P8!U17+p9!U17+P10!U17)</f>
        <v> </v>
      </c>
      <c r="V17" s="111" t="str">
        <f aca="false">IF(P1!V17+P2!V17+P3!V17+P4!V17+P5!V17+P6!V17+P7!V17+P8!V17+p9!V17+P10!V17=0," ",P1!V17+P2!V17+P3!V17+P4!V17+P5!V17+P6!V17+P7!V17+P8!V17+p9!V17+P10!V17)</f>
        <v> </v>
      </c>
      <c r="W17" s="111" t="str">
        <f aca="false">IF(P1!W17+P2!W17+P3!W17+P4!W17+P5!W17+P6!W17+P7!W17+P8!W17+p9!W17+P10!W17=0," ",P1!W17+P2!W17+P3!W17+P4!W17+P5!W17+P6!W17+P7!W17+P8!W17+p9!W17+P10!W17)</f>
        <v> </v>
      </c>
      <c r="X17" s="111" t="str">
        <f aca="false">IF(P1!X17+P2!X17+P3!X17+P4!X17+P5!X17+P6!X17+P7!X17+P8!X17+p9!X17+P10!X17=0," ",P1!X17+P2!X17+P3!X17+P4!X17+P5!X17+P6!X17+P7!X17+P8!X17+p9!X17+P10!X17)</f>
        <v> </v>
      </c>
      <c r="Y17" s="111" t="str">
        <f aca="false">IF(P1!Y17+P2!Y17+P3!Y17+P4!Y17+P5!Y17+P6!Y17+P7!Y17+P8!Y17+p9!Y17+P10!Y17=0," ",P1!Y17+P2!Y17+P3!Y17+P4!Y17+P5!Y17+P6!Y17+P7!Y17+P8!Y17+p9!Y17+P10!Y17)</f>
        <v> </v>
      </c>
      <c r="Z17" s="111" t="str">
        <f aca="false">IF(P1!Z17+P2!Z17+P3!Z17+P4!Z17+P5!Z17+P6!Z17+P7!Z17+P8!Z17+p9!Z17+P10!Z17=0," ",P1!Z17+P2!Z17+P3!Z17+P4!Z17+P5!Z17+P6!Z17+P7!Z17+P8!Z17+p9!Z17+P10!Z17)</f>
        <v> </v>
      </c>
      <c r="AA17" s="111" t="str">
        <f aca="false">IF(P1!AA17+P2!AA17+P3!AA17+P4!AA17+P5!AA17+P6!AA17+P7!AA17+P8!AA17+p9!AA17+P10!AA17=0," ",P1!AA17+P2!AA17+P3!AA17+P4!AA17+P5!AA17+P6!AA17+P7!AA17+P8!AA17+p9!AA17+P10!AA17)</f>
        <v> </v>
      </c>
      <c r="AB17" s="111" t="str">
        <f aca="false">IF(P1!AB17+P2!AB17+P3!AB17+P4!AB17+P5!AB17+P6!AB17+P7!AB17+P8!AB17+p9!AB17+P10!AB17=0," ",P1!AB17+P2!AB17+P3!AB17+P4!AB17+P5!AB17+P6!AB17+P7!AB17+P8!AB17+p9!AB17+P10!AB17)</f>
        <v> </v>
      </c>
      <c r="AC17" s="112" t="str">
        <f aca="false">IF(P1!AC17+P2!AC17+P3!AC17+P4!AC17+P5!AC17+P6!AC17+P7!AC17+P8!AC17+p9!AC17+P10!AC17=0," ",P1!AC17+P2!AC17+P3!AC17+P4!AC17+P5!AC17+P6!AC17+P7!AC17+P8!AC17+p9!AC17+P10!AC17)</f>
        <v> </v>
      </c>
      <c r="AD17" s="113" t="n">
        <f aca="false">SUM(G17:AC17)</f>
        <v>0</v>
      </c>
      <c r="AE17" s="49"/>
    </row>
    <row r="18" customFormat="false" ht="12.75" hidden="false" customHeight="false" outlineLevel="0" collapsed="false">
      <c r="A18" s="40" t="n">
        <f aca="false">'Original plan'!A18</f>
        <v>11</v>
      </c>
      <c r="B18" s="114" t="n">
        <f aca="false">'Modified plan '!B18:D18</f>
        <v>0</v>
      </c>
      <c r="C18" s="114"/>
      <c r="D18" s="114"/>
      <c r="E18" s="114"/>
      <c r="F18" s="114"/>
      <c r="G18" s="110" t="str">
        <f aca="false">IF(P1!G18+P2!G18+P3!G18+P4!G18+P5!G18+P6!G18+P7!G18+P8!G18+p9!G18+P10!G18=0," ",P1!G18+P2!G18+P3!G18+P4!G18+P5!G18+P6!G18+P7!G18+P8!G18+p9!G18+P10!G18)</f>
        <v> </v>
      </c>
      <c r="H18" s="111" t="str">
        <f aca="false">IF(P1!H18+P2!H18+P3!H18+P4!H18+P5!H18+P6!H18+P7!H18+P8!H18+p9!H18+P10!H18=0," ",P1!H18+P2!H18+P3!H18+P4!H18+P5!H18+P6!H18+P7!H18+P8!H18+p9!H18+P10!H18)</f>
        <v> </v>
      </c>
      <c r="I18" s="111" t="str">
        <f aca="false">IF(P1!I18+P2!I18+P3!I18+P4!I18+P5!I18+P6!I18+P7!I18+P8!I18+p9!I18+P10!I18=0," ",P1!I18+P2!I18+P3!I18+P4!I18+P5!I18+P6!I18+P7!I18+P8!I18+p9!I18+P10!I18)</f>
        <v> </v>
      </c>
      <c r="J18" s="111" t="str">
        <f aca="false">IF(P1!J18+P2!J18+P3!J18+P4!J18+P5!J18+P6!J18+P7!J18+P8!J18+p9!J18+P10!J18=0," ",P1!J18+P2!J18+P3!J18+P4!J18+P5!J18+P6!J18+P7!J18+P8!J18+p9!J18+P10!J18)</f>
        <v> </v>
      </c>
      <c r="K18" s="111" t="str">
        <f aca="false">IF(P1!K18+P2!K18+P3!K18+P4!K18+P5!K18+P6!K18+P7!K18+P8!K18+p9!K18+P10!K18=0," ",P1!K18+P2!K18+P3!K18+P4!K18+P5!K18+P6!K18+P7!K18+P8!K18+p9!K18+P10!K18)</f>
        <v> </v>
      </c>
      <c r="L18" s="111" t="str">
        <f aca="false">IF(P1!L18+P2!L18+P3!L18+P4!L18+P5!L18+P6!L18+P7!L18+P8!L18+p9!L18+P10!L18=0," ",P1!L18+P2!L18+P3!L18+P4!L18+P5!L18+P6!L18+P7!L18+P8!L18+p9!L18+P10!L18)</f>
        <v> </v>
      </c>
      <c r="M18" s="111" t="str">
        <f aca="false">IF(P1!M18+P2!M18+P3!M18+P4!M18+P5!M18+P6!M18+P7!M18+P8!M18+p9!M18+P10!M18=0," ",P1!M18+P2!M18+P3!M18+P4!M18+P5!M18+P6!M18+P7!M18+P8!M18+p9!M18+P10!M18)</f>
        <v> </v>
      </c>
      <c r="N18" s="111" t="str">
        <f aca="false">IF(P1!N18+P2!N18+P3!N18+P4!N18+P5!N18+P6!N18+P7!N18+P8!N18+p9!N18+P10!N18=0," ",P1!N18+P2!N18+P3!N18+P4!N18+P5!N18+P6!N18+P7!N18+P8!N18+p9!N18+P10!N18)</f>
        <v> </v>
      </c>
      <c r="O18" s="111" t="str">
        <f aca="false">IF(P1!O18+P2!O18+P3!O18+P4!O18+P5!O18+P6!O18+P7!O18+P8!O18+p9!O18+P10!O18=0," ",P1!O18+P2!O18+P3!O18+P4!O18+P5!O18+P6!O18+P7!O18+P8!O18+p9!O18+P10!O18)</f>
        <v> </v>
      </c>
      <c r="P18" s="111" t="str">
        <f aca="false">IF(P1!P18+P2!P18+P3!P18+P4!P18+P5!P18+P6!P18+P7!P18+P8!P18+p9!P18+P10!P18=0," ",P1!P18+P2!P18+P3!P18+P4!P18+P5!P18+P6!P18+P7!P18+P8!P18+p9!P18+P10!P18)</f>
        <v> </v>
      </c>
      <c r="Q18" s="111" t="str">
        <f aca="false">IF(P1!Q18+P2!Q18+P3!Q18+P4!Q18+P5!Q18+P6!Q18+P7!Q18+P8!Q18+p9!Q18+P10!Q18=0," ",P1!Q18+P2!Q18+P3!Q18+P4!Q18+P5!Q18+P6!Q18+P7!Q18+P8!Q18+p9!Q18+P10!Q18)</f>
        <v> </v>
      </c>
      <c r="R18" s="111" t="str">
        <f aca="false">IF(P1!R18+P2!R18+P3!R18+P4!R18+P5!R18+P6!R18+P7!R18+P8!R18+p9!R18+P10!R18=0," ",P1!R18+P2!R18+P3!R18+P4!R18+P5!R18+P6!R18+P7!R18+P8!R18+p9!R18+P10!R18)</f>
        <v> </v>
      </c>
      <c r="S18" s="111" t="str">
        <f aca="false">IF(P1!S18+P2!S18+P3!S18+P4!S18+P5!S18+P6!S18+P7!S18+P8!S18+p9!S18+P10!S18=0," ",P1!S18+P2!S18+P3!S18+P4!S18+P5!S18+P6!S18+P7!S18+P8!S18+p9!S18+P10!S18)</f>
        <v> </v>
      </c>
      <c r="T18" s="111" t="str">
        <f aca="false">IF(P1!T18+P2!T18+P3!T18+P4!T18+P5!T18+P6!T18+P7!T18+P8!T18+p9!T18+P10!T18=0," ",P1!T18+P2!T18+P3!T18+P4!T18+P5!T18+P6!T18+P7!T18+P8!T18+p9!T18+P10!T18)</f>
        <v> </v>
      </c>
      <c r="U18" s="111" t="str">
        <f aca="false">IF(P1!U18+P2!U18+P3!U18+P4!U18+P5!U18+P6!U18+P7!U18+P8!U18+p9!U18+P10!U18=0," ",P1!U18+P2!U18+P3!U18+P4!U18+P5!U18+P6!U18+P7!U18+P8!U18+p9!U18+P10!U18)</f>
        <v> </v>
      </c>
      <c r="V18" s="111" t="str">
        <f aca="false">IF(P1!V18+P2!V18+P3!V18+P4!V18+P5!V18+P6!V18+P7!V18+P8!V18+p9!V18+P10!V18=0," ",P1!V18+P2!V18+P3!V18+P4!V18+P5!V18+P6!V18+P7!V18+P8!V18+p9!V18+P10!V18)</f>
        <v> </v>
      </c>
      <c r="W18" s="111" t="str">
        <f aca="false">IF(P1!W18+P2!W18+P3!W18+P4!W18+P5!W18+P6!W18+P7!W18+P8!W18+p9!W18+P10!W18=0," ",P1!W18+P2!W18+P3!W18+P4!W18+P5!W18+P6!W18+P7!W18+P8!W18+p9!W18+P10!W18)</f>
        <v> </v>
      </c>
      <c r="X18" s="111" t="str">
        <f aca="false">IF(P1!X18+P2!X18+P3!X18+P4!X18+P5!X18+P6!X18+P7!X18+P8!X18+p9!X18+P10!X18=0," ",P1!X18+P2!X18+P3!X18+P4!X18+P5!X18+P6!X18+P7!X18+P8!X18+p9!X18+P10!X18)</f>
        <v> </v>
      </c>
      <c r="Y18" s="111" t="str">
        <f aca="false">IF(P1!Y18+P2!Y18+P3!Y18+P4!Y18+P5!Y18+P6!Y18+P7!Y18+P8!Y18+p9!Y18+P10!Y18=0," ",P1!Y18+P2!Y18+P3!Y18+P4!Y18+P5!Y18+P6!Y18+P7!Y18+P8!Y18+p9!Y18+P10!Y18)</f>
        <v> </v>
      </c>
      <c r="Z18" s="111" t="str">
        <f aca="false">IF(P1!Z18+P2!Z18+P3!Z18+P4!Z18+P5!Z18+P6!Z18+P7!Z18+P8!Z18+p9!Z18+P10!Z18=0," ",P1!Z18+P2!Z18+P3!Z18+P4!Z18+P5!Z18+P6!Z18+P7!Z18+P8!Z18+p9!Z18+P10!Z18)</f>
        <v> </v>
      </c>
      <c r="AA18" s="111" t="str">
        <f aca="false">IF(P1!AA18+P2!AA18+P3!AA18+P4!AA18+P5!AA18+P6!AA18+P7!AA18+P8!AA18+p9!AA18+P10!AA18=0," ",P1!AA18+P2!AA18+P3!AA18+P4!AA18+P5!AA18+P6!AA18+P7!AA18+P8!AA18+p9!AA18+P10!AA18)</f>
        <v> </v>
      </c>
      <c r="AB18" s="111" t="str">
        <f aca="false">IF(P1!AB18+P2!AB18+P3!AB18+P4!AB18+P5!AB18+P6!AB18+P7!AB18+P8!AB18+p9!AB18+P10!AB18=0," ",P1!AB18+P2!AB18+P3!AB18+P4!AB18+P5!AB18+P6!AB18+P7!AB18+P8!AB18+p9!AB18+P10!AB18)</f>
        <v> </v>
      </c>
      <c r="AC18" s="112" t="str">
        <f aca="false">IF(P1!AC18+P2!AC18+P3!AC18+P4!AC18+P5!AC18+P6!AC18+P7!AC18+P8!AC18+p9!AC18+P10!AC18=0," ",P1!AC18+P2!AC18+P3!AC18+P4!AC18+P5!AC18+P6!AC18+P7!AC18+P8!AC18+p9!AC18+P10!AC18)</f>
        <v> </v>
      </c>
      <c r="AD18" s="113" t="n">
        <f aca="false">SUM(G18:AC18)</f>
        <v>0</v>
      </c>
      <c r="AE18" s="49"/>
    </row>
    <row r="19" customFormat="false" ht="12.75" hidden="false" customHeight="false" outlineLevel="0" collapsed="false">
      <c r="A19" s="40" t="n">
        <f aca="false">'Original plan'!A19</f>
        <v>12</v>
      </c>
      <c r="B19" s="114" t="n">
        <f aca="false">'Modified plan '!B19:D19</f>
        <v>0</v>
      </c>
      <c r="C19" s="114"/>
      <c r="D19" s="114"/>
      <c r="E19" s="114"/>
      <c r="F19" s="114"/>
      <c r="G19" s="110" t="str">
        <f aca="false">IF(P1!G19+P2!G19+P3!G19+P4!G19+P5!G19+P6!G19+P7!G19+P8!G19+p9!G19+P10!G19=0," ",P1!G19+P2!G19+P3!G19+P4!G19+P5!G19+P6!G19+P7!G19+P8!G19+p9!G19+P10!G19)</f>
        <v> </v>
      </c>
      <c r="H19" s="111" t="str">
        <f aca="false">IF(P1!H19+P2!H19+P3!H19+P4!H19+P5!H19+P6!H19+P7!H19+P8!H19+p9!H19+P10!H19=0," ",P1!H19+P2!H19+P3!H19+P4!H19+P5!H19+P6!H19+P7!H19+P8!H19+p9!H19+P10!H19)</f>
        <v> </v>
      </c>
      <c r="I19" s="111" t="str">
        <f aca="false">IF(P1!I19+P2!I19+P3!I19+P4!I19+P5!I19+P6!I19+P7!I19+P8!I19+p9!I19+P10!I19=0," ",P1!I19+P2!I19+P3!I19+P4!I19+P5!I19+P6!I19+P7!I19+P8!I19+p9!I19+P10!I19)</f>
        <v> </v>
      </c>
      <c r="J19" s="111" t="str">
        <f aca="false">IF(P1!J19+P2!J19+P3!J19+P4!J19+P5!J19+P6!J19+P7!J19+P8!J19+p9!J19+P10!J19=0," ",P1!J19+P2!J19+P3!J19+P4!J19+P5!J19+P6!J19+P7!J19+P8!J19+p9!J19+P10!J19)</f>
        <v> </v>
      </c>
      <c r="K19" s="111" t="str">
        <f aca="false">IF(P1!K19+P2!K19+P3!K19+P4!K19+P5!K19+P6!K19+P7!K19+P8!K19+p9!K19+P10!K19=0," ",P1!K19+P2!K19+P3!K19+P4!K19+P5!K19+P6!K19+P7!K19+P8!K19+p9!K19+P10!K19)</f>
        <v> </v>
      </c>
      <c r="L19" s="111" t="str">
        <f aca="false">IF(P1!L19+P2!L19+P3!L19+P4!L19+P5!L19+P6!L19+P7!L19+P8!L19+p9!L19+P10!L19=0," ",P1!L19+P2!L19+P3!L19+P4!L19+P5!L19+P6!L19+P7!L19+P8!L19+p9!L19+P10!L19)</f>
        <v> </v>
      </c>
      <c r="M19" s="111" t="str">
        <f aca="false">IF(P1!M19+P2!M19+P3!M19+P4!M19+P5!M19+P6!M19+P7!M19+P8!M19+p9!M19+P10!M19=0," ",P1!M19+P2!M19+P3!M19+P4!M19+P5!M19+P6!M19+P7!M19+P8!M19+p9!M19+P10!M19)</f>
        <v> </v>
      </c>
      <c r="N19" s="111" t="str">
        <f aca="false">IF(P1!N19+P2!N19+P3!N19+P4!N19+P5!N19+P6!N19+P7!N19+P8!N19+p9!N19+P10!N19=0," ",P1!N19+P2!N19+P3!N19+P4!N19+P5!N19+P6!N19+P7!N19+P8!N19+p9!N19+P10!N19)</f>
        <v> </v>
      </c>
      <c r="O19" s="111" t="str">
        <f aca="false">IF(P1!O19+P2!O19+P3!O19+P4!O19+P5!O19+P6!O19+P7!O19+P8!O19+p9!O19+P10!O19=0," ",P1!O19+P2!O19+P3!O19+P4!O19+P5!O19+P6!O19+P7!O19+P8!O19+p9!O19+P10!O19)</f>
        <v> </v>
      </c>
      <c r="P19" s="111" t="str">
        <f aca="false">IF(P1!P19+P2!P19+P3!P19+P4!P19+P5!P19+P6!P19+P7!P19+P8!P19+p9!P19+P10!P19=0," ",P1!P19+P2!P19+P3!P19+P4!P19+P5!P19+P6!P19+P7!P19+P8!P19+p9!P19+P10!P19)</f>
        <v> </v>
      </c>
      <c r="Q19" s="111" t="str">
        <f aca="false">IF(P1!Q19+P2!Q19+P3!Q19+P4!Q19+P5!Q19+P6!Q19+P7!Q19+P8!Q19+p9!Q19+P10!Q19=0," ",P1!Q19+P2!Q19+P3!Q19+P4!Q19+P5!Q19+P6!Q19+P7!Q19+P8!Q19+p9!Q19+P10!Q19)</f>
        <v> </v>
      </c>
      <c r="R19" s="111" t="str">
        <f aca="false">IF(P1!R19+P2!R19+P3!R19+P4!R19+P5!R19+P6!R19+P7!R19+P8!R19+p9!R19+P10!R19=0," ",P1!R19+P2!R19+P3!R19+P4!R19+P5!R19+P6!R19+P7!R19+P8!R19+p9!R19+P10!R19)</f>
        <v> </v>
      </c>
      <c r="S19" s="111" t="str">
        <f aca="false">IF(P1!S19+P2!S19+P3!S19+P4!S19+P5!S19+P6!S19+P7!S19+P8!S19+p9!S19+P10!S19=0," ",P1!S19+P2!S19+P3!S19+P4!S19+P5!S19+P6!S19+P7!S19+P8!S19+p9!S19+P10!S19)</f>
        <v> </v>
      </c>
      <c r="T19" s="111" t="str">
        <f aca="false">IF(P1!T19+P2!T19+P3!T19+P4!T19+P5!T19+P6!T19+P7!T19+P8!T19+p9!T19+P10!T19=0," ",P1!T19+P2!T19+P3!T19+P4!T19+P5!T19+P6!T19+P7!T19+P8!T19+p9!T19+P10!T19)</f>
        <v> </v>
      </c>
      <c r="U19" s="111" t="str">
        <f aca="false">IF(P1!U19+P2!U19+P3!U19+P4!U19+P5!U19+P6!U19+P7!U19+P8!U19+p9!U19+P10!U19=0," ",P1!U19+P2!U19+P3!U19+P4!U19+P5!U19+P6!U19+P7!U19+P8!U19+p9!U19+P10!U19)</f>
        <v> </v>
      </c>
      <c r="V19" s="111" t="str">
        <f aca="false">IF(P1!V19+P2!V19+P3!V19+P4!V19+P5!V19+P6!V19+P7!V19+P8!V19+p9!V19+P10!V19=0," ",P1!V19+P2!V19+P3!V19+P4!V19+P5!V19+P6!V19+P7!V19+P8!V19+p9!V19+P10!V19)</f>
        <v> </v>
      </c>
      <c r="W19" s="111" t="str">
        <f aca="false">IF(P1!W19+P2!W19+P3!W19+P4!W19+P5!W19+P6!W19+P7!W19+P8!W19+p9!W19+P10!W19=0," ",P1!W19+P2!W19+P3!W19+P4!W19+P5!W19+P6!W19+P7!W19+P8!W19+p9!W19+P10!W19)</f>
        <v> </v>
      </c>
      <c r="X19" s="111" t="str">
        <f aca="false">IF(P1!X19+P2!X19+P3!X19+P4!X19+P5!X19+P6!X19+P7!X19+P8!X19+p9!X19+P10!X19=0," ",P1!X19+P2!X19+P3!X19+P4!X19+P5!X19+P6!X19+P7!X19+P8!X19+p9!X19+P10!X19)</f>
        <v> </v>
      </c>
      <c r="Y19" s="111" t="str">
        <f aca="false">IF(P1!Y19+P2!Y19+P3!Y19+P4!Y19+P5!Y19+P6!Y19+P7!Y19+P8!Y19+p9!Y19+P10!Y19=0," ",P1!Y19+P2!Y19+P3!Y19+P4!Y19+P5!Y19+P6!Y19+P7!Y19+P8!Y19+p9!Y19+P10!Y19)</f>
        <v> </v>
      </c>
      <c r="Z19" s="111" t="str">
        <f aca="false">IF(P1!Z19+P2!Z19+P3!Z19+P4!Z19+P5!Z19+P6!Z19+P7!Z19+P8!Z19+p9!Z19+P10!Z19=0," ",P1!Z19+P2!Z19+P3!Z19+P4!Z19+P5!Z19+P6!Z19+P7!Z19+P8!Z19+p9!Z19+P10!Z19)</f>
        <v> </v>
      </c>
      <c r="AA19" s="111" t="str">
        <f aca="false">IF(P1!AA19+P2!AA19+P3!AA19+P4!AA19+P5!AA19+P6!AA19+P7!AA19+P8!AA19+p9!AA19+P10!AA19=0," ",P1!AA19+P2!AA19+P3!AA19+P4!AA19+P5!AA19+P6!AA19+P7!AA19+P8!AA19+p9!AA19+P10!AA19)</f>
        <v> </v>
      </c>
      <c r="AB19" s="111" t="str">
        <f aca="false">IF(P1!AB19+P2!AB19+P3!AB19+P4!AB19+P5!AB19+P6!AB19+P7!AB19+P8!AB19+p9!AB19+P10!AB19=0," ",P1!AB19+P2!AB19+P3!AB19+P4!AB19+P5!AB19+P6!AB19+P7!AB19+P8!AB19+p9!AB19+P10!AB19)</f>
        <v> </v>
      </c>
      <c r="AC19" s="112" t="str">
        <f aca="false">IF(P1!AC19+P2!AC19+P3!AC19+P4!AC19+P5!AC19+P6!AC19+P7!AC19+P8!AC19+p9!AC19+P10!AC19=0," ",P1!AC19+P2!AC19+P3!AC19+P4!AC19+P5!AC19+P6!AC19+P7!AC19+P8!AC19+p9!AC19+P10!AC19)</f>
        <v> </v>
      </c>
      <c r="AD19" s="113" t="n">
        <f aca="false">SUM(G19:AC19)</f>
        <v>0</v>
      </c>
      <c r="AE19" s="49"/>
    </row>
    <row r="20" customFormat="false" ht="12.75" hidden="false" customHeight="false" outlineLevel="0" collapsed="false">
      <c r="A20" s="40" t="n">
        <f aca="false">'Original plan'!A20</f>
        <v>13</v>
      </c>
      <c r="B20" s="114" t="n">
        <f aca="false">'Modified plan '!B20:D20</f>
        <v>0</v>
      </c>
      <c r="C20" s="114"/>
      <c r="D20" s="114"/>
      <c r="E20" s="114"/>
      <c r="F20" s="114"/>
      <c r="G20" s="110" t="str">
        <f aca="false">IF(P1!G20+P2!G20+P3!G20+P4!G20+P5!G20+P6!G20+P7!G20+P8!G20+p9!G20+P10!G20=0," ",P1!G20+P2!G20+P3!G20+P4!G20+P5!G20+P6!G20+P7!G20+P8!G20+p9!G20+P10!G20)</f>
        <v> </v>
      </c>
      <c r="H20" s="111" t="str">
        <f aca="false">IF(P1!H20+P2!H20+P3!H20+P4!H20+P5!H20+P6!H20+P7!H20+P8!H20+p9!H20+P10!H20=0," ",P1!H20+P2!H20+P3!H20+P4!H20+P5!H20+P6!H20+P7!H20+P8!H20+p9!H20+P10!H20)</f>
        <v> </v>
      </c>
      <c r="I20" s="111" t="str">
        <f aca="false">IF(P1!I20+P2!I20+P3!I20+P4!I20+P5!I20+P6!I20+P7!I20+P8!I20+p9!I20+P10!I20=0," ",P1!I20+P2!I20+P3!I20+P4!I20+P5!I20+P6!I20+P7!I20+P8!I20+p9!I20+P10!I20)</f>
        <v> </v>
      </c>
      <c r="J20" s="111" t="str">
        <f aca="false">IF(P1!J20+P2!J20+P3!J20+P4!J20+P5!J20+P6!J20+P7!J20+P8!J20+p9!J20+P10!J20=0," ",P1!J20+P2!J20+P3!J20+P4!J20+P5!J20+P6!J20+P7!J20+P8!J20+p9!J20+P10!J20)</f>
        <v> </v>
      </c>
      <c r="K20" s="111" t="str">
        <f aca="false">IF(P1!K20+P2!K20+P3!K20+P4!K20+P5!K20+P6!K20+P7!K20+P8!K20+p9!K20+P10!K20=0," ",P1!K20+P2!K20+P3!K20+P4!K20+P5!K20+P6!K20+P7!K20+P8!K20+p9!K20+P10!K20)</f>
        <v> </v>
      </c>
      <c r="L20" s="111" t="str">
        <f aca="false">IF(P1!L20+P2!L20+P3!L20+P4!L20+P5!L20+P6!L20+P7!L20+P8!L20+p9!L20+P10!L20=0," ",P1!L20+P2!L20+P3!L20+P4!L20+P5!L20+P6!L20+P7!L20+P8!L20+p9!L20+P10!L20)</f>
        <v> </v>
      </c>
      <c r="M20" s="111" t="str">
        <f aca="false">IF(P1!M20+P2!M20+P3!M20+P4!M20+P5!M20+P6!M20+P7!M20+P8!M20+p9!M20+P10!M20=0," ",P1!M20+P2!M20+P3!M20+P4!M20+P5!M20+P6!M20+P7!M20+P8!M20+p9!M20+P10!M20)</f>
        <v> </v>
      </c>
      <c r="N20" s="111" t="str">
        <f aca="false">IF(P1!N20+P2!N20+P3!N20+P4!N20+P5!N20+P6!N20+P7!N20+P8!N20+p9!N20+P10!N20=0," ",P1!N20+P2!N20+P3!N20+P4!N20+P5!N20+P6!N20+P7!N20+P8!N20+p9!N20+P10!N20)</f>
        <v> </v>
      </c>
      <c r="O20" s="111" t="str">
        <f aca="false">IF(P1!O20+P2!O20+P3!O20+P4!O20+P5!O20+P6!O20+P7!O20+P8!O20+p9!O20+P10!O20=0," ",P1!O20+P2!O20+P3!O20+P4!O20+P5!O20+P6!O20+P7!O20+P8!O20+p9!O20+P10!O20)</f>
        <v> </v>
      </c>
      <c r="P20" s="111" t="str">
        <f aca="false">IF(P1!P20+P2!P20+P3!P20+P4!P20+P5!P20+P6!P20+P7!P20+P8!P20+p9!P20+P10!P20=0," ",P1!P20+P2!P20+P3!P20+P4!P20+P5!P20+P6!P20+P7!P20+P8!P20+p9!P20+P10!P20)</f>
        <v> </v>
      </c>
      <c r="Q20" s="111" t="str">
        <f aca="false">IF(P1!Q20+P2!Q20+P3!Q20+P4!Q20+P5!Q20+P6!Q20+P7!Q20+P8!Q20+p9!Q20+P10!Q20=0," ",P1!Q20+P2!Q20+P3!Q20+P4!Q20+P5!Q20+P6!Q20+P7!Q20+P8!Q20+p9!Q20+P10!Q20)</f>
        <v> </v>
      </c>
      <c r="R20" s="111" t="str">
        <f aca="false">IF(P1!R20+P2!R20+P3!R20+P4!R20+P5!R20+P6!R20+P7!R20+P8!R20+p9!R20+P10!R20=0," ",P1!R20+P2!R20+P3!R20+P4!R20+P5!R20+P6!R20+P7!R20+P8!R20+p9!R20+P10!R20)</f>
        <v> </v>
      </c>
      <c r="S20" s="111" t="str">
        <f aca="false">IF(P1!S20+P2!S20+P3!S20+P4!S20+P5!S20+P6!S20+P7!S20+P8!S20+p9!S20+P10!S20=0," ",P1!S20+P2!S20+P3!S20+P4!S20+P5!S20+P6!S20+P7!S20+P8!S20+p9!S20+P10!S20)</f>
        <v> </v>
      </c>
      <c r="T20" s="111" t="str">
        <f aca="false">IF(P1!T20+P2!T20+P3!T20+P4!T20+P5!T20+P6!T20+P7!T20+P8!T20+p9!T20+P10!T20=0," ",P1!T20+P2!T20+P3!T20+P4!T20+P5!T20+P6!T20+P7!T20+P8!T20+p9!T20+P10!T20)</f>
        <v> </v>
      </c>
      <c r="U20" s="111" t="str">
        <f aca="false">IF(P1!U20+P2!U20+P3!U20+P4!U20+P5!U20+P6!U20+P7!U20+P8!U20+p9!U20+P10!U20=0," ",P1!U20+P2!U20+P3!U20+P4!U20+P5!U20+P6!U20+P7!U20+P8!U20+p9!U20+P10!U20)</f>
        <v> </v>
      </c>
      <c r="V20" s="111" t="str">
        <f aca="false">IF(P1!V20+P2!V20+P3!V20+P4!V20+P5!V20+P6!V20+P7!V20+P8!V20+p9!V20+P10!V20=0," ",P1!V20+P2!V20+P3!V20+P4!V20+P5!V20+P6!V20+P7!V20+P8!V20+p9!V20+P10!V20)</f>
        <v> </v>
      </c>
      <c r="W20" s="111" t="str">
        <f aca="false">IF(P1!W20+P2!W20+P3!W20+P4!W20+P5!W20+P6!W20+P7!W20+P8!W20+p9!W20+P10!W20=0," ",P1!W20+P2!W20+P3!W20+P4!W20+P5!W20+P6!W20+P7!W20+P8!W20+p9!W20+P10!W20)</f>
        <v> </v>
      </c>
      <c r="X20" s="111" t="str">
        <f aca="false">IF(P1!X20+P2!X20+P3!X20+P4!X20+P5!X20+P6!X20+P7!X20+P8!X20+p9!X20+P10!X20=0," ",P1!X20+P2!X20+P3!X20+P4!X20+P5!X20+P6!X20+P7!X20+P8!X20+p9!X20+P10!X20)</f>
        <v> </v>
      </c>
      <c r="Y20" s="111" t="str">
        <f aca="false">IF(P1!Y20+P2!Y20+P3!Y20+P4!Y20+P5!Y20+P6!Y20+P7!Y20+P8!Y20+p9!Y20+P10!Y20=0," ",P1!Y20+P2!Y20+P3!Y20+P4!Y20+P5!Y20+P6!Y20+P7!Y20+P8!Y20+p9!Y20+P10!Y20)</f>
        <v> </v>
      </c>
      <c r="Z20" s="111" t="str">
        <f aca="false">IF(P1!Z20+P2!Z20+P3!Z20+P4!Z20+P5!Z20+P6!Z20+P7!Z20+P8!Z20+p9!Z20+P10!Z20=0," ",P1!Z20+P2!Z20+P3!Z20+P4!Z20+P5!Z20+P6!Z20+P7!Z20+P8!Z20+p9!Z20+P10!Z20)</f>
        <v> </v>
      </c>
      <c r="AA20" s="111" t="str">
        <f aca="false">IF(P1!AA20+P2!AA20+P3!AA20+P4!AA20+P5!AA20+P6!AA20+P7!AA20+P8!AA20+p9!AA20+P10!AA20=0," ",P1!AA20+P2!AA20+P3!AA20+P4!AA20+P5!AA20+P6!AA20+P7!AA20+P8!AA20+p9!AA20+P10!AA20)</f>
        <v> </v>
      </c>
      <c r="AB20" s="111" t="str">
        <f aca="false">IF(P1!AB20+P2!AB20+P3!AB20+P4!AB20+P5!AB20+P6!AB20+P7!AB20+P8!AB20+p9!AB20+P10!AB20=0," ",P1!AB20+P2!AB20+P3!AB20+P4!AB20+P5!AB20+P6!AB20+P7!AB20+P8!AB20+p9!AB20+P10!AB20)</f>
        <v> </v>
      </c>
      <c r="AC20" s="112" t="str">
        <f aca="false">IF(P1!AC20+P2!AC20+P3!AC20+P4!AC20+P5!AC20+P6!AC20+P7!AC20+P8!AC20+p9!AC20+P10!AC20=0," ",P1!AC20+P2!AC20+P3!AC20+P4!AC20+P5!AC20+P6!AC20+P7!AC20+P8!AC20+p9!AC20+P10!AC20)</f>
        <v> </v>
      </c>
      <c r="AD20" s="113" t="n">
        <f aca="false">SUM(G20:AC20)</f>
        <v>0</v>
      </c>
      <c r="AE20" s="49"/>
    </row>
    <row r="21" customFormat="false" ht="12.75" hidden="false" customHeight="false" outlineLevel="0" collapsed="false">
      <c r="A21" s="40" t="n">
        <f aca="false">'Original plan'!A21</f>
        <v>14</v>
      </c>
      <c r="B21" s="114" t="n">
        <f aca="false">'Modified plan '!B21:D21</f>
        <v>0</v>
      </c>
      <c r="C21" s="114"/>
      <c r="D21" s="114"/>
      <c r="E21" s="114"/>
      <c r="F21" s="114"/>
      <c r="G21" s="110" t="str">
        <f aca="false">IF(P1!G21+P2!G21+P3!G21+P4!G21+P5!G21+P6!G21+P7!G21+P8!G21+p9!G21+P10!G21=0," ",P1!G21+P2!G21+P3!G21+P4!G21+P5!G21+P6!G21+P7!G21+P8!G21+p9!G21+P10!G21)</f>
        <v> </v>
      </c>
      <c r="H21" s="111" t="str">
        <f aca="false">IF(P1!H21+P2!H21+P3!H21+P4!H21+P5!H21+P6!H21+P7!H21+P8!H21+p9!H21+P10!H21=0," ",P1!H21+P2!H21+P3!H21+P4!H21+P5!H21+P6!H21+P7!H21+P8!H21+p9!H21+P10!H21)</f>
        <v> </v>
      </c>
      <c r="I21" s="111" t="str">
        <f aca="false">IF(P1!I21+P2!I21+P3!I21+P4!I21+P5!I21+P6!I21+P7!I21+P8!I21+p9!I21+P10!I21=0," ",P1!I21+P2!I21+P3!I21+P4!I21+P5!I21+P6!I21+P7!I21+P8!I21+p9!I21+P10!I21)</f>
        <v> </v>
      </c>
      <c r="J21" s="111" t="str">
        <f aca="false">IF(P1!J21+P2!J21+P3!J21+P4!J21+P5!J21+P6!J21+P7!J21+P8!J21+p9!J21+P10!J21=0," ",P1!J21+P2!J21+P3!J21+P4!J21+P5!J21+P6!J21+P7!J21+P8!J21+p9!J21+P10!J21)</f>
        <v> </v>
      </c>
      <c r="K21" s="111" t="str">
        <f aca="false">IF(P1!K21+P2!K21+P3!K21+P4!K21+P5!K21+P6!K21+P7!K21+P8!K21+p9!K21+P10!K21=0," ",P1!K21+P2!K21+P3!K21+P4!K21+P5!K21+P6!K21+P7!K21+P8!K21+p9!K21+P10!K21)</f>
        <v> </v>
      </c>
      <c r="L21" s="111" t="str">
        <f aca="false">IF(P1!L21+P2!L21+P3!L21+P4!L21+P5!L21+P6!L21+P7!L21+P8!L21+p9!L21+P10!L21=0," ",P1!L21+P2!L21+P3!L21+P4!L21+P5!L21+P6!L21+P7!L21+P8!L21+p9!L21+P10!L21)</f>
        <v> </v>
      </c>
      <c r="M21" s="111" t="str">
        <f aca="false">IF(P1!M21+P2!M21+P3!M21+P4!M21+P5!M21+P6!M21+P7!M21+P8!M21+p9!M21+P10!M21=0," ",P1!M21+P2!M21+P3!M21+P4!M21+P5!M21+P6!M21+P7!M21+P8!M21+p9!M21+P10!M21)</f>
        <v> </v>
      </c>
      <c r="N21" s="111" t="str">
        <f aca="false">IF(P1!N21+P2!N21+P3!N21+P4!N21+P5!N21+P6!N21+P7!N21+P8!N21+p9!N21+P10!N21=0," ",P1!N21+P2!N21+P3!N21+P4!N21+P5!N21+P6!N21+P7!N21+P8!N21+p9!N21+P10!N21)</f>
        <v> </v>
      </c>
      <c r="O21" s="111" t="str">
        <f aca="false">IF(P1!O21+P2!O21+P3!O21+P4!O21+P5!O21+P6!O21+P7!O21+P8!O21+p9!O21+P10!O21=0," ",P1!O21+P2!O21+P3!O21+P4!O21+P5!O21+P6!O21+P7!O21+P8!O21+p9!O21+P10!O21)</f>
        <v> </v>
      </c>
      <c r="P21" s="111" t="str">
        <f aca="false">IF(P1!P21+P2!P21+P3!P21+P4!P21+P5!P21+P6!P21+P7!P21+P8!P21+p9!P21+P10!P21=0," ",P1!P21+P2!P21+P3!P21+P4!P21+P5!P21+P6!P21+P7!P21+P8!P21+p9!P21+P10!P21)</f>
        <v> </v>
      </c>
      <c r="Q21" s="111" t="str">
        <f aca="false">IF(P1!Q21+P2!Q21+P3!Q21+P4!Q21+P5!Q21+P6!Q21+P7!Q21+P8!Q21+p9!Q21+P10!Q21=0," ",P1!Q21+P2!Q21+P3!Q21+P4!Q21+P5!Q21+P6!Q21+P7!Q21+P8!Q21+p9!Q21+P10!Q21)</f>
        <v> </v>
      </c>
      <c r="R21" s="111" t="str">
        <f aca="false">IF(P1!R21+P2!R21+P3!R21+P4!R21+P5!R21+P6!R21+P7!R21+P8!R21+p9!R21+P10!R21=0," ",P1!R21+P2!R21+P3!R21+P4!R21+P5!R21+P6!R21+P7!R21+P8!R21+p9!R21+P10!R21)</f>
        <v> </v>
      </c>
      <c r="S21" s="111" t="str">
        <f aca="false">IF(P1!S21+P2!S21+P3!S21+P4!S21+P5!S21+P6!S21+P7!S21+P8!S21+p9!S21+P10!S21=0," ",P1!S21+P2!S21+P3!S21+P4!S21+P5!S21+P6!S21+P7!S21+P8!S21+p9!S21+P10!S21)</f>
        <v> </v>
      </c>
      <c r="T21" s="111" t="str">
        <f aca="false">IF(P1!T21+P2!T21+P3!T21+P4!T21+P5!T21+P6!T21+P7!T21+P8!T21+p9!T21+P10!T21=0," ",P1!T21+P2!T21+P3!T21+P4!T21+P5!T21+P6!T21+P7!T21+P8!T21+p9!T21+P10!T21)</f>
        <v> </v>
      </c>
      <c r="U21" s="111" t="str">
        <f aca="false">IF(P1!U21+P2!U21+P3!U21+P4!U21+P5!U21+P6!U21+P7!U21+P8!U21+p9!U21+P10!U21=0," ",P1!U21+P2!U21+P3!U21+P4!U21+P5!U21+P6!U21+P7!U21+P8!U21+p9!U21+P10!U21)</f>
        <v> </v>
      </c>
      <c r="V21" s="111" t="str">
        <f aca="false">IF(P1!V21+P2!V21+P3!V21+P4!V21+P5!V21+P6!V21+P7!V21+P8!V21+p9!V21+P10!V21=0," ",P1!V21+P2!V21+P3!V21+P4!V21+P5!V21+P6!V21+P7!V21+P8!V21+p9!V21+P10!V21)</f>
        <v> </v>
      </c>
      <c r="W21" s="111" t="str">
        <f aca="false">IF(P1!W21+P2!W21+P3!W21+P4!W21+P5!W21+P6!W21+P7!W21+P8!W21+p9!W21+P10!W21=0," ",P1!W21+P2!W21+P3!W21+P4!W21+P5!W21+P6!W21+P7!W21+P8!W21+p9!W21+P10!W21)</f>
        <v> </v>
      </c>
      <c r="X21" s="111" t="str">
        <f aca="false">IF(P1!X21+P2!X21+P3!X21+P4!X21+P5!X21+P6!X21+P7!X21+P8!X21+p9!X21+P10!X21=0," ",P1!X21+P2!X21+P3!X21+P4!X21+P5!X21+P6!X21+P7!X21+P8!X21+p9!X21+P10!X21)</f>
        <v> </v>
      </c>
      <c r="Y21" s="111" t="str">
        <f aca="false">IF(P1!Y21+P2!Y21+P3!Y21+P4!Y21+P5!Y21+P6!Y21+P7!Y21+P8!Y21+p9!Y21+P10!Y21=0," ",P1!Y21+P2!Y21+P3!Y21+P4!Y21+P5!Y21+P6!Y21+P7!Y21+P8!Y21+p9!Y21+P10!Y21)</f>
        <v> </v>
      </c>
      <c r="Z21" s="111" t="str">
        <f aca="false">IF(P1!Z21+P2!Z21+P3!Z21+P4!Z21+P5!Z21+P6!Z21+P7!Z21+P8!Z21+p9!Z21+P10!Z21=0," ",P1!Z21+P2!Z21+P3!Z21+P4!Z21+P5!Z21+P6!Z21+P7!Z21+P8!Z21+p9!Z21+P10!Z21)</f>
        <v> </v>
      </c>
      <c r="AA21" s="111" t="str">
        <f aca="false">IF(P1!AA21+P2!AA21+P3!AA21+P4!AA21+P5!AA21+P6!AA21+P7!AA21+P8!AA21+p9!AA21+P10!AA21=0," ",P1!AA21+P2!AA21+P3!AA21+P4!AA21+P5!AA21+P6!AA21+P7!AA21+P8!AA21+p9!AA21+P10!AA21)</f>
        <v> </v>
      </c>
      <c r="AB21" s="111" t="str">
        <f aca="false">IF(P1!AB21+P2!AB21+P3!AB21+P4!AB21+P5!AB21+P6!AB21+P7!AB21+P8!AB21+p9!AB21+P10!AB21=0," ",P1!AB21+P2!AB21+P3!AB21+P4!AB21+P5!AB21+P6!AB21+P7!AB21+P8!AB21+p9!AB21+P10!AB21)</f>
        <v> </v>
      </c>
      <c r="AC21" s="112" t="str">
        <f aca="false">IF(P1!AC21+P2!AC21+P3!AC21+P4!AC21+P5!AC21+P6!AC21+P7!AC21+P8!AC21+p9!AC21+P10!AC21=0," ",P1!AC21+P2!AC21+P3!AC21+P4!AC21+P5!AC21+P6!AC21+P7!AC21+P8!AC21+p9!AC21+P10!AC21)</f>
        <v> </v>
      </c>
      <c r="AD21" s="113" t="n">
        <f aca="false">SUM(G21:AC21)</f>
        <v>0</v>
      </c>
      <c r="AE21" s="49"/>
    </row>
    <row r="22" customFormat="false" ht="12.75" hidden="false" customHeight="false" outlineLevel="0" collapsed="false">
      <c r="A22" s="40" t="n">
        <f aca="false">'Original plan'!A22</f>
        <v>15</v>
      </c>
      <c r="B22" s="114" t="n">
        <f aca="false">'Modified plan '!B22:D22</f>
        <v>0</v>
      </c>
      <c r="C22" s="114"/>
      <c r="D22" s="114"/>
      <c r="E22" s="114"/>
      <c r="F22" s="114"/>
      <c r="G22" s="110" t="str">
        <f aca="false">IF(P1!G22+P2!G22+P3!G22+P4!G22+P5!G22+P6!G22+P7!G22+P8!G22+p9!G22+P10!G22=0," ",P1!G22+P2!G22+P3!G22+P4!G22+P5!G22+P6!G22+P7!G22+P8!G22+p9!G22+P10!G22)</f>
        <v> </v>
      </c>
      <c r="H22" s="111" t="str">
        <f aca="false">IF(P1!H22+P2!H22+P3!H22+P4!H22+P5!H22+P6!H22+P7!H22+P8!H22+p9!H22+P10!H22=0," ",P1!H22+P2!H22+P3!H22+P4!H22+P5!H22+P6!H22+P7!H22+P8!H22+p9!H22+P10!H22)</f>
        <v> </v>
      </c>
      <c r="I22" s="111" t="str">
        <f aca="false">IF(P1!I22+P2!I22+P3!I22+P4!I22+P5!I22+P6!I22+P7!I22+P8!I22+p9!I22+P10!I22=0," ",P1!I22+P2!I22+P3!I22+P4!I22+P5!I22+P6!I22+P7!I22+P8!I22+p9!I22+P10!I22)</f>
        <v> </v>
      </c>
      <c r="J22" s="111" t="str">
        <f aca="false">IF(P1!J22+P2!J22+P3!J22+P4!J22+P5!J22+P6!J22+P7!J22+P8!J22+p9!J22+P10!J22=0," ",P1!J22+P2!J22+P3!J22+P4!J22+P5!J22+P6!J22+P7!J22+P8!J22+p9!J22+P10!J22)</f>
        <v> </v>
      </c>
      <c r="K22" s="111" t="str">
        <f aca="false">IF(P1!K22+P2!K22+P3!K22+P4!K22+P5!K22+P6!K22+P7!K22+P8!K22+p9!K22+P10!K22=0," ",P1!K22+P2!K22+P3!K22+P4!K22+P5!K22+P6!K22+P7!K22+P8!K22+p9!K22+P10!K22)</f>
        <v> </v>
      </c>
      <c r="L22" s="111" t="str">
        <f aca="false">IF(P1!L22+P2!L22+P3!L22+P4!L22+P5!L22+P6!L22+P7!L22+P8!L22+p9!L22+P10!L22=0," ",P1!L22+P2!L22+P3!L22+P4!L22+P5!L22+P6!L22+P7!L22+P8!L22+p9!L22+P10!L22)</f>
        <v> </v>
      </c>
      <c r="M22" s="111" t="str">
        <f aca="false">IF(P1!M22+P2!M22+P3!M22+P4!M22+P5!M22+P6!M22+P7!M22+P8!M22+p9!M22+P10!M22=0," ",P1!M22+P2!M22+P3!M22+P4!M22+P5!M22+P6!M22+P7!M22+P8!M22+p9!M22+P10!M22)</f>
        <v> </v>
      </c>
      <c r="N22" s="111" t="str">
        <f aca="false">IF(P1!N22+P2!N22+P3!N22+P4!N22+P5!N22+P6!N22+P7!N22+P8!N22+p9!N22+P10!N22=0," ",P1!N22+P2!N22+P3!N22+P4!N22+P5!N22+P6!N22+P7!N22+P8!N22+p9!N22+P10!N22)</f>
        <v> </v>
      </c>
      <c r="O22" s="111" t="str">
        <f aca="false">IF(P1!O22+P2!O22+P3!O22+P4!O22+P5!O22+P6!O22+P7!O22+P8!O22+p9!O22+P10!O22=0," ",P1!O22+P2!O22+P3!O22+P4!O22+P5!O22+P6!O22+P7!O22+P8!O22+p9!O22+P10!O22)</f>
        <v> </v>
      </c>
      <c r="P22" s="111" t="str">
        <f aca="false">IF(P1!P22+P2!P22+P3!P22+P4!P22+P5!P22+P6!P22+P7!P22+P8!P22+p9!P22+P10!P22=0," ",P1!P22+P2!P22+P3!P22+P4!P22+P5!P22+P6!P22+P7!P22+P8!P22+p9!P22+P10!P22)</f>
        <v> </v>
      </c>
      <c r="Q22" s="111" t="str">
        <f aca="false">IF(P1!Q22+P2!Q22+P3!Q22+P4!Q22+P5!Q22+P6!Q22+P7!Q22+P8!Q22+p9!Q22+P10!Q22=0," ",P1!Q22+P2!Q22+P3!Q22+P4!Q22+P5!Q22+P6!Q22+P7!Q22+P8!Q22+p9!Q22+P10!Q22)</f>
        <v> </v>
      </c>
      <c r="R22" s="111" t="str">
        <f aca="false">IF(P1!R22+P2!R22+P3!R22+P4!R22+P5!R22+P6!R22+P7!R22+P8!R22+p9!R22+P10!R22=0," ",P1!R22+P2!R22+P3!R22+P4!R22+P5!R22+P6!R22+P7!R22+P8!R22+p9!R22+P10!R22)</f>
        <v> </v>
      </c>
      <c r="S22" s="111" t="str">
        <f aca="false">IF(P1!S22+P2!S22+P3!S22+P4!S22+P5!S22+P6!S22+P7!S22+P8!S22+p9!S22+P10!S22=0," ",P1!S22+P2!S22+P3!S22+P4!S22+P5!S22+P6!S22+P7!S22+P8!S22+p9!S22+P10!S22)</f>
        <v> </v>
      </c>
      <c r="T22" s="111" t="str">
        <f aca="false">IF(P1!T22+P2!T22+P3!T22+P4!T22+P5!T22+P6!T22+P7!T22+P8!T22+p9!T22+P10!T22=0," ",P1!T22+P2!T22+P3!T22+P4!T22+P5!T22+P6!T22+P7!T22+P8!T22+p9!T22+P10!T22)</f>
        <v> </v>
      </c>
      <c r="U22" s="111" t="str">
        <f aca="false">IF(P1!U22+P2!U22+P3!U22+P4!U22+P5!U22+P6!U22+P7!U22+P8!U22+p9!U22+P10!U22=0," ",P1!U22+P2!U22+P3!U22+P4!U22+P5!U22+P6!U22+P7!U22+P8!U22+p9!U22+P10!U22)</f>
        <v> </v>
      </c>
      <c r="V22" s="111" t="str">
        <f aca="false">IF(P1!V22+P2!V22+P3!V22+P4!V22+P5!V22+P6!V22+P7!V22+P8!V22+p9!V22+P10!V22=0," ",P1!V22+P2!V22+P3!V22+P4!V22+P5!V22+P6!V22+P7!V22+P8!V22+p9!V22+P10!V22)</f>
        <v> </v>
      </c>
      <c r="W22" s="111" t="str">
        <f aca="false">IF(P1!W22+P2!W22+P3!W22+P4!W22+P5!W22+P6!W22+P7!W22+P8!W22+p9!W22+P10!W22=0," ",P1!W22+P2!W22+P3!W22+P4!W22+P5!W22+P6!W22+P7!W22+P8!W22+p9!W22+P10!W22)</f>
        <v> </v>
      </c>
      <c r="X22" s="111" t="str">
        <f aca="false">IF(P1!X22+P2!X22+P3!X22+P4!X22+P5!X22+P6!X22+P7!X22+P8!X22+p9!X22+P10!X22=0," ",P1!X22+P2!X22+P3!X22+P4!X22+P5!X22+P6!X22+P7!X22+P8!X22+p9!X22+P10!X22)</f>
        <v> </v>
      </c>
      <c r="Y22" s="111" t="str">
        <f aca="false">IF(P1!Y22+P2!Y22+P3!Y22+P4!Y22+P5!Y22+P6!Y22+P7!Y22+P8!Y22+p9!Y22+P10!Y22=0," ",P1!Y22+P2!Y22+P3!Y22+P4!Y22+P5!Y22+P6!Y22+P7!Y22+P8!Y22+p9!Y22+P10!Y22)</f>
        <v> </v>
      </c>
      <c r="Z22" s="111" t="str">
        <f aca="false">IF(P1!Z22+P2!Z22+P3!Z22+P4!Z22+P5!Z22+P6!Z22+P7!Z22+P8!Z22+p9!Z22+P10!Z22=0," ",P1!Z22+P2!Z22+P3!Z22+P4!Z22+P5!Z22+P6!Z22+P7!Z22+P8!Z22+p9!Z22+P10!Z22)</f>
        <v> </v>
      </c>
      <c r="AA22" s="111" t="str">
        <f aca="false">IF(P1!AA22+P2!AA22+P3!AA22+P4!AA22+P5!AA22+P6!AA22+P7!AA22+P8!AA22+p9!AA22+P10!AA22=0," ",P1!AA22+P2!AA22+P3!AA22+P4!AA22+P5!AA22+P6!AA22+P7!AA22+P8!AA22+p9!AA22+P10!AA22)</f>
        <v> </v>
      </c>
      <c r="AB22" s="111" t="str">
        <f aca="false">IF(P1!AB22+P2!AB22+P3!AB22+P4!AB22+P5!AB22+P6!AB22+P7!AB22+P8!AB22+p9!AB22+P10!AB22=0," ",P1!AB22+P2!AB22+P3!AB22+P4!AB22+P5!AB22+P6!AB22+P7!AB22+P8!AB22+p9!AB22+P10!AB22)</f>
        <v> </v>
      </c>
      <c r="AC22" s="112" t="str">
        <f aca="false">IF(P1!AC22+P2!AC22+P3!AC22+P4!AC22+P5!AC22+P6!AC22+P7!AC22+P8!AC22+p9!AC22+P10!AC22=0," ",P1!AC22+P2!AC22+P3!AC22+P4!AC22+P5!AC22+P6!AC22+P7!AC22+P8!AC22+p9!AC22+P10!AC22)</f>
        <v> </v>
      </c>
      <c r="AD22" s="113" t="n">
        <f aca="false">SUM(G22:AC22)</f>
        <v>0</v>
      </c>
      <c r="AE22" s="49"/>
    </row>
    <row r="23" customFormat="false" ht="12.75" hidden="false" customHeight="false" outlineLevel="0" collapsed="false">
      <c r="A23" s="40" t="n">
        <f aca="false">'Original plan'!A23</f>
        <v>16</v>
      </c>
      <c r="B23" s="114" t="n">
        <f aca="false">'Modified plan '!B23:D23</f>
        <v>0</v>
      </c>
      <c r="C23" s="114"/>
      <c r="D23" s="114"/>
      <c r="E23" s="114"/>
      <c r="F23" s="114"/>
      <c r="G23" s="110" t="str">
        <f aca="false">IF(P1!G23+P2!G23+P3!G23+P4!G23+P5!G23+P6!G23+P7!G23+P8!G23+p9!G23+P10!G23=0," ",P1!G23+P2!G23+P3!G23+P4!G23+P5!G23+P6!G23+P7!G23+P8!G23+p9!G23+P10!G23)</f>
        <v> </v>
      </c>
      <c r="H23" s="111" t="str">
        <f aca="false">IF(P1!H23+P2!H23+P3!H23+P4!H23+P5!H23+P6!H23+P7!H23+P8!H23+p9!H23+P10!H23=0," ",P1!H23+P2!H23+P3!H23+P4!H23+P5!H23+P6!H23+P7!H23+P8!H23+p9!H23+P10!H23)</f>
        <v> </v>
      </c>
      <c r="I23" s="111" t="str">
        <f aca="false">IF(P1!I23+P2!I23+P3!I23+P4!I23+P5!I23+P6!I23+P7!I23+P8!I23+p9!I23+P10!I23=0," ",P1!I23+P2!I23+P3!I23+P4!I23+P5!I23+P6!I23+P7!I23+P8!I23+p9!I23+P10!I23)</f>
        <v> </v>
      </c>
      <c r="J23" s="111" t="str">
        <f aca="false">IF(P1!J23+P2!J23+P3!J23+P4!J23+P5!J23+P6!J23+P7!J23+P8!J23+p9!J23+P10!J23=0," ",P1!J23+P2!J23+P3!J23+P4!J23+P5!J23+P6!J23+P7!J23+P8!J23+p9!J23+P10!J23)</f>
        <v> </v>
      </c>
      <c r="K23" s="111" t="str">
        <f aca="false">IF(P1!K23+P2!K23+P3!K23+P4!K23+P5!K23+P6!K23+P7!K23+P8!K23+p9!K23+P10!K23=0," ",P1!K23+P2!K23+P3!K23+P4!K23+P5!K23+P6!K23+P7!K23+P8!K23+p9!K23+P10!K23)</f>
        <v> </v>
      </c>
      <c r="L23" s="111" t="str">
        <f aca="false">IF(P1!L23+P2!L23+P3!L23+P4!L23+P5!L23+P6!L23+P7!L23+P8!L23+p9!L23+P10!L23=0," ",P1!L23+P2!L23+P3!L23+P4!L23+P5!L23+P6!L23+P7!L23+P8!L23+p9!L23+P10!L23)</f>
        <v> </v>
      </c>
      <c r="M23" s="111" t="str">
        <f aca="false">IF(P1!M23+P2!M23+P3!M23+P4!M23+P5!M23+P6!M23+P7!M23+P8!M23+p9!M23+P10!M23=0," ",P1!M23+P2!M23+P3!M23+P4!M23+P5!M23+P6!M23+P7!M23+P8!M23+p9!M23+P10!M23)</f>
        <v> </v>
      </c>
      <c r="N23" s="111" t="str">
        <f aca="false">IF(P1!N23+P2!N23+P3!N23+P4!N23+P5!N23+P6!N23+P7!N23+P8!N23+p9!N23+P10!N23=0," ",P1!N23+P2!N23+P3!N23+P4!N23+P5!N23+P6!N23+P7!N23+P8!N23+p9!N23+P10!N23)</f>
        <v> </v>
      </c>
      <c r="O23" s="111" t="str">
        <f aca="false">IF(P1!O23+P2!O23+P3!O23+P4!O23+P5!O23+P6!O23+P7!O23+P8!O23+p9!O23+P10!O23=0," ",P1!O23+P2!O23+P3!O23+P4!O23+P5!O23+P6!O23+P7!O23+P8!O23+p9!O23+P10!O23)</f>
        <v> </v>
      </c>
      <c r="P23" s="111" t="str">
        <f aca="false">IF(P1!P23+P2!P23+P3!P23+P4!P23+P5!P23+P6!P23+P7!P23+P8!P23+p9!P23+P10!P23=0," ",P1!P23+P2!P23+P3!P23+P4!P23+P5!P23+P6!P23+P7!P23+P8!P23+p9!P23+P10!P23)</f>
        <v> </v>
      </c>
      <c r="Q23" s="111" t="str">
        <f aca="false">IF(P1!Q23+P2!Q23+P3!Q23+P4!Q23+P5!Q23+P6!Q23+P7!Q23+P8!Q23+p9!Q23+P10!Q23=0," ",P1!Q23+P2!Q23+P3!Q23+P4!Q23+P5!Q23+P6!Q23+P7!Q23+P8!Q23+p9!Q23+P10!Q23)</f>
        <v> </v>
      </c>
      <c r="R23" s="111" t="str">
        <f aca="false">IF(P1!R23+P2!R23+P3!R23+P4!R23+P5!R23+P6!R23+P7!R23+P8!R23+p9!R23+P10!R23=0," ",P1!R23+P2!R23+P3!R23+P4!R23+P5!R23+P6!R23+P7!R23+P8!R23+p9!R23+P10!R23)</f>
        <v> </v>
      </c>
      <c r="S23" s="111" t="str">
        <f aca="false">IF(P1!S23+P2!S23+P3!S23+P4!S23+P5!S23+P6!S23+P7!S23+P8!S23+p9!S23+P10!S23=0," ",P1!S23+P2!S23+P3!S23+P4!S23+P5!S23+P6!S23+P7!S23+P8!S23+p9!S23+P10!S23)</f>
        <v> </v>
      </c>
      <c r="T23" s="111" t="str">
        <f aca="false">IF(P1!T23+P2!T23+P3!T23+P4!T23+P5!T23+P6!T23+P7!T23+P8!T23+p9!T23+P10!T23=0," ",P1!T23+P2!T23+P3!T23+P4!T23+P5!T23+P6!T23+P7!T23+P8!T23+p9!T23+P10!T23)</f>
        <v> </v>
      </c>
      <c r="U23" s="111" t="str">
        <f aca="false">IF(P1!U23+P2!U23+P3!U23+P4!U23+P5!U23+P6!U23+P7!U23+P8!U23+p9!U23+P10!U23=0," ",P1!U23+P2!U23+P3!U23+P4!U23+P5!U23+P6!U23+P7!U23+P8!U23+p9!U23+P10!U23)</f>
        <v> </v>
      </c>
      <c r="V23" s="111" t="str">
        <f aca="false">IF(P1!V23+P2!V23+P3!V23+P4!V23+P5!V23+P6!V23+P7!V23+P8!V23+p9!V23+P10!V23=0," ",P1!V23+P2!V23+P3!V23+P4!V23+P5!V23+P6!V23+P7!V23+P8!V23+p9!V23+P10!V23)</f>
        <v> </v>
      </c>
      <c r="W23" s="111" t="str">
        <f aca="false">IF(P1!W23+P2!W23+P3!W23+P4!W23+P5!W23+P6!W23+P7!W23+P8!W23+p9!W23+P10!W23=0," ",P1!W23+P2!W23+P3!W23+P4!W23+P5!W23+P6!W23+P7!W23+P8!W23+p9!W23+P10!W23)</f>
        <v> </v>
      </c>
      <c r="X23" s="111" t="str">
        <f aca="false">IF(P1!X23+P2!X23+P3!X23+P4!X23+P5!X23+P6!X23+P7!X23+P8!X23+p9!X23+P10!X23=0," ",P1!X23+P2!X23+P3!X23+P4!X23+P5!X23+P6!X23+P7!X23+P8!X23+p9!X23+P10!X23)</f>
        <v> </v>
      </c>
      <c r="Y23" s="111" t="str">
        <f aca="false">IF(P1!Y23+P2!Y23+P3!Y23+P4!Y23+P5!Y23+P6!Y23+P7!Y23+P8!Y23+p9!Y23+P10!Y23=0," ",P1!Y23+P2!Y23+P3!Y23+P4!Y23+P5!Y23+P6!Y23+P7!Y23+P8!Y23+p9!Y23+P10!Y23)</f>
        <v> </v>
      </c>
      <c r="Z23" s="111" t="str">
        <f aca="false">IF(P1!Z23+P2!Z23+P3!Z23+P4!Z23+P5!Z23+P6!Z23+P7!Z23+P8!Z23+p9!Z23+P10!Z23=0," ",P1!Z23+P2!Z23+P3!Z23+P4!Z23+P5!Z23+P6!Z23+P7!Z23+P8!Z23+p9!Z23+P10!Z23)</f>
        <v> </v>
      </c>
      <c r="AA23" s="111" t="str">
        <f aca="false">IF(P1!AA23+P2!AA23+P3!AA23+P4!AA23+P5!AA23+P6!AA23+P7!AA23+P8!AA23+p9!AA23+P10!AA23=0," ",P1!AA23+P2!AA23+P3!AA23+P4!AA23+P5!AA23+P6!AA23+P7!AA23+P8!AA23+p9!AA23+P10!AA23)</f>
        <v> </v>
      </c>
      <c r="AB23" s="111" t="str">
        <f aca="false">IF(P1!AB23+P2!AB23+P3!AB23+P4!AB23+P5!AB23+P6!AB23+P7!AB23+P8!AB23+p9!AB23+P10!AB23=0," ",P1!AB23+P2!AB23+P3!AB23+P4!AB23+P5!AB23+P6!AB23+P7!AB23+P8!AB23+p9!AB23+P10!AB23)</f>
        <v> </v>
      </c>
      <c r="AC23" s="112" t="str">
        <f aca="false">IF(P1!AC23+P2!AC23+P3!AC23+P4!AC23+P5!AC23+P6!AC23+P7!AC23+P8!AC23+p9!AC23+P10!AC23=0," ",P1!AC23+P2!AC23+P3!AC23+P4!AC23+P5!AC23+P6!AC23+P7!AC23+P8!AC23+p9!AC23+P10!AC23)</f>
        <v> </v>
      </c>
      <c r="AD23" s="113" t="n">
        <f aca="false">SUM(G23:AC23)</f>
        <v>0</v>
      </c>
      <c r="AE23" s="49"/>
    </row>
    <row r="24" customFormat="false" ht="12.75" hidden="false" customHeight="false" outlineLevel="0" collapsed="false">
      <c r="A24" s="40" t="n">
        <f aca="false">'Original plan'!A24</f>
        <v>17</v>
      </c>
      <c r="B24" s="114" t="n">
        <f aca="false">'Modified plan '!B24:D24</f>
        <v>0</v>
      </c>
      <c r="C24" s="114"/>
      <c r="D24" s="114"/>
      <c r="E24" s="114"/>
      <c r="F24" s="114"/>
      <c r="G24" s="110" t="str">
        <f aca="false">IF(P1!G24+P2!G24+P3!G24+P4!G24+P5!G24+P6!G24+P7!G24+P8!G24+p9!G24+P10!G24=0," ",P1!G24+P2!G24+P3!G24+P4!G24+P5!G24+P6!G24+P7!G24+P8!G24+p9!G24+P10!G24)</f>
        <v> </v>
      </c>
      <c r="H24" s="111" t="str">
        <f aca="false">IF(P1!H24+P2!H24+P3!H24+P4!H24+P5!H24+P6!H24+P7!H24+P8!H24+p9!H24+P10!H24=0," ",P1!H24+P2!H24+P3!H24+P4!H24+P5!H24+P6!H24+P7!H24+P8!H24+p9!H24+P10!H24)</f>
        <v> </v>
      </c>
      <c r="I24" s="111" t="str">
        <f aca="false">IF(P1!I24+P2!I24+P3!I24+P4!I24+P5!I24+P6!I24+P7!I24+P8!I24+p9!I24+P10!I24=0," ",P1!I24+P2!I24+P3!I24+P4!I24+P5!I24+P6!I24+P7!I24+P8!I24+p9!I24+P10!I24)</f>
        <v> </v>
      </c>
      <c r="J24" s="111" t="str">
        <f aca="false">IF(P1!J24+P2!J24+P3!J24+P4!J24+P5!J24+P6!J24+P7!J24+P8!J24+p9!J24+P10!J24=0," ",P1!J24+P2!J24+P3!J24+P4!J24+P5!J24+P6!J24+P7!J24+P8!J24+p9!J24+P10!J24)</f>
        <v> </v>
      </c>
      <c r="K24" s="111" t="str">
        <f aca="false">IF(P1!K24+P2!K24+P3!K24+P4!K24+P5!K24+P6!K24+P7!K24+P8!K24+p9!K24+P10!K24=0," ",P1!K24+P2!K24+P3!K24+P4!K24+P5!K24+P6!K24+P7!K24+P8!K24+p9!K24+P10!K24)</f>
        <v> </v>
      </c>
      <c r="L24" s="111" t="str">
        <f aca="false">IF(P1!L24+P2!L24+P3!L24+P4!L24+P5!L24+P6!L24+P7!L24+P8!L24+p9!L24+P10!L24=0," ",P1!L24+P2!L24+P3!L24+P4!L24+P5!L24+P6!L24+P7!L24+P8!L24+p9!L24+P10!L24)</f>
        <v> </v>
      </c>
      <c r="M24" s="111" t="str">
        <f aca="false">IF(P1!M24+P2!M24+P3!M24+P4!M24+P5!M24+P6!M24+P7!M24+P8!M24+p9!M24+P10!M24=0," ",P1!M24+P2!M24+P3!M24+P4!M24+P5!M24+P6!M24+P7!M24+P8!M24+p9!M24+P10!M24)</f>
        <v> </v>
      </c>
      <c r="N24" s="111" t="str">
        <f aca="false">IF(P1!N24+P2!N24+P3!N24+P4!N24+P5!N24+P6!N24+P7!N24+P8!N24+p9!N24+P10!N24=0," ",P1!N24+P2!N24+P3!N24+P4!N24+P5!N24+P6!N24+P7!N24+P8!N24+p9!N24+P10!N24)</f>
        <v> </v>
      </c>
      <c r="O24" s="111" t="str">
        <f aca="false">IF(P1!O24+P2!O24+P3!O24+P4!O24+P5!O24+P6!O24+P7!O24+P8!O24+p9!O24+P10!O24=0," ",P1!O24+P2!O24+P3!O24+P4!O24+P5!O24+P6!O24+P7!O24+P8!O24+p9!O24+P10!O24)</f>
        <v> </v>
      </c>
      <c r="P24" s="111" t="str">
        <f aca="false">IF(P1!P24+P2!P24+P3!P24+P4!P24+P5!P24+P6!P24+P7!P24+P8!P24+p9!P24+P10!P24=0," ",P1!P24+P2!P24+P3!P24+P4!P24+P5!P24+P6!P24+P7!P24+P8!P24+p9!P24+P10!P24)</f>
        <v> </v>
      </c>
      <c r="Q24" s="111" t="str">
        <f aca="false">IF(P1!Q24+P2!Q24+P3!Q24+P4!Q24+P5!Q24+P6!Q24+P7!Q24+P8!Q24+p9!Q24+P10!Q24=0," ",P1!Q24+P2!Q24+P3!Q24+P4!Q24+P5!Q24+P6!Q24+P7!Q24+P8!Q24+p9!Q24+P10!Q24)</f>
        <v> </v>
      </c>
      <c r="R24" s="111" t="str">
        <f aca="false">IF(P1!R24+P2!R24+P3!R24+P4!R24+P5!R24+P6!R24+P7!R24+P8!R24+p9!R24+P10!R24=0," ",P1!R24+P2!R24+P3!R24+P4!R24+P5!R24+P6!R24+P7!R24+P8!R24+p9!R24+P10!R24)</f>
        <v> </v>
      </c>
      <c r="S24" s="111" t="str">
        <f aca="false">IF(P1!S24+P2!S24+P3!S24+P4!S24+P5!S24+P6!S24+P7!S24+P8!S24+p9!S24+P10!S24=0," ",P1!S24+P2!S24+P3!S24+P4!S24+P5!S24+P6!S24+P7!S24+P8!S24+p9!S24+P10!S24)</f>
        <v> </v>
      </c>
      <c r="T24" s="111" t="str">
        <f aca="false">IF(P1!T24+P2!T24+P3!T24+P4!T24+P5!T24+P6!T24+P7!T24+P8!T24+p9!T24+P10!T24=0," ",P1!T24+P2!T24+P3!T24+P4!T24+P5!T24+P6!T24+P7!T24+P8!T24+p9!T24+P10!T24)</f>
        <v> </v>
      </c>
      <c r="U24" s="111" t="str">
        <f aca="false">IF(P1!U24+P2!U24+P3!U24+P4!U24+P5!U24+P6!U24+P7!U24+P8!U24+p9!U24+P10!U24=0," ",P1!U24+P2!U24+P3!U24+P4!U24+P5!U24+P6!U24+P7!U24+P8!U24+p9!U24+P10!U24)</f>
        <v> </v>
      </c>
      <c r="V24" s="111" t="str">
        <f aca="false">IF(P1!V24+P2!V24+P3!V24+P4!V24+P5!V24+P6!V24+P7!V24+P8!V24+p9!V24+P10!V24=0," ",P1!V24+P2!V24+P3!V24+P4!V24+P5!V24+P6!V24+P7!V24+P8!V24+p9!V24+P10!V24)</f>
        <v> </v>
      </c>
      <c r="W24" s="111" t="str">
        <f aca="false">IF(P1!W24+P2!W24+P3!W24+P4!W24+P5!W24+P6!W24+P7!W24+P8!W24+p9!W24+P10!W24=0," ",P1!W24+P2!W24+P3!W24+P4!W24+P5!W24+P6!W24+P7!W24+P8!W24+p9!W24+P10!W24)</f>
        <v> </v>
      </c>
      <c r="X24" s="111" t="str">
        <f aca="false">IF(P1!X24+P2!X24+P3!X24+P4!X24+P5!X24+P6!X24+P7!X24+P8!X24+p9!X24+P10!X24=0," ",P1!X24+P2!X24+P3!X24+P4!X24+P5!X24+P6!X24+P7!X24+P8!X24+p9!X24+P10!X24)</f>
        <v> </v>
      </c>
      <c r="Y24" s="111" t="str">
        <f aca="false">IF(P1!Y24+P2!Y24+P3!Y24+P4!Y24+P5!Y24+P6!Y24+P7!Y24+P8!Y24+p9!Y24+P10!Y24=0," ",P1!Y24+P2!Y24+P3!Y24+P4!Y24+P5!Y24+P6!Y24+P7!Y24+P8!Y24+p9!Y24+P10!Y24)</f>
        <v> </v>
      </c>
      <c r="Z24" s="111" t="str">
        <f aca="false">IF(P1!Z24+P2!Z24+P3!Z24+P4!Z24+P5!Z24+P6!Z24+P7!Z24+P8!Z24+p9!Z24+P10!Z24=0," ",P1!Z24+P2!Z24+P3!Z24+P4!Z24+P5!Z24+P6!Z24+P7!Z24+P8!Z24+p9!Z24+P10!Z24)</f>
        <v> </v>
      </c>
      <c r="AA24" s="111" t="str">
        <f aca="false">IF(P1!AA24+P2!AA24+P3!AA24+P4!AA24+P5!AA24+P6!AA24+P7!AA24+P8!AA24+p9!AA24+P10!AA24=0," ",P1!AA24+P2!AA24+P3!AA24+P4!AA24+P5!AA24+P6!AA24+P7!AA24+P8!AA24+p9!AA24+P10!AA24)</f>
        <v> </v>
      </c>
      <c r="AB24" s="111" t="str">
        <f aca="false">IF(P1!AB24+P2!AB24+P3!AB24+P4!AB24+P5!AB24+P6!AB24+P7!AB24+P8!AB24+p9!AB24+P10!AB24=0," ",P1!AB24+P2!AB24+P3!AB24+P4!AB24+P5!AB24+P6!AB24+P7!AB24+P8!AB24+p9!AB24+P10!AB24)</f>
        <v> </v>
      </c>
      <c r="AC24" s="112" t="str">
        <f aca="false">IF(P1!AC24+P2!AC24+P3!AC24+P4!AC24+P5!AC24+P6!AC24+P7!AC24+P8!AC24+p9!AC24+P10!AC24=0," ",P1!AC24+P2!AC24+P3!AC24+P4!AC24+P5!AC24+P6!AC24+P7!AC24+P8!AC24+p9!AC24+P10!AC24)</f>
        <v> </v>
      </c>
      <c r="AD24" s="113" t="n">
        <f aca="false">SUM(G24:AC24)</f>
        <v>0</v>
      </c>
      <c r="AE24" s="49"/>
    </row>
    <row r="25" customFormat="false" ht="12.75" hidden="false" customHeight="false" outlineLevel="0" collapsed="false">
      <c r="A25" s="40" t="n">
        <f aca="false">'Original plan'!A25</f>
        <v>18</v>
      </c>
      <c r="B25" s="114" t="n">
        <f aca="false">'Modified plan '!B25:D25</f>
        <v>0</v>
      </c>
      <c r="C25" s="114"/>
      <c r="D25" s="114"/>
      <c r="E25" s="114"/>
      <c r="F25" s="114"/>
      <c r="G25" s="110" t="str">
        <f aca="false">IF(P1!G25+P2!G25+P3!G25+P4!G25+P5!G25+P6!G25+P7!G25+P8!G25+p9!G25+P10!G25=0," ",P1!G25+P2!G25+P3!G25+P4!G25+P5!G25+P6!G25+P7!G25+P8!G25+p9!G25+P10!G25)</f>
        <v> </v>
      </c>
      <c r="H25" s="111" t="str">
        <f aca="false">IF(P1!H25+P2!H25+P3!H25+P4!H25+P5!H25+P6!H25+P7!H25+P8!H25+p9!H25+P10!H25=0," ",P1!H25+P2!H25+P3!H25+P4!H25+P5!H25+P6!H25+P7!H25+P8!H25+p9!H25+P10!H25)</f>
        <v> </v>
      </c>
      <c r="I25" s="111" t="str">
        <f aca="false">IF(P1!I25+P2!I25+P3!I25+P4!I25+P5!I25+P6!I25+P7!I25+P8!I25+p9!I25+P10!I25=0," ",P1!I25+P2!I25+P3!I25+P4!I25+P5!I25+P6!I25+P7!I25+P8!I25+p9!I25+P10!I25)</f>
        <v> </v>
      </c>
      <c r="J25" s="111" t="str">
        <f aca="false">IF(P1!J25+P2!J25+P3!J25+P4!J25+P5!J25+P6!J25+P7!J25+P8!J25+p9!J25+P10!J25=0," ",P1!J25+P2!J25+P3!J25+P4!J25+P5!J25+P6!J25+P7!J25+P8!J25+p9!J25+P10!J25)</f>
        <v> </v>
      </c>
      <c r="K25" s="111" t="str">
        <f aca="false">IF(P1!K25+P2!K25+P3!K25+P4!K25+P5!K25+P6!K25+P7!K25+P8!K25+p9!K25+P10!K25=0," ",P1!K25+P2!K25+P3!K25+P4!K25+P5!K25+P6!K25+P7!K25+P8!K25+p9!K25+P10!K25)</f>
        <v> </v>
      </c>
      <c r="L25" s="111" t="str">
        <f aca="false">IF(P1!L25+P2!L25+P3!L25+P4!L25+P5!L25+P6!L25+P7!L25+P8!L25+p9!L25+P10!L25=0," ",P1!L25+P2!L25+P3!L25+P4!L25+P5!L25+P6!L25+P7!L25+P8!L25+p9!L25+P10!L25)</f>
        <v> </v>
      </c>
      <c r="M25" s="111" t="str">
        <f aca="false">IF(P1!M25+P2!M25+P3!M25+P4!M25+P5!M25+P6!M25+P7!M25+P8!M25+p9!M25+P10!M25=0," ",P1!M25+P2!M25+P3!M25+P4!M25+P5!M25+P6!M25+P7!M25+P8!M25+p9!M25+P10!M25)</f>
        <v> </v>
      </c>
      <c r="N25" s="111" t="str">
        <f aca="false">IF(P1!N25+P2!N25+P3!N25+P4!N25+P5!N25+P6!N25+P7!N25+P8!N25+p9!N25+P10!N25=0," ",P1!N25+P2!N25+P3!N25+P4!N25+P5!N25+P6!N25+P7!N25+P8!N25+p9!N25+P10!N25)</f>
        <v> </v>
      </c>
      <c r="O25" s="111" t="str">
        <f aca="false">IF(P1!O25+P2!O25+P3!O25+P4!O25+P5!O25+P6!O25+P7!O25+P8!O25+p9!O25+P10!O25=0," ",P1!O25+P2!O25+P3!O25+P4!O25+P5!O25+P6!O25+P7!O25+P8!O25+p9!O25+P10!O25)</f>
        <v> </v>
      </c>
      <c r="P25" s="111" t="str">
        <f aca="false">IF(P1!P25+P2!P25+P3!P25+P4!P25+P5!P25+P6!P25+P7!P25+P8!P25+p9!P25+P10!P25=0," ",P1!P25+P2!P25+P3!P25+P4!P25+P5!P25+P6!P25+P7!P25+P8!P25+p9!P25+P10!P25)</f>
        <v> </v>
      </c>
      <c r="Q25" s="111" t="str">
        <f aca="false">IF(P1!Q25+P2!Q25+P3!Q25+P4!Q25+P5!Q25+P6!Q25+P7!Q25+P8!Q25+p9!Q25+P10!Q25=0," ",P1!Q25+P2!Q25+P3!Q25+P4!Q25+P5!Q25+P6!Q25+P7!Q25+P8!Q25+p9!Q25+P10!Q25)</f>
        <v> </v>
      </c>
      <c r="R25" s="111" t="str">
        <f aca="false">IF(P1!R25+P2!R25+P3!R25+P4!R25+P5!R25+P6!R25+P7!R25+P8!R25+p9!R25+P10!R25=0," ",P1!R25+P2!R25+P3!R25+P4!R25+P5!R25+P6!R25+P7!R25+P8!R25+p9!R25+P10!R25)</f>
        <v> </v>
      </c>
      <c r="S25" s="111" t="str">
        <f aca="false">IF(P1!S25+P2!S25+P3!S25+P4!S25+P5!S25+P6!S25+P7!S25+P8!S25+p9!S25+P10!S25=0," ",P1!S25+P2!S25+P3!S25+P4!S25+P5!S25+P6!S25+P7!S25+P8!S25+p9!S25+P10!S25)</f>
        <v> </v>
      </c>
      <c r="T25" s="111" t="str">
        <f aca="false">IF(P1!T25+P2!T25+P3!T25+P4!T25+P5!T25+P6!T25+P7!T25+P8!T25+p9!T25+P10!T25=0," ",P1!T25+P2!T25+P3!T25+P4!T25+P5!T25+P6!T25+P7!T25+P8!T25+p9!T25+P10!T25)</f>
        <v> </v>
      </c>
      <c r="U25" s="111" t="str">
        <f aca="false">IF(P1!U25+P2!U25+P3!U25+P4!U25+P5!U25+P6!U25+P7!U25+P8!U25+p9!U25+P10!U25=0," ",P1!U25+P2!U25+P3!U25+P4!U25+P5!U25+P6!U25+P7!U25+P8!U25+p9!U25+P10!U25)</f>
        <v> </v>
      </c>
      <c r="V25" s="111" t="str">
        <f aca="false">IF(P1!V25+P2!V25+P3!V25+P4!V25+P5!V25+P6!V25+P7!V25+P8!V25+p9!V25+P10!V25=0," ",P1!V25+P2!V25+P3!V25+P4!V25+P5!V25+P6!V25+P7!V25+P8!V25+p9!V25+P10!V25)</f>
        <v> </v>
      </c>
      <c r="W25" s="111" t="str">
        <f aca="false">IF(P1!W25+P2!W25+P3!W25+P4!W25+P5!W25+P6!W25+P7!W25+P8!W25+p9!W25+P10!W25=0," ",P1!W25+P2!W25+P3!W25+P4!W25+P5!W25+P6!W25+P7!W25+P8!W25+p9!W25+P10!W25)</f>
        <v> </v>
      </c>
      <c r="X25" s="111" t="str">
        <f aca="false">IF(P1!X25+P2!X25+P3!X25+P4!X25+P5!X25+P6!X25+P7!X25+P8!X25+p9!X25+P10!X25=0," ",P1!X25+P2!X25+P3!X25+P4!X25+P5!X25+P6!X25+P7!X25+P8!X25+p9!X25+P10!X25)</f>
        <v> </v>
      </c>
      <c r="Y25" s="111" t="str">
        <f aca="false">IF(P1!Y25+P2!Y25+P3!Y25+P4!Y25+P5!Y25+P6!Y25+P7!Y25+P8!Y25+p9!Y25+P10!Y25=0," ",P1!Y25+P2!Y25+P3!Y25+P4!Y25+P5!Y25+P6!Y25+P7!Y25+P8!Y25+p9!Y25+P10!Y25)</f>
        <v> </v>
      </c>
      <c r="Z25" s="111" t="str">
        <f aca="false">IF(P1!Z25+P2!Z25+P3!Z25+P4!Z25+P5!Z25+P6!Z25+P7!Z25+P8!Z25+p9!Z25+P10!Z25=0," ",P1!Z25+P2!Z25+P3!Z25+P4!Z25+P5!Z25+P6!Z25+P7!Z25+P8!Z25+p9!Z25+P10!Z25)</f>
        <v> </v>
      </c>
      <c r="AA25" s="111" t="str">
        <f aca="false">IF(P1!AA25+P2!AA25+P3!AA25+P4!AA25+P5!AA25+P6!AA25+P7!AA25+P8!AA25+p9!AA25+P10!AA25=0," ",P1!AA25+P2!AA25+P3!AA25+P4!AA25+P5!AA25+P6!AA25+P7!AA25+P8!AA25+p9!AA25+P10!AA25)</f>
        <v> </v>
      </c>
      <c r="AB25" s="111" t="str">
        <f aca="false">IF(P1!AB25+P2!AB25+P3!AB25+P4!AB25+P5!AB25+P6!AB25+P7!AB25+P8!AB25+p9!AB25+P10!AB25=0," ",P1!AB25+P2!AB25+P3!AB25+P4!AB25+P5!AB25+P6!AB25+P7!AB25+P8!AB25+p9!AB25+P10!AB25)</f>
        <v> </v>
      </c>
      <c r="AC25" s="112" t="str">
        <f aca="false">IF(P1!AC25+P2!AC25+P3!AC25+P4!AC25+P5!AC25+P6!AC25+P7!AC25+P8!AC25+p9!AC25+P10!AC25=0," ",P1!AC25+P2!AC25+P3!AC25+P4!AC25+P5!AC25+P6!AC25+P7!AC25+P8!AC25+p9!AC25+P10!AC25)</f>
        <v> </v>
      </c>
      <c r="AD25" s="113" t="n">
        <f aca="false">SUM(G25:AC25)</f>
        <v>0</v>
      </c>
      <c r="AE25" s="49"/>
    </row>
    <row r="26" customFormat="false" ht="12.75" hidden="false" customHeight="false" outlineLevel="0" collapsed="false">
      <c r="A26" s="40" t="n">
        <f aca="false">'Original plan'!A26</f>
        <v>19</v>
      </c>
      <c r="B26" s="114" t="n">
        <f aca="false">'Modified plan '!B26:D26</f>
        <v>0</v>
      </c>
      <c r="C26" s="114"/>
      <c r="D26" s="114"/>
      <c r="E26" s="114"/>
      <c r="F26" s="114"/>
      <c r="G26" s="110" t="str">
        <f aca="false">IF(P1!G26+P2!G26+P3!G26+P4!G26+P5!G26+P6!G26+P7!G26+P8!G26+p9!G26+P10!G26=0," ",P1!G26+P2!G26+P3!G26+P4!G26+P5!G26+P6!G26+P7!G26+P8!G26+p9!G26+P10!G26)</f>
        <v> </v>
      </c>
      <c r="H26" s="111" t="str">
        <f aca="false">IF(P1!H26+P2!H26+P3!H26+P4!H26+P5!H26+P6!H26+P7!H26+P8!H26+p9!H26+P10!H26=0," ",P1!H26+P2!H26+P3!H26+P4!H26+P5!H26+P6!H26+P7!H26+P8!H26+p9!H26+P10!H26)</f>
        <v> </v>
      </c>
      <c r="I26" s="111" t="str">
        <f aca="false">IF(P1!I26+P2!I26+P3!I26+P4!I26+P5!I26+P6!I26+P7!I26+P8!I26+p9!I26+P10!I26=0," ",P1!I26+P2!I26+P3!I26+P4!I26+P5!I26+P6!I26+P7!I26+P8!I26+p9!I26+P10!I26)</f>
        <v> </v>
      </c>
      <c r="J26" s="111" t="str">
        <f aca="false">IF(P1!J26+P2!J26+P3!J26+P4!J26+P5!J26+P6!J26+P7!J26+P8!J26+p9!J26+P10!J26=0," ",P1!J26+P2!J26+P3!J26+P4!J26+P5!J26+P6!J26+P7!J26+P8!J26+p9!J26+P10!J26)</f>
        <v> </v>
      </c>
      <c r="K26" s="111" t="str">
        <f aca="false">IF(P1!K26+P2!K26+P3!K26+P4!K26+P5!K26+P6!K26+P7!K26+P8!K26+p9!K26+P10!K26=0," ",P1!K26+P2!K26+P3!K26+P4!K26+P5!K26+P6!K26+P7!K26+P8!K26+p9!K26+P10!K26)</f>
        <v> </v>
      </c>
      <c r="L26" s="111" t="str">
        <f aca="false">IF(P1!L26+P2!L26+P3!L26+P4!L26+P5!L26+P6!L26+P7!L26+P8!L26+p9!L26+P10!L26=0," ",P1!L26+P2!L26+P3!L26+P4!L26+P5!L26+P6!L26+P7!L26+P8!L26+p9!L26+P10!L26)</f>
        <v> </v>
      </c>
      <c r="M26" s="111" t="str">
        <f aca="false">IF(P1!M26+P2!M26+P3!M26+P4!M26+P5!M26+P6!M26+P7!M26+P8!M26+p9!M26+P10!M26=0," ",P1!M26+P2!M26+P3!M26+P4!M26+P5!M26+P6!M26+P7!M26+P8!M26+p9!M26+P10!M26)</f>
        <v> </v>
      </c>
      <c r="N26" s="111" t="str">
        <f aca="false">IF(P1!N26+P2!N26+P3!N26+P4!N26+P5!N26+P6!N26+P7!N26+P8!N26+p9!N26+P10!N26=0," ",P1!N26+P2!N26+P3!N26+P4!N26+P5!N26+P6!N26+P7!N26+P8!N26+p9!N26+P10!N26)</f>
        <v> </v>
      </c>
      <c r="O26" s="111" t="str">
        <f aca="false">IF(P1!O26+P2!O26+P3!O26+P4!O26+P5!O26+P6!O26+P7!O26+P8!O26+p9!O26+P10!O26=0," ",P1!O26+P2!O26+P3!O26+P4!O26+P5!O26+P6!O26+P7!O26+P8!O26+p9!O26+P10!O26)</f>
        <v> </v>
      </c>
      <c r="P26" s="111" t="str">
        <f aca="false">IF(P1!P26+P2!P26+P3!P26+P4!P26+P5!P26+P6!P26+P7!P26+P8!P26+p9!P26+P10!P26=0," ",P1!P26+P2!P26+P3!P26+P4!P26+P5!P26+P6!P26+P7!P26+P8!P26+p9!P26+P10!P26)</f>
        <v> </v>
      </c>
      <c r="Q26" s="111" t="str">
        <f aca="false">IF(P1!Q26+P2!Q26+P3!Q26+P4!Q26+P5!Q26+P6!Q26+P7!Q26+P8!Q26+p9!Q26+P10!Q26=0," ",P1!Q26+P2!Q26+P3!Q26+P4!Q26+P5!Q26+P6!Q26+P7!Q26+P8!Q26+p9!Q26+P10!Q26)</f>
        <v> </v>
      </c>
      <c r="R26" s="111" t="str">
        <f aca="false">IF(P1!R26+P2!R26+P3!R26+P4!R26+P5!R26+P6!R26+P7!R26+P8!R26+p9!R26+P10!R26=0," ",P1!R26+P2!R26+P3!R26+P4!R26+P5!R26+P6!R26+P7!R26+P8!R26+p9!R26+P10!R26)</f>
        <v> </v>
      </c>
      <c r="S26" s="111" t="str">
        <f aca="false">IF(P1!S26+P2!S26+P3!S26+P4!S26+P5!S26+P6!S26+P7!S26+P8!S26+p9!S26+P10!S26=0," ",P1!S26+P2!S26+P3!S26+P4!S26+P5!S26+P6!S26+P7!S26+P8!S26+p9!S26+P10!S26)</f>
        <v> </v>
      </c>
      <c r="T26" s="111" t="str">
        <f aca="false">IF(P1!T26+P2!T26+P3!T26+P4!T26+P5!T26+P6!T26+P7!T26+P8!T26+p9!T26+P10!T26=0," ",P1!T26+P2!T26+P3!T26+P4!T26+P5!T26+P6!T26+P7!T26+P8!T26+p9!T26+P10!T26)</f>
        <v> </v>
      </c>
      <c r="U26" s="111" t="str">
        <f aca="false">IF(P1!U26+P2!U26+P3!U26+P4!U26+P5!U26+P6!U26+P7!U26+P8!U26+p9!U26+P10!U26=0," ",P1!U26+P2!U26+P3!U26+P4!U26+P5!U26+P6!U26+P7!U26+P8!U26+p9!U26+P10!U26)</f>
        <v> </v>
      </c>
      <c r="V26" s="111" t="str">
        <f aca="false">IF(P1!V26+P2!V26+P3!V26+P4!V26+P5!V26+P6!V26+P7!V26+P8!V26+p9!V26+P10!V26=0," ",P1!V26+P2!V26+P3!V26+P4!V26+P5!V26+P6!V26+P7!V26+P8!V26+p9!V26+P10!V26)</f>
        <v> </v>
      </c>
      <c r="W26" s="111" t="str">
        <f aca="false">IF(P1!W26+P2!W26+P3!W26+P4!W26+P5!W26+P6!W26+P7!W26+P8!W26+p9!W26+P10!W26=0," ",P1!W26+P2!W26+P3!W26+P4!W26+P5!W26+P6!W26+P7!W26+P8!W26+p9!W26+P10!W26)</f>
        <v> </v>
      </c>
      <c r="X26" s="111" t="str">
        <f aca="false">IF(P1!X26+P2!X26+P3!X26+P4!X26+P5!X26+P6!X26+P7!X26+P8!X26+p9!X26+P10!X26=0," ",P1!X26+P2!X26+P3!X26+P4!X26+P5!X26+P6!X26+P7!X26+P8!X26+p9!X26+P10!X26)</f>
        <v> </v>
      </c>
      <c r="Y26" s="111" t="str">
        <f aca="false">IF(P1!Y26+P2!Y26+P3!Y26+P4!Y26+P5!Y26+P6!Y26+P7!Y26+P8!Y26+p9!Y26+P10!Y26=0," ",P1!Y26+P2!Y26+P3!Y26+P4!Y26+P5!Y26+P6!Y26+P7!Y26+P8!Y26+p9!Y26+P10!Y26)</f>
        <v> </v>
      </c>
      <c r="Z26" s="111" t="str">
        <f aca="false">IF(P1!Z26+P2!Z26+P3!Z26+P4!Z26+P5!Z26+P6!Z26+P7!Z26+P8!Z26+p9!Z26+P10!Z26=0," ",P1!Z26+P2!Z26+P3!Z26+P4!Z26+P5!Z26+P6!Z26+P7!Z26+P8!Z26+p9!Z26+P10!Z26)</f>
        <v> </v>
      </c>
      <c r="AA26" s="111" t="str">
        <f aca="false">IF(P1!AA26+P2!AA26+P3!AA26+P4!AA26+P5!AA26+P6!AA26+P7!AA26+P8!AA26+p9!AA26+P10!AA26=0," ",P1!AA26+P2!AA26+P3!AA26+P4!AA26+P5!AA26+P6!AA26+P7!AA26+P8!AA26+p9!AA26+P10!AA26)</f>
        <v> </v>
      </c>
      <c r="AB26" s="111" t="str">
        <f aca="false">IF(P1!AB26+P2!AB26+P3!AB26+P4!AB26+P5!AB26+P6!AB26+P7!AB26+P8!AB26+p9!AB26+P10!AB26=0," ",P1!AB26+P2!AB26+P3!AB26+P4!AB26+P5!AB26+P6!AB26+P7!AB26+P8!AB26+p9!AB26+P10!AB26)</f>
        <v> </v>
      </c>
      <c r="AC26" s="112" t="str">
        <f aca="false">IF(P1!AC26+P2!AC26+P3!AC26+P4!AC26+P5!AC26+P6!AC26+P7!AC26+P8!AC26+p9!AC26+P10!AC26=0," ",P1!AC26+P2!AC26+P3!AC26+P4!AC26+P5!AC26+P6!AC26+P7!AC26+P8!AC26+p9!AC26+P10!AC26)</f>
        <v> </v>
      </c>
      <c r="AD26" s="113" t="n">
        <f aca="false">SUM(G26:AC26)</f>
        <v>0</v>
      </c>
      <c r="AE26" s="49"/>
    </row>
    <row r="27" customFormat="false" ht="12.75" hidden="false" customHeight="false" outlineLevel="0" collapsed="false">
      <c r="A27" s="40" t="n">
        <f aca="false">'Original plan'!A27</f>
        <v>20</v>
      </c>
      <c r="B27" s="114" t="n">
        <f aca="false">'Modified plan '!B27:D27</f>
        <v>0</v>
      </c>
      <c r="C27" s="114"/>
      <c r="D27" s="114"/>
      <c r="E27" s="114"/>
      <c r="F27" s="114"/>
      <c r="G27" s="110" t="str">
        <f aca="false">IF(P1!G27+P2!G27+P3!G27+P4!G27+P5!G27+P6!G27+P7!G27+P8!G27+p9!G27+P10!G27=0," ",P1!G27+P2!G27+P3!G27+P4!G27+P5!G27+P6!G27+P7!G27+P8!G27+p9!G27+P10!G27)</f>
        <v> </v>
      </c>
      <c r="H27" s="111" t="str">
        <f aca="false">IF(P1!H27+P2!H27+P3!H27+P4!H27+P5!H27+P6!H27+P7!H27+P8!H27+p9!H27+P10!H27=0," ",P1!H27+P2!H27+P3!H27+P4!H27+P5!H27+P6!H27+P7!H27+P8!H27+p9!H27+P10!H27)</f>
        <v> </v>
      </c>
      <c r="I27" s="111" t="str">
        <f aca="false">IF(P1!I27+P2!I27+P3!I27+P4!I27+P5!I27+P6!I27+P7!I27+P8!I27+p9!I27+P10!I27=0," ",P1!I27+P2!I27+P3!I27+P4!I27+P5!I27+P6!I27+P7!I27+P8!I27+p9!I27+P10!I27)</f>
        <v> </v>
      </c>
      <c r="J27" s="111" t="str">
        <f aca="false">IF(P1!J27+P2!J27+P3!J27+P4!J27+P5!J27+P6!J27+P7!J27+P8!J27+p9!J27+P10!J27=0," ",P1!J27+P2!J27+P3!J27+P4!J27+P5!J27+P6!J27+P7!J27+P8!J27+p9!J27+P10!J27)</f>
        <v> </v>
      </c>
      <c r="K27" s="111" t="str">
        <f aca="false">IF(P1!K27+P2!K27+P3!K27+P4!K27+P5!K27+P6!K27+P7!K27+P8!K27+p9!K27+P10!K27=0," ",P1!K27+P2!K27+P3!K27+P4!K27+P5!K27+P6!K27+P7!K27+P8!K27+p9!K27+P10!K27)</f>
        <v> </v>
      </c>
      <c r="L27" s="111" t="str">
        <f aca="false">IF(P1!L27+P2!L27+P3!L27+P4!L27+P5!L27+P6!L27+P7!L27+P8!L27+p9!L27+P10!L27=0," ",P1!L27+P2!L27+P3!L27+P4!L27+P5!L27+P6!L27+P7!L27+P8!L27+p9!L27+P10!L27)</f>
        <v> </v>
      </c>
      <c r="M27" s="111" t="str">
        <f aca="false">IF(P1!M27+P2!M27+P3!M27+P4!M27+P5!M27+P6!M27+P7!M27+P8!M27+p9!M27+P10!M27=0," ",P1!M27+P2!M27+P3!M27+P4!M27+P5!M27+P6!M27+P7!M27+P8!M27+p9!M27+P10!M27)</f>
        <v> </v>
      </c>
      <c r="N27" s="111" t="str">
        <f aca="false">IF(P1!N27+P2!N27+P3!N27+P4!N27+P5!N27+P6!N27+P7!N27+P8!N27+p9!N27+P10!N27=0," ",P1!N27+P2!N27+P3!N27+P4!N27+P5!N27+P6!N27+P7!N27+P8!N27+p9!N27+P10!N27)</f>
        <v> </v>
      </c>
      <c r="O27" s="111" t="str">
        <f aca="false">IF(P1!O27+P2!O27+P3!O27+P4!O27+P5!O27+P6!O27+P7!O27+P8!O27+p9!O27+P10!O27=0," ",P1!O27+P2!O27+P3!O27+P4!O27+P5!O27+P6!O27+P7!O27+P8!O27+p9!O27+P10!O27)</f>
        <v> </v>
      </c>
      <c r="P27" s="111" t="str">
        <f aca="false">IF(P1!P27+P2!P27+P3!P27+P4!P27+P5!P27+P6!P27+P7!P27+P8!P27+p9!P27+P10!P27=0," ",P1!P27+P2!P27+P3!P27+P4!P27+P5!P27+P6!P27+P7!P27+P8!P27+p9!P27+P10!P27)</f>
        <v> </v>
      </c>
      <c r="Q27" s="111" t="str">
        <f aca="false">IF(P1!Q27+P2!Q27+P3!Q27+P4!Q27+P5!Q27+P6!Q27+P7!Q27+P8!Q27+p9!Q27+P10!Q27=0," ",P1!Q27+P2!Q27+P3!Q27+P4!Q27+P5!Q27+P6!Q27+P7!Q27+P8!Q27+p9!Q27+P10!Q27)</f>
        <v> </v>
      </c>
      <c r="R27" s="111" t="str">
        <f aca="false">IF(P1!R27+P2!R27+P3!R27+P4!R27+P5!R27+P6!R27+P7!R27+P8!R27+p9!R27+P10!R27=0," ",P1!R27+P2!R27+P3!R27+P4!R27+P5!R27+P6!R27+P7!R27+P8!R27+p9!R27+P10!R27)</f>
        <v> </v>
      </c>
      <c r="S27" s="111" t="str">
        <f aca="false">IF(P1!S27+P2!S27+P3!S27+P4!S27+P5!S27+P6!S27+P7!S27+P8!S27+p9!S27+P10!S27=0," ",P1!S27+P2!S27+P3!S27+P4!S27+P5!S27+P6!S27+P7!S27+P8!S27+p9!S27+P10!S27)</f>
        <v> </v>
      </c>
      <c r="T27" s="111" t="str">
        <f aca="false">IF(P1!T27+P2!T27+P3!T27+P4!T27+P5!T27+P6!T27+P7!T27+P8!T27+p9!T27+P10!T27=0," ",P1!T27+P2!T27+P3!T27+P4!T27+P5!T27+P6!T27+P7!T27+P8!T27+p9!T27+P10!T27)</f>
        <v> </v>
      </c>
      <c r="U27" s="111" t="str">
        <f aca="false">IF(P1!U27+P2!U27+P3!U27+P4!U27+P5!U27+P6!U27+P7!U27+P8!U27+p9!U27+P10!U27=0," ",P1!U27+P2!U27+P3!U27+P4!U27+P5!U27+P6!U27+P7!U27+P8!U27+p9!U27+P10!U27)</f>
        <v> </v>
      </c>
      <c r="V27" s="111" t="str">
        <f aca="false">IF(P1!V27+P2!V27+P3!V27+P4!V27+P5!V27+P6!V27+P7!V27+P8!V27+p9!V27+P10!V27=0," ",P1!V27+P2!V27+P3!V27+P4!V27+P5!V27+P6!V27+P7!V27+P8!V27+p9!V27+P10!V27)</f>
        <v> </v>
      </c>
      <c r="W27" s="111" t="str">
        <f aca="false">IF(P1!W27+P2!W27+P3!W27+P4!W27+P5!W27+P6!W27+P7!W27+P8!W27+p9!W27+P10!W27=0," ",P1!W27+P2!W27+P3!W27+P4!W27+P5!W27+P6!W27+P7!W27+P8!W27+p9!W27+P10!W27)</f>
        <v> </v>
      </c>
      <c r="X27" s="111" t="str">
        <f aca="false">IF(P1!X27+P2!X27+P3!X27+P4!X27+P5!X27+P6!X27+P7!X27+P8!X27+p9!X27+P10!X27=0," ",P1!X27+P2!X27+P3!X27+P4!X27+P5!X27+P6!X27+P7!X27+P8!X27+p9!X27+P10!X27)</f>
        <v> </v>
      </c>
      <c r="Y27" s="111" t="str">
        <f aca="false">IF(P1!Y27+P2!Y27+P3!Y27+P4!Y27+P5!Y27+P6!Y27+P7!Y27+P8!Y27+p9!Y27+P10!Y27=0," ",P1!Y27+P2!Y27+P3!Y27+P4!Y27+P5!Y27+P6!Y27+P7!Y27+P8!Y27+p9!Y27+P10!Y27)</f>
        <v> </v>
      </c>
      <c r="Z27" s="111" t="str">
        <f aca="false">IF(P1!Z27+P2!Z27+P3!Z27+P4!Z27+P5!Z27+P6!Z27+P7!Z27+P8!Z27+p9!Z27+P10!Z27=0," ",P1!Z27+P2!Z27+P3!Z27+P4!Z27+P5!Z27+P6!Z27+P7!Z27+P8!Z27+p9!Z27+P10!Z27)</f>
        <v> </v>
      </c>
      <c r="AA27" s="111" t="str">
        <f aca="false">IF(P1!AA27+P2!AA27+P3!AA27+P4!AA27+P5!AA27+P6!AA27+P7!AA27+P8!AA27+p9!AA27+P10!AA27=0," ",P1!AA27+P2!AA27+P3!AA27+P4!AA27+P5!AA27+P6!AA27+P7!AA27+P8!AA27+p9!AA27+P10!AA27)</f>
        <v> </v>
      </c>
      <c r="AB27" s="111" t="str">
        <f aca="false">IF(P1!AB27+P2!AB27+P3!AB27+P4!AB27+P5!AB27+P6!AB27+P7!AB27+P8!AB27+p9!AB27+P10!AB27=0," ",P1!AB27+P2!AB27+P3!AB27+P4!AB27+P5!AB27+P6!AB27+P7!AB27+P8!AB27+p9!AB27+P10!AB27)</f>
        <v> </v>
      </c>
      <c r="AC27" s="112" t="str">
        <f aca="false">IF(P1!AC27+P2!AC27+P3!AC27+P4!AC27+P5!AC27+P6!AC27+P7!AC27+P8!AC27+p9!AC27+P10!AC27=0," ",P1!AC27+P2!AC27+P3!AC27+P4!AC27+P5!AC27+P6!AC27+P7!AC27+P8!AC27+p9!AC27+P10!AC27)</f>
        <v> </v>
      </c>
      <c r="AD27" s="113" t="n">
        <f aca="false">SUM(G27:AC27)</f>
        <v>0</v>
      </c>
      <c r="AE27" s="49"/>
    </row>
    <row r="28" customFormat="false" ht="12.75" hidden="false" customHeight="false" outlineLevel="0" collapsed="false">
      <c r="A28" s="40" t="n">
        <f aca="false">'Original plan'!A28</f>
        <v>21</v>
      </c>
      <c r="B28" s="114" t="n">
        <f aca="false">'Modified plan '!B28:D28</f>
        <v>0</v>
      </c>
      <c r="C28" s="114"/>
      <c r="D28" s="114"/>
      <c r="E28" s="114"/>
      <c r="F28" s="114"/>
      <c r="G28" s="110" t="str">
        <f aca="false">IF(P1!G28+P2!G28+P3!G28+P4!G28+P5!G28+P6!G28+P7!G28+P8!G28+p9!G28+P10!G28=0," ",P1!G28+P2!G28+P3!G28+P4!G28+P5!G28+P6!G28+P7!G28+P8!G28+p9!G28+P10!G28)</f>
        <v> </v>
      </c>
      <c r="H28" s="111" t="str">
        <f aca="false">IF(P1!H28+P2!H28+P3!H28+P4!H28+P5!H28+P6!H28+P7!H28+P8!H28+p9!H28+P10!H28=0," ",P1!H28+P2!H28+P3!H28+P4!H28+P5!H28+P6!H28+P7!H28+P8!H28+p9!H28+P10!H28)</f>
        <v> </v>
      </c>
      <c r="I28" s="111" t="str">
        <f aca="false">IF(P1!I28+P2!I28+P3!I28+P4!I28+P5!I28+P6!I28+P7!I28+P8!I28+p9!I28+P10!I28=0," ",P1!I28+P2!I28+P3!I28+P4!I28+P5!I28+P6!I28+P7!I28+P8!I28+p9!I28+P10!I28)</f>
        <v> </v>
      </c>
      <c r="J28" s="111" t="str">
        <f aca="false">IF(P1!J28+P2!J28+P3!J28+P4!J28+P5!J28+P6!J28+P7!J28+P8!J28+p9!J28+P10!J28=0," ",P1!J28+P2!J28+P3!J28+P4!J28+P5!J28+P6!J28+P7!J28+P8!J28+p9!J28+P10!J28)</f>
        <v> </v>
      </c>
      <c r="K28" s="111" t="str">
        <f aca="false">IF(P1!K28+P2!K28+P3!K28+P4!K28+P5!K28+P6!K28+P7!K28+P8!K28+p9!K28+P10!K28=0," ",P1!K28+P2!K28+P3!K28+P4!K28+P5!K28+P6!K28+P7!K28+P8!K28+p9!K28+P10!K28)</f>
        <v> </v>
      </c>
      <c r="L28" s="111" t="str">
        <f aca="false">IF(P1!L28+P2!L28+P3!L28+P4!L28+P5!L28+P6!L28+P7!L28+P8!L28+p9!L28+P10!L28=0," ",P1!L28+P2!L28+P3!L28+P4!L28+P5!L28+P6!L28+P7!L28+P8!L28+p9!L28+P10!L28)</f>
        <v> </v>
      </c>
      <c r="M28" s="111" t="str">
        <f aca="false">IF(P1!M28+P2!M28+P3!M28+P4!M28+P5!M28+P6!M28+P7!M28+P8!M28+p9!M28+P10!M28=0," ",P1!M28+P2!M28+P3!M28+P4!M28+P5!M28+P6!M28+P7!M28+P8!M28+p9!M28+P10!M28)</f>
        <v> </v>
      </c>
      <c r="N28" s="111" t="str">
        <f aca="false">IF(P1!N28+P2!N28+P3!N28+P4!N28+P5!N28+P6!N28+P7!N28+P8!N28+p9!N28+P10!N28=0," ",P1!N28+P2!N28+P3!N28+P4!N28+P5!N28+P6!N28+P7!N28+P8!N28+p9!N28+P10!N28)</f>
        <v> </v>
      </c>
      <c r="O28" s="111" t="str">
        <f aca="false">IF(P1!O28+P2!O28+P3!O28+P4!O28+P5!O28+P6!O28+P7!O28+P8!O28+p9!O28+P10!O28=0," ",P1!O28+P2!O28+P3!O28+P4!O28+P5!O28+P6!O28+P7!O28+P8!O28+p9!O28+P10!O28)</f>
        <v> </v>
      </c>
      <c r="P28" s="111" t="str">
        <f aca="false">IF(P1!P28+P2!P28+P3!P28+P4!P28+P5!P28+P6!P28+P7!P28+P8!P28+p9!P28+P10!P28=0," ",P1!P28+P2!P28+P3!P28+P4!P28+P5!P28+P6!P28+P7!P28+P8!P28+p9!P28+P10!P28)</f>
        <v> </v>
      </c>
      <c r="Q28" s="111" t="str">
        <f aca="false">IF(P1!Q28+P2!Q28+P3!Q28+P4!Q28+P5!Q28+P6!Q28+P7!Q28+P8!Q28+p9!Q28+P10!Q28=0," ",P1!Q28+P2!Q28+P3!Q28+P4!Q28+P5!Q28+P6!Q28+P7!Q28+P8!Q28+p9!Q28+P10!Q28)</f>
        <v> </v>
      </c>
      <c r="R28" s="111" t="str">
        <f aca="false">IF(P1!R28+P2!R28+P3!R28+P4!R28+P5!R28+P6!R28+P7!R28+P8!R28+p9!R28+P10!R28=0," ",P1!R28+P2!R28+P3!R28+P4!R28+P5!R28+P6!R28+P7!R28+P8!R28+p9!R28+P10!R28)</f>
        <v> </v>
      </c>
      <c r="S28" s="111" t="str">
        <f aca="false">IF(P1!S28+P2!S28+P3!S28+P4!S28+P5!S28+P6!S28+P7!S28+P8!S28+p9!S28+P10!S28=0," ",P1!S28+P2!S28+P3!S28+P4!S28+P5!S28+P6!S28+P7!S28+P8!S28+p9!S28+P10!S28)</f>
        <v> </v>
      </c>
      <c r="T28" s="111" t="str">
        <f aca="false">IF(P1!T28+P2!T28+P3!T28+P4!T28+P5!T28+P6!T28+P7!T28+P8!T28+p9!T28+P10!T28=0," ",P1!T28+P2!T28+P3!T28+P4!T28+P5!T28+P6!T28+P7!T28+P8!T28+p9!T28+P10!T28)</f>
        <v> </v>
      </c>
      <c r="U28" s="111" t="str">
        <f aca="false">IF(P1!U28+P2!U28+P3!U28+P4!U28+P5!U28+P6!U28+P7!U28+P8!U28+p9!U28+P10!U28=0," ",P1!U28+P2!U28+P3!U28+P4!U28+P5!U28+P6!U28+P7!U28+P8!U28+p9!U28+P10!U28)</f>
        <v> </v>
      </c>
      <c r="V28" s="111" t="str">
        <f aca="false">IF(P1!V28+P2!V28+P3!V28+P4!V28+P5!V28+P6!V28+P7!V28+P8!V28+p9!V28+P10!V28=0," ",P1!V28+P2!V28+P3!V28+P4!V28+P5!V28+P6!V28+P7!V28+P8!V28+p9!V28+P10!V28)</f>
        <v> </v>
      </c>
      <c r="W28" s="111" t="str">
        <f aca="false">IF(P1!W28+P2!W28+P3!W28+P4!W28+P5!W28+P6!W28+P7!W28+P8!W28+p9!W28+P10!W28=0," ",P1!W28+P2!W28+P3!W28+P4!W28+P5!W28+P6!W28+P7!W28+P8!W28+p9!W28+P10!W28)</f>
        <v> </v>
      </c>
      <c r="X28" s="111" t="str">
        <f aca="false">IF(P1!X28+P2!X28+P3!X28+P4!X28+P5!X28+P6!X28+P7!X28+P8!X28+p9!X28+P10!X28=0," ",P1!X28+P2!X28+P3!X28+P4!X28+P5!X28+P6!X28+P7!X28+P8!X28+p9!X28+P10!X28)</f>
        <v> </v>
      </c>
      <c r="Y28" s="111" t="str">
        <f aca="false">IF(P1!Y28+P2!Y28+P3!Y28+P4!Y28+P5!Y28+P6!Y28+P7!Y28+P8!Y28+p9!Y28+P10!Y28=0," ",P1!Y28+P2!Y28+P3!Y28+P4!Y28+P5!Y28+P6!Y28+P7!Y28+P8!Y28+p9!Y28+P10!Y28)</f>
        <v> </v>
      </c>
      <c r="Z28" s="111" t="str">
        <f aca="false">IF(P1!Z28+P2!Z28+P3!Z28+P4!Z28+P5!Z28+P6!Z28+P7!Z28+P8!Z28+p9!Z28+P10!Z28=0," ",P1!Z28+P2!Z28+P3!Z28+P4!Z28+P5!Z28+P6!Z28+P7!Z28+P8!Z28+p9!Z28+P10!Z28)</f>
        <v> </v>
      </c>
      <c r="AA28" s="111" t="str">
        <f aca="false">IF(P1!AA28+P2!AA28+P3!AA28+P4!AA28+P5!AA28+P6!AA28+P7!AA28+P8!AA28+p9!AA28+P10!AA28=0," ",P1!AA28+P2!AA28+P3!AA28+P4!AA28+P5!AA28+P6!AA28+P7!AA28+P8!AA28+p9!AA28+P10!AA28)</f>
        <v> </v>
      </c>
      <c r="AB28" s="111" t="str">
        <f aca="false">IF(P1!AB28+P2!AB28+P3!AB28+P4!AB28+P5!AB28+P6!AB28+P7!AB28+P8!AB28+p9!AB28+P10!AB28=0," ",P1!AB28+P2!AB28+P3!AB28+P4!AB28+P5!AB28+P6!AB28+P7!AB28+P8!AB28+p9!AB28+P10!AB28)</f>
        <v> </v>
      </c>
      <c r="AC28" s="112" t="str">
        <f aca="false">IF(P1!AC28+P2!AC28+P3!AC28+P4!AC28+P5!AC28+P6!AC28+P7!AC28+P8!AC28+p9!AC28+P10!AC28=0," ",P1!AC28+P2!AC28+P3!AC28+P4!AC28+P5!AC28+P6!AC28+P7!AC28+P8!AC28+p9!AC28+P10!AC28)</f>
        <v> </v>
      </c>
      <c r="AD28" s="113" t="n">
        <f aca="false">SUM(G28:AC28)</f>
        <v>0</v>
      </c>
      <c r="AE28" s="49"/>
    </row>
    <row r="29" customFormat="false" ht="12.75" hidden="false" customHeight="false" outlineLevel="0" collapsed="false">
      <c r="A29" s="40" t="n">
        <f aca="false">'Original plan'!A29</f>
        <v>22</v>
      </c>
      <c r="B29" s="114" t="n">
        <f aca="false">'Modified plan '!B29:D29</f>
        <v>0</v>
      </c>
      <c r="C29" s="114"/>
      <c r="D29" s="114"/>
      <c r="E29" s="114"/>
      <c r="F29" s="114"/>
      <c r="G29" s="110" t="str">
        <f aca="false">IF(P1!G29+P2!G29+P3!G29+P4!G29+P5!G29+P6!G29+P7!G29+P8!G29+p9!G29+P10!G29=0," ",P1!G29+P2!G29+P3!G29+P4!G29+P5!G29+P6!G29+P7!G29+P8!G29+p9!G29+P10!G29)</f>
        <v> </v>
      </c>
      <c r="H29" s="111" t="str">
        <f aca="false">IF(P1!H29+P2!H29+P3!H29+P4!H29+P5!H29+P6!H29+P7!H29+P8!H29+p9!H29+P10!H29=0," ",P1!H29+P2!H29+P3!H29+P4!H29+P5!H29+P6!H29+P7!H29+P8!H29+p9!H29+P10!H29)</f>
        <v> </v>
      </c>
      <c r="I29" s="111" t="str">
        <f aca="false">IF(P1!I29+P2!I29+P3!I29+P4!I29+P5!I29+P6!I29+P7!I29+P8!I29+p9!I29+P10!I29=0," ",P1!I29+P2!I29+P3!I29+P4!I29+P5!I29+P6!I29+P7!I29+P8!I29+p9!I29+P10!I29)</f>
        <v> </v>
      </c>
      <c r="J29" s="111" t="str">
        <f aca="false">IF(P1!J29+P2!J29+P3!J29+P4!J29+P5!J29+P6!J29+P7!J29+P8!J29+p9!J29+P10!J29=0," ",P1!J29+P2!J29+P3!J29+P4!J29+P5!J29+P6!J29+P7!J29+P8!J29+p9!J29+P10!J29)</f>
        <v> </v>
      </c>
      <c r="K29" s="111" t="str">
        <f aca="false">IF(P1!K29+P2!K29+P3!K29+P4!K29+P5!K29+P6!K29+P7!K29+P8!K29+p9!K29+P10!K29=0," ",P1!K29+P2!K29+P3!K29+P4!K29+P5!K29+P6!K29+P7!K29+P8!K29+p9!K29+P10!K29)</f>
        <v> </v>
      </c>
      <c r="L29" s="111" t="str">
        <f aca="false">IF(P1!L29+P2!L29+P3!L29+P4!L29+P5!L29+P6!L29+P7!L29+P8!L29+p9!L29+P10!L29=0," ",P1!L29+P2!L29+P3!L29+P4!L29+P5!L29+P6!L29+P7!L29+P8!L29+p9!L29+P10!L29)</f>
        <v> </v>
      </c>
      <c r="M29" s="111" t="str">
        <f aca="false">IF(P1!M29+P2!M29+P3!M29+P4!M29+P5!M29+P6!M29+P7!M29+P8!M29+p9!M29+P10!M29=0," ",P1!M29+P2!M29+P3!M29+P4!M29+P5!M29+P6!M29+P7!M29+P8!M29+p9!M29+P10!M29)</f>
        <v> </v>
      </c>
      <c r="N29" s="111" t="str">
        <f aca="false">IF(P1!N29+P2!N29+P3!N29+P4!N29+P5!N29+P6!N29+P7!N29+P8!N29+p9!N29+P10!N29=0," ",P1!N29+P2!N29+P3!N29+P4!N29+P5!N29+P6!N29+P7!N29+P8!N29+p9!N29+P10!N29)</f>
        <v> </v>
      </c>
      <c r="O29" s="111" t="str">
        <f aca="false">IF(P1!O29+P2!O29+P3!O29+P4!O29+P5!O29+P6!O29+P7!O29+P8!O29+p9!O29+P10!O29=0," ",P1!O29+P2!O29+P3!O29+P4!O29+P5!O29+P6!O29+P7!O29+P8!O29+p9!O29+P10!O29)</f>
        <v> </v>
      </c>
      <c r="P29" s="111" t="str">
        <f aca="false">IF(P1!P29+P2!P29+P3!P29+P4!P29+P5!P29+P6!P29+P7!P29+P8!P29+p9!P29+P10!P29=0," ",P1!P29+P2!P29+P3!P29+P4!P29+P5!P29+P6!P29+P7!P29+P8!P29+p9!P29+P10!P29)</f>
        <v> </v>
      </c>
      <c r="Q29" s="111" t="str">
        <f aca="false">IF(P1!Q29+P2!Q29+P3!Q29+P4!Q29+P5!Q29+P6!Q29+P7!Q29+P8!Q29+p9!Q29+P10!Q29=0," ",P1!Q29+P2!Q29+P3!Q29+P4!Q29+P5!Q29+P6!Q29+P7!Q29+P8!Q29+p9!Q29+P10!Q29)</f>
        <v> </v>
      </c>
      <c r="R29" s="111" t="str">
        <f aca="false">IF(P1!R29+P2!R29+P3!R29+P4!R29+P5!R29+P6!R29+P7!R29+P8!R29+p9!R29+P10!R29=0," ",P1!R29+P2!R29+P3!R29+P4!R29+P5!R29+P6!R29+P7!R29+P8!R29+p9!R29+P10!R29)</f>
        <v> </v>
      </c>
      <c r="S29" s="111" t="str">
        <f aca="false">IF(P1!S29+P2!S29+P3!S29+P4!S29+P5!S29+P6!S29+P7!S29+P8!S29+p9!S29+P10!S29=0," ",P1!S29+P2!S29+P3!S29+P4!S29+P5!S29+P6!S29+P7!S29+P8!S29+p9!S29+P10!S29)</f>
        <v> </v>
      </c>
      <c r="T29" s="111" t="str">
        <f aca="false">IF(P1!T29+P2!T29+P3!T29+P4!T29+P5!T29+P6!T29+P7!T29+P8!T29+p9!T29+P10!T29=0," ",P1!T29+P2!T29+P3!T29+P4!T29+P5!T29+P6!T29+P7!T29+P8!T29+p9!T29+P10!T29)</f>
        <v> </v>
      </c>
      <c r="U29" s="111" t="str">
        <f aca="false">IF(P1!U29+P2!U29+P3!U29+P4!U29+P5!U29+P6!U29+P7!U29+P8!U29+p9!U29+P10!U29=0," ",P1!U29+P2!U29+P3!U29+P4!U29+P5!U29+P6!U29+P7!U29+P8!U29+p9!U29+P10!U29)</f>
        <v> </v>
      </c>
      <c r="V29" s="111" t="str">
        <f aca="false">IF(P1!V29+P2!V29+P3!V29+P4!V29+P5!V29+P6!V29+P7!V29+P8!V29+p9!V29+P10!V29=0," ",P1!V29+P2!V29+P3!V29+P4!V29+P5!V29+P6!V29+P7!V29+P8!V29+p9!V29+P10!V29)</f>
        <v> </v>
      </c>
      <c r="W29" s="111" t="str">
        <f aca="false">IF(P1!W29+P2!W29+P3!W29+P4!W29+P5!W29+P6!W29+P7!W29+P8!W29+p9!W29+P10!W29=0," ",P1!W29+P2!W29+P3!W29+P4!W29+P5!W29+P6!W29+P7!W29+P8!W29+p9!W29+P10!W29)</f>
        <v> </v>
      </c>
      <c r="X29" s="111" t="str">
        <f aca="false">IF(P1!X29+P2!X29+P3!X29+P4!X29+P5!X29+P6!X29+P7!X29+P8!X29+p9!X29+P10!X29=0," ",P1!X29+P2!X29+P3!X29+P4!X29+P5!X29+P6!X29+P7!X29+P8!X29+p9!X29+P10!X29)</f>
        <v> </v>
      </c>
      <c r="Y29" s="111" t="str">
        <f aca="false">IF(P1!Y29+P2!Y29+P3!Y29+P4!Y29+P5!Y29+P6!Y29+P7!Y29+P8!Y29+p9!Y29+P10!Y29=0," ",P1!Y29+P2!Y29+P3!Y29+P4!Y29+P5!Y29+P6!Y29+P7!Y29+P8!Y29+p9!Y29+P10!Y29)</f>
        <v> </v>
      </c>
      <c r="Z29" s="111" t="str">
        <f aca="false">IF(P1!Z29+P2!Z29+P3!Z29+P4!Z29+P5!Z29+P6!Z29+P7!Z29+P8!Z29+p9!Z29+P10!Z29=0," ",P1!Z29+P2!Z29+P3!Z29+P4!Z29+P5!Z29+P6!Z29+P7!Z29+P8!Z29+p9!Z29+P10!Z29)</f>
        <v> </v>
      </c>
      <c r="AA29" s="111" t="str">
        <f aca="false">IF(P1!AA29+P2!AA29+P3!AA29+P4!AA29+P5!AA29+P6!AA29+P7!AA29+P8!AA29+p9!AA29+P10!AA29=0," ",P1!AA29+P2!AA29+P3!AA29+P4!AA29+P5!AA29+P6!AA29+P7!AA29+P8!AA29+p9!AA29+P10!AA29)</f>
        <v> </v>
      </c>
      <c r="AB29" s="111" t="str">
        <f aca="false">IF(P1!AB29+P2!AB29+P3!AB29+P4!AB29+P5!AB29+P6!AB29+P7!AB29+P8!AB29+p9!AB29+P10!AB29=0," ",P1!AB29+P2!AB29+P3!AB29+P4!AB29+P5!AB29+P6!AB29+P7!AB29+P8!AB29+p9!AB29+P10!AB29)</f>
        <v> </v>
      </c>
      <c r="AC29" s="112" t="str">
        <f aca="false">IF(P1!AC29+P2!AC29+P3!AC29+P4!AC29+P5!AC29+P6!AC29+P7!AC29+P8!AC29+p9!AC29+P10!AC29=0," ",P1!AC29+P2!AC29+P3!AC29+P4!AC29+P5!AC29+P6!AC29+P7!AC29+P8!AC29+p9!AC29+P10!AC29)</f>
        <v> </v>
      </c>
      <c r="AD29" s="113" t="n">
        <f aca="false">SUM(G29:AC29)</f>
        <v>0</v>
      </c>
      <c r="AE29" s="49"/>
    </row>
    <row r="30" customFormat="false" ht="12.75" hidden="false" customHeight="false" outlineLevel="0" collapsed="false">
      <c r="A30" s="40" t="n">
        <f aca="false">'Original plan'!A30</f>
        <v>23</v>
      </c>
      <c r="B30" s="114" t="n">
        <f aca="false">'Modified plan '!B30:D30</f>
        <v>0</v>
      </c>
      <c r="C30" s="114"/>
      <c r="D30" s="114"/>
      <c r="E30" s="114"/>
      <c r="F30" s="114"/>
      <c r="G30" s="110" t="str">
        <f aca="false">IF(P1!G30+P2!G30+P3!G30+P4!G30+P5!G30+P6!G30+P7!G30+P8!G30+p9!G30+P10!G30=0," ",P1!G30+P2!G30+P3!G30+P4!G30+P5!G30+P6!G30+P7!G30+P8!G30+p9!G30+P10!G30)</f>
        <v> </v>
      </c>
      <c r="H30" s="111" t="str">
        <f aca="false">IF(P1!H30+P2!H30+P3!H30+P4!H30+P5!H30+P6!H30+P7!H30+P8!H30+p9!H30+P10!H30=0," ",P1!H30+P2!H30+P3!H30+P4!H30+P5!H30+P6!H30+P7!H30+P8!H30+p9!H30+P10!H30)</f>
        <v> </v>
      </c>
      <c r="I30" s="111" t="str">
        <f aca="false">IF(P1!I30+P2!I30+P3!I30+P4!I30+P5!I30+P6!I30+P7!I30+P8!I30+p9!I30+P10!I30=0," ",P1!I30+P2!I30+P3!I30+P4!I30+P5!I30+P6!I30+P7!I30+P8!I30+p9!I30+P10!I30)</f>
        <v> </v>
      </c>
      <c r="J30" s="111" t="str">
        <f aca="false">IF(P1!J30+P2!J30+P3!J30+P4!J30+P5!J30+P6!J30+P7!J30+P8!J30+p9!J30+P10!J30=0," ",P1!J30+P2!J30+P3!J30+P4!J30+P5!J30+P6!J30+P7!J30+P8!J30+p9!J30+P10!J30)</f>
        <v> </v>
      </c>
      <c r="K30" s="111" t="str">
        <f aca="false">IF(P1!K30+P2!K30+P3!K30+P4!K30+P5!K30+P6!K30+P7!K30+P8!K30+p9!K30+P10!K30=0," ",P1!K30+P2!K30+P3!K30+P4!K30+P5!K30+P6!K30+P7!K30+P8!K30+p9!K30+P10!K30)</f>
        <v> </v>
      </c>
      <c r="L30" s="111" t="str">
        <f aca="false">IF(P1!L30+P2!L30+P3!L30+P4!L30+P5!L30+P6!L30+P7!L30+P8!L30+p9!L30+P10!L30=0," ",P1!L30+P2!L30+P3!L30+P4!L30+P5!L30+P6!L30+P7!L30+P8!L30+p9!L30+P10!L30)</f>
        <v> </v>
      </c>
      <c r="M30" s="111" t="str">
        <f aca="false">IF(P1!M30+P2!M30+P3!M30+P4!M30+P5!M30+P6!M30+P7!M30+P8!M30+p9!M30+P10!M30=0," ",P1!M30+P2!M30+P3!M30+P4!M30+P5!M30+P6!M30+P7!M30+P8!M30+p9!M30+P10!M30)</f>
        <v> </v>
      </c>
      <c r="N30" s="111" t="str">
        <f aca="false">IF(P1!N30+P2!N30+P3!N30+P4!N30+P5!N30+P6!N30+P7!N30+P8!N30+p9!N30+P10!N30=0," ",P1!N30+P2!N30+P3!N30+P4!N30+P5!N30+P6!N30+P7!N30+P8!N30+p9!N30+P10!N30)</f>
        <v> </v>
      </c>
      <c r="O30" s="111" t="str">
        <f aca="false">IF(P1!O30+P2!O30+P3!O30+P4!O30+P5!O30+P6!O30+P7!O30+P8!O30+p9!O30+P10!O30=0," ",P1!O30+P2!O30+P3!O30+P4!O30+P5!O30+P6!O30+P7!O30+P8!O30+p9!O30+P10!O30)</f>
        <v> </v>
      </c>
      <c r="P30" s="111" t="str">
        <f aca="false">IF(P1!P30+P2!P30+P3!P30+P4!P30+P5!P30+P6!P30+P7!P30+P8!P30+p9!P30+P10!P30=0," ",P1!P30+P2!P30+P3!P30+P4!P30+P5!P30+P6!P30+P7!P30+P8!P30+p9!P30+P10!P30)</f>
        <v> </v>
      </c>
      <c r="Q30" s="111" t="str">
        <f aca="false">IF(P1!Q30+P2!Q30+P3!Q30+P4!Q30+P5!Q30+P6!Q30+P7!Q30+P8!Q30+p9!Q30+P10!Q30=0," ",P1!Q30+P2!Q30+P3!Q30+P4!Q30+P5!Q30+P6!Q30+P7!Q30+P8!Q30+p9!Q30+P10!Q30)</f>
        <v> </v>
      </c>
      <c r="R30" s="111" t="str">
        <f aca="false">IF(P1!R30+P2!R30+P3!R30+P4!R30+P5!R30+P6!R30+P7!R30+P8!R30+p9!R30+P10!R30=0," ",P1!R30+P2!R30+P3!R30+P4!R30+P5!R30+P6!R30+P7!R30+P8!R30+p9!R30+P10!R30)</f>
        <v> </v>
      </c>
      <c r="S30" s="111" t="str">
        <f aca="false">IF(P1!S30+P2!S30+P3!S30+P4!S30+P5!S30+P6!S30+P7!S30+P8!S30+p9!S30+P10!S30=0," ",P1!S30+P2!S30+P3!S30+P4!S30+P5!S30+P6!S30+P7!S30+P8!S30+p9!S30+P10!S30)</f>
        <v> </v>
      </c>
      <c r="T30" s="111" t="str">
        <f aca="false">IF(P1!T30+P2!T30+P3!T30+P4!T30+P5!T30+P6!T30+P7!T30+P8!T30+p9!T30+P10!T30=0," ",P1!T30+P2!T30+P3!T30+P4!T30+P5!T30+P6!T30+P7!T30+P8!T30+p9!T30+P10!T30)</f>
        <v> </v>
      </c>
      <c r="U30" s="111" t="str">
        <f aca="false">IF(P1!U30+P2!U30+P3!U30+P4!U30+P5!U30+P6!U30+P7!U30+P8!U30+p9!U30+P10!U30=0," ",P1!U30+P2!U30+P3!U30+P4!U30+P5!U30+P6!U30+P7!U30+P8!U30+p9!U30+P10!U30)</f>
        <v> </v>
      </c>
      <c r="V30" s="111" t="str">
        <f aca="false">IF(P1!V30+P2!V30+P3!V30+P4!V30+P5!V30+P6!V30+P7!V30+P8!V30+p9!V30+P10!V30=0," ",P1!V30+P2!V30+P3!V30+P4!V30+P5!V30+P6!V30+P7!V30+P8!V30+p9!V30+P10!V30)</f>
        <v> </v>
      </c>
      <c r="W30" s="111" t="str">
        <f aca="false">IF(P1!W30+P2!W30+P3!W30+P4!W30+P5!W30+P6!W30+P7!W30+P8!W30+p9!W30+P10!W30=0," ",P1!W30+P2!W30+P3!W30+P4!W30+P5!W30+P6!W30+P7!W30+P8!W30+p9!W30+P10!W30)</f>
        <v> </v>
      </c>
      <c r="X30" s="111" t="str">
        <f aca="false">IF(P1!X30+P2!X30+P3!X30+P4!X30+P5!X30+P6!X30+P7!X30+P8!X30+p9!X30+P10!X30=0," ",P1!X30+P2!X30+P3!X30+P4!X30+P5!X30+P6!X30+P7!X30+P8!X30+p9!X30+P10!X30)</f>
        <v> </v>
      </c>
      <c r="Y30" s="111" t="str">
        <f aca="false">IF(P1!Y30+P2!Y30+P3!Y30+P4!Y30+P5!Y30+P6!Y30+P7!Y30+P8!Y30+p9!Y30+P10!Y30=0," ",P1!Y30+P2!Y30+P3!Y30+P4!Y30+P5!Y30+P6!Y30+P7!Y30+P8!Y30+p9!Y30+P10!Y30)</f>
        <v> </v>
      </c>
      <c r="Z30" s="111" t="str">
        <f aca="false">IF(P1!Z30+P2!Z30+P3!Z30+P4!Z30+P5!Z30+P6!Z30+P7!Z30+P8!Z30+p9!Z30+P10!Z30=0," ",P1!Z30+P2!Z30+P3!Z30+P4!Z30+P5!Z30+P6!Z30+P7!Z30+P8!Z30+p9!Z30+P10!Z30)</f>
        <v> </v>
      </c>
      <c r="AA30" s="111" t="str">
        <f aca="false">IF(P1!AA30+P2!AA30+P3!AA30+P4!AA30+P5!AA30+P6!AA30+P7!AA30+P8!AA30+p9!AA30+P10!AA30=0," ",P1!AA30+P2!AA30+P3!AA30+P4!AA30+P5!AA30+P6!AA30+P7!AA30+P8!AA30+p9!AA30+P10!AA30)</f>
        <v> </v>
      </c>
      <c r="AB30" s="111" t="str">
        <f aca="false">IF(P1!AB30+P2!AB30+P3!AB30+P4!AB30+P5!AB30+P6!AB30+P7!AB30+P8!AB30+p9!AB30+P10!AB30=0," ",P1!AB30+P2!AB30+P3!AB30+P4!AB30+P5!AB30+P6!AB30+P7!AB30+P8!AB30+p9!AB30+P10!AB30)</f>
        <v> </v>
      </c>
      <c r="AC30" s="112" t="str">
        <f aca="false">IF(P1!AC30+P2!AC30+P3!AC30+P4!AC30+P5!AC30+P6!AC30+P7!AC30+P8!AC30+p9!AC30+P10!AC30=0," ",P1!AC30+P2!AC30+P3!AC30+P4!AC30+P5!AC30+P6!AC30+P7!AC30+P8!AC30+p9!AC30+P10!AC30)</f>
        <v> </v>
      </c>
      <c r="AD30" s="113" t="n">
        <f aca="false">SUM(G30:AC30)</f>
        <v>0</v>
      </c>
      <c r="AE30" s="49"/>
    </row>
    <row r="31" customFormat="false" ht="12.75" hidden="false" customHeight="false" outlineLevel="0" collapsed="false">
      <c r="A31" s="40" t="n">
        <f aca="false">'Original plan'!A31</f>
        <v>24</v>
      </c>
      <c r="B31" s="114" t="n">
        <f aca="false">'Modified plan '!B31:D31</f>
        <v>0</v>
      </c>
      <c r="C31" s="114"/>
      <c r="D31" s="114"/>
      <c r="E31" s="114"/>
      <c r="F31" s="114"/>
      <c r="G31" s="110" t="str">
        <f aca="false">IF(P1!G31+P2!G31+P3!G31+P4!G31+P5!G31+P6!G31+P7!G31+P8!G31+p9!G31+P10!G31=0," ",P1!G31+P2!G31+P3!G31+P4!G31+P5!G31+P6!G31+P7!G31+P8!G31+p9!G31+P10!G31)</f>
        <v> </v>
      </c>
      <c r="H31" s="111" t="str">
        <f aca="false">IF(P1!H31+P2!H31+P3!H31+P4!H31+P5!H31+P6!H31+P7!H31+P8!H31+p9!H31+P10!H31=0," ",P1!H31+P2!H31+P3!H31+P4!H31+P5!H31+P6!H31+P7!H31+P8!H31+p9!H31+P10!H31)</f>
        <v> </v>
      </c>
      <c r="I31" s="111" t="str">
        <f aca="false">IF(P1!I31+P2!I31+P3!I31+P4!I31+P5!I31+P6!I31+P7!I31+P8!I31+p9!I31+P10!I31=0," ",P1!I31+P2!I31+P3!I31+P4!I31+P5!I31+P6!I31+P7!I31+P8!I31+p9!I31+P10!I31)</f>
        <v> </v>
      </c>
      <c r="J31" s="111" t="str">
        <f aca="false">IF(P1!J31+P2!J31+P3!J31+P4!J31+P5!J31+P6!J31+P7!J31+P8!J31+p9!J31+P10!J31=0," ",P1!J31+P2!J31+P3!J31+P4!J31+P5!J31+P6!J31+P7!J31+P8!J31+p9!J31+P10!J31)</f>
        <v> </v>
      </c>
      <c r="K31" s="111" t="str">
        <f aca="false">IF(P1!K31+P2!K31+P3!K31+P4!K31+P5!K31+P6!K31+P7!K31+P8!K31+p9!K31+P10!K31=0," ",P1!K31+P2!K31+P3!K31+P4!K31+P5!K31+P6!K31+P7!K31+P8!K31+p9!K31+P10!K31)</f>
        <v> </v>
      </c>
      <c r="L31" s="111" t="str">
        <f aca="false">IF(P1!L31+P2!L31+P3!L31+P4!L31+P5!L31+P6!L31+P7!L31+P8!L31+p9!L31+P10!L31=0," ",P1!L31+P2!L31+P3!L31+P4!L31+P5!L31+P6!L31+P7!L31+P8!L31+p9!L31+P10!L31)</f>
        <v> </v>
      </c>
      <c r="M31" s="111" t="str">
        <f aca="false">IF(P1!M31+P2!M31+P3!M31+P4!M31+P5!M31+P6!M31+P7!M31+P8!M31+p9!M31+P10!M31=0," ",P1!M31+P2!M31+P3!M31+P4!M31+P5!M31+P6!M31+P7!M31+P8!M31+p9!M31+P10!M31)</f>
        <v> </v>
      </c>
      <c r="N31" s="111" t="str">
        <f aca="false">IF(P1!N31+P2!N31+P3!N31+P4!N31+P5!N31+P6!N31+P7!N31+P8!N31+p9!N31+P10!N31=0," ",P1!N31+P2!N31+P3!N31+P4!N31+P5!N31+P6!N31+P7!N31+P8!N31+p9!N31+P10!N31)</f>
        <v> </v>
      </c>
      <c r="O31" s="111" t="str">
        <f aca="false">IF(P1!O31+P2!O31+P3!O31+P4!O31+P5!O31+P6!O31+P7!O31+P8!O31+p9!O31+P10!O31=0," ",P1!O31+P2!O31+P3!O31+P4!O31+P5!O31+P6!O31+P7!O31+P8!O31+p9!O31+P10!O31)</f>
        <v> </v>
      </c>
      <c r="P31" s="111" t="str">
        <f aca="false">IF(P1!P31+P2!P31+P3!P31+P4!P31+P5!P31+P6!P31+P7!P31+P8!P31+p9!P31+P10!P31=0," ",P1!P31+P2!P31+P3!P31+P4!P31+P5!P31+P6!P31+P7!P31+P8!P31+p9!P31+P10!P31)</f>
        <v> </v>
      </c>
      <c r="Q31" s="111" t="str">
        <f aca="false">IF(P1!Q31+P2!Q31+P3!Q31+P4!Q31+P5!Q31+P6!Q31+P7!Q31+P8!Q31+p9!Q31+P10!Q31=0," ",P1!Q31+P2!Q31+P3!Q31+P4!Q31+P5!Q31+P6!Q31+P7!Q31+P8!Q31+p9!Q31+P10!Q31)</f>
        <v> </v>
      </c>
      <c r="R31" s="111" t="str">
        <f aca="false">IF(P1!R31+P2!R31+P3!R31+P4!R31+P5!R31+P6!R31+P7!R31+P8!R31+p9!R31+P10!R31=0," ",P1!R31+P2!R31+P3!R31+P4!R31+P5!R31+P6!R31+P7!R31+P8!R31+p9!R31+P10!R31)</f>
        <v> </v>
      </c>
      <c r="S31" s="111" t="str">
        <f aca="false">IF(P1!S31+P2!S31+P3!S31+P4!S31+P5!S31+P6!S31+P7!S31+P8!S31+p9!S31+P10!S31=0," ",P1!S31+P2!S31+P3!S31+P4!S31+P5!S31+P6!S31+P7!S31+P8!S31+p9!S31+P10!S31)</f>
        <v> </v>
      </c>
      <c r="T31" s="111" t="str">
        <f aca="false">IF(P1!T31+P2!T31+P3!T31+P4!T31+P5!T31+P6!T31+P7!T31+P8!T31+p9!T31+P10!T31=0," ",P1!T31+P2!T31+P3!T31+P4!T31+P5!T31+P6!T31+P7!T31+P8!T31+p9!T31+P10!T31)</f>
        <v> </v>
      </c>
      <c r="U31" s="111" t="str">
        <f aca="false">IF(P1!U31+P2!U31+P3!U31+P4!U31+P5!U31+P6!U31+P7!U31+P8!U31+p9!U31+P10!U31=0," ",P1!U31+P2!U31+P3!U31+P4!U31+P5!U31+P6!U31+P7!U31+P8!U31+p9!U31+P10!U31)</f>
        <v> </v>
      </c>
      <c r="V31" s="111" t="str">
        <f aca="false">IF(P1!V31+P2!V31+P3!V31+P4!V31+P5!V31+P6!V31+P7!V31+P8!V31+p9!V31+P10!V31=0," ",P1!V31+P2!V31+P3!V31+P4!V31+P5!V31+P6!V31+P7!V31+P8!V31+p9!V31+P10!V31)</f>
        <v> </v>
      </c>
      <c r="W31" s="111" t="str">
        <f aca="false">IF(P1!W31+P2!W31+P3!W31+P4!W31+P5!W31+P6!W31+P7!W31+P8!W31+p9!W31+P10!W31=0," ",P1!W31+P2!W31+P3!W31+P4!W31+P5!W31+P6!W31+P7!W31+P8!W31+p9!W31+P10!W31)</f>
        <v> </v>
      </c>
      <c r="X31" s="111" t="str">
        <f aca="false">IF(P1!X31+P2!X31+P3!X31+P4!X31+P5!X31+P6!X31+P7!X31+P8!X31+p9!X31+P10!X31=0," ",P1!X31+P2!X31+P3!X31+P4!X31+P5!X31+P6!X31+P7!X31+P8!X31+p9!X31+P10!X31)</f>
        <v> </v>
      </c>
      <c r="Y31" s="111" t="str">
        <f aca="false">IF(P1!Y31+P2!Y31+P3!Y31+P4!Y31+P5!Y31+P6!Y31+P7!Y31+P8!Y31+p9!Y31+P10!Y31=0," ",P1!Y31+P2!Y31+P3!Y31+P4!Y31+P5!Y31+P6!Y31+P7!Y31+P8!Y31+p9!Y31+P10!Y31)</f>
        <v> </v>
      </c>
      <c r="Z31" s="111" t="str">
        <f aca="false">IF(P1!Z31+P2!Z31+P3!Z31+P4!Z31+P5!Z31+P6!Z31+P7!Z31+P8!Z31+p9!Z31+P10!Z31=0," ",P1!Z31+P2!Z31+P3!Z31+P4!Z31+P5!Z31+P6!Z31+P7!Z31+P8!Z31+p9!Z31+P10!Z31)</f>
        <v> </v>
      </c>
      <c r="AA31" s="111" t="str">
        <f aca="false">IF(P1!AA31+P2!AA31+P3!AA31+P4!AA31+P5!AA31+P6!AA31+P7!AA31+P8!AA31+p9!AA31+P10!AA31=0," ",P1!AA31+P2!AA31+P3!AA31+P4!AA31+P5!AA31+P6!AA31+P7!AA31+P8!AA31+p9!AA31+P10!AA31)</f>
        <v> </v>
      </c>
      <c r="AB31" s="111" t="str">
        <f aca="false">IF(P1!AB31+P2!AB31+P3!AB31+P4!AB31+P5!AB31+P6!AB31+P7!AB31+P8!AB31+p9!AB31+P10!AB31=0," ",P1!AB31+P2!AB31+P3!AB31+P4!AB31+P5!AB31+P6!AB31+P7!AB31+P8!AB31+p9!AB31+P10!AB31)</f>
        <v> </v>
      </c>
      <c r="AC31" s="112" t="str">
        <f aca="false">IF(P1!AC31+P2!AC31+P3!AC31+P4!AC31+P5!AC31+P6!AC31+P7!AC31+P8!AC31+p9!AC31+P10!AC31=0," ",P1!AC31+P2!AC31+P3!AC31+P4!AC31+P5!AC31+P6!AC31+P7!AC31+P8!AC31+p9!AC31+P10!AC31)</f>
        <v> </v>
      </c>
      <c r="AD31" s="113" t="n">
        <f aca="false">SUM(G31:AC31)</f>
        <v>0</v>
      </c>
      <c r="AE31" s="49"/>
    </row>
    <row r="32" customFormat="false" ht="12.75" hidden="false" customHeight="false" outlineLevel="0" collapsed="false">
      <c r="A32" s="40" t="n">
        <f aca="false">'Original plan'!A32</f>
        <v>25</v>
      </c>
      <c r="B32" s="114" t="n">
        <f aca="false">'Modified plan '!B32:D32</f>
        <v>0</v>
      </c>
      <c r="C32" s="114"/>
      <c r="D32" s="114"/>
      <c r="E32" s="114"/>
      <c r="F32" s="114"/>
      <c r="G32" s="110" t="str">
        <f aca="false">IF(P1!G32+P2!G32+P3!G32+P4!G32+P5!G32+P6!G32+P7!G32+P8!G32+p9!G32+P10!G32=0," ",P1!G32+P2!G32+P3!G32+P4!G32+P5!G32+P6!G32+P7!G32+P8!G32+p9!G32+P10!G32)</f>
        <v> </v>
      </c>
      <c r="H32" s="111" t="str">
        <f aca="false">IF(P1!H32+P2!H32+P3!H32+P4!H32+P5!H32+P6!H32+P7!H32+P8!H32+p9!H32+P10!H32=0," ",P1!H32+P2!H32+P3!H32+P4!H32+P5!H32+P6!H32+P7!H32+P8!H32+p9!H32+P10!H32)</f>
        <v> </v>
      </c>
      <c r="I32" s="111" t="str">
        <f aca="false">IF(P1!I32+P2!I32+P3!I32+P4!I32+P5!I32+P6!I32+P7!I32+P8!I32+p9!I32+P10!I32=0," ",P1!I32+P2!I32+P3!I32+P4!I32+P5!I32+P6!I32+P7!I32+P8!I32+p9!I32+P10!I32)</f>
        <v> </v>
      </c>
      <c r="J32" s="111" t="str">
        <f aca="false">IF(P1!J32+P2!J32+P3!J32+P4!J32+P5!J32+P6!J32+P7!J32+P8!J32+p9!J32+P10!J32=0," ",P1!J32+P2!J32+P3!J32+P4!J32+P5!J32+P6!J32+P7!J32+P8!J32+p9!J32+P10!J32)</f>
        <v> </v>
      </c>
      <c r="K32" s="111" t="str">
        <f aca="false">IF(P1!K32+P2!K32+P3!K32+P4!K32+P5!K32+P6!K32+P7!K32+P8!K32+p9!K32+P10!K32=0," ",P1!K32+P2!K32+P3!K32+P4!K32+P5!K32+P6!K32+P7!K32+P8!K32+p9!K32+P10!K32)</f>
        <v> </v>
      </c>
      <c r="L32" s="111" t="str">
        <f aca="false">IF(P1!L32+P2!L32+P3!L32+P4!L32+P5!L32+P6!L32+P7!L32+P8!L32+p9!L32+P10!L32=0," ",P1!L32+P2!L32+P3!L32+P4!L32+P5!L32+P6!L32+P7!L32+P8!L32+p9!L32+P10!L32)</f>
        <v> </v>
      </c>
      <c r="M32" s="111" t="str">
        <f aca="false">IF(P1!M32+P2!M32+P3!M32+P4!M32+P5!M32+P6!M32+P7!M32+P8!M32+p9!M32+P10!M32=0," ",P1!M32+P2!M32+P3!M32+P4!M32+P5!M32+P6!M32+P7!M32+P8!M32+p9!M32+P10!M32)</f>
        <v> </v>
      </c>
      <c r="N32" s="111" t="str">
        <f aca="false">IF(P1!N32+P2!N32+P3!N32+P4!N32+P5!N32+P6!N32+P7!N32+P8!N32+p9!N32+P10!N32=0," ",P1!N32+P2!N32+P3!N32+P4!N32+P5!N32+P6!N32+P7!N32+P8!N32+p9!N32+P10!N32)</f>
        <v> </v>
      </c>
      <c r="O32" s="111" t="str">
        <f aca="false">IF(P1!O32+P2!O32+P3!O32+P4!O32+P5!O32+P6!O32+P7!O32+P8!O32+p9!O32+P10!O32=0," ",P1!O32+P2!O32+P3!O32+P4!O32+P5!O32+P6!O32+P7!O32+P8!O32+p9!O32+P10!O32)</f>
        <v> </v>
      </c>
      <c r="P32" s="111" t="str">
        <f aca="false">IF(P1!P32+P2!P32+P3!P32+P4!P32+P5!P32+P6!P32+P7!P32+P8!P32+p9!P32+P10!P32=0," ",P1!P32+P2!P32+P3!P32+P4!P32+P5!P32+P6!P32+P7!P32+P8!P32+p9!P32+P10!P32)</f>
        <v> </v>
      </c>
      <c r="Q32" s="111" t="str">
        <f aca="false">IF(P1!Q32+P2!Q32+P3!Q32+P4!Q32+P5!Q32+P6!Q32+P7!Q32+P8!Q32+p9!Q32+P10!Q32=0," ",P1!Q32+P2!Q32+P3!Q32+P4!Q32+P5!Q32+P6!Q32+P7!Q32+P8!Q32+p9!Q32+P10!Q32)</f>
        <v> </v>
      </c>
      <c r="R32" s="111" t="str">
        <f aca="false">IF(P1!R32+P2!R32+P3!R32+P4!R32+P5!R32+P6!R32+P7!R32+P8!R32+p9!R32+P10!R32=0," ",P1!R32+P2!R32+P3!R32+P4!R32+P5!R32+P6!R32+P7!R32+P8!R32+p9!R32+P10!R32)</f>
        <v> </v>
      </c>
      <c r="S32" s="111" t="str">
        <f aca="false">IF(P1!S32+P2!S32+P3!S32+P4!S32+P5!S32+P6!S32+P7!S32+P8!S32+p9!S32+P10!S32=0," ",P1!S32+P2!S32+P3!S32+P4!S32+P5!S32+P6!S32+P7!S32+P8!S32+p9!S32+P10!S32)</f>
        <v> </v>
      </c>
      <c r="T32" s="111" t="str">
        <f aca="false">IF(P1!T32+P2!T32+P3!T32+P4!T32+P5!T32+P6!T32+P7!T32+P8!T32+p9!T32+P10!T32=0," ",P1!T32+P2!T32+P3!T32+P4!T32+P5!T32+P6!T32+P7!T32+P8!T32+p9!T32+P10!T32)</f>
        <v> </v>
      </c>
      <c r="U32" s="111" t="str">
        <f aca="false">IF(P1!U32+P2!U32+P3!U32+P4!U32+P5!U32+P6!U32+P7!U32+P8!U32+p9!U32+P10!U32=0," ",P1!U32+P2!U32+P3!U32+P4!U32+P5!U32+P6!U32+P7!U32+P8!U32+p9!U32+P10!U32)</f>
        <v> </v>
      </c>
      <c r="V32" s="111" t="str">
        <f aca="false">IF(P1!V32+P2!V32+P3!V32+P4!V32+P5!V32+P6!V32+P7!V32+P8!V32+p9!V32+P10!V32=0," ",P1!V32+P2!V32+P3!V32+P4!V32+P5!V32+P6!V32+P7!V32+P8!V32+p9!V32+P10!V32)</f>
        <v> </v>
      </c>
      <c r="W32" s="111" t="str">
        <f aca="false">IF(P1!W32+P2!W32+P3!W32+P4!W32+P5!W32+P6!W32+P7!W32+P8!W32+p9!W32+P10!W32=0," ",P1!W32+P2!W32+P3!W32+P4!W32+P5!W32+P6!W32+P7!W32+P8!W32+p9!W32+P10!W32)</f>
        <v> </v>
      </c>
      <c r="X32" s="111" t="str">
        <f aca="false">IF(P1!X32+P2!X32+P3!X32+P4!X32+P5!X32+P6!X32+P7!X32+P8!X32+p9!X32+P10!X32=0," ",P1!X32+P2!X32+P3!X32+P4!X32+P5!X32+P6!X32+P7!X32+P8!X32+p9!X32+P10!X32)</f>
        <v> </v>
      </c>
      <c r="Y32" s="111" t="str">
        <f aca="false">IF(P1!Y32+P2!Y32+P3!Y32+P4!Y32+P5!Y32+P6!Y32+P7!Y32+P8!Y32+p9!Y32+P10!Y32=0," ",P1!Y32+P2!Y32+P3!Y32+P4!Y32+P5!Y32+P6!Y32+P7!Y32+P8!Y32+p9!Y32+P10!Y32)</f>
        <v> </v>
      </c>
      <c r="Z32" s="111" t="str">
        <f aca="false">IF(P1!Z32+P2!Z32+P3!Z32+P4!Z32+P5!Z32+P6!Z32+P7!Z32+P8!Z32+p9!Z32+P10!Z32=0," ",P1!Z32+P2!Z32+P3!Z32+P4!Z32+P5!Z32+P6!Z32+P7!Z32+P8!Z32+p9!Z32+P10!Z32)</f>
        <v> </v>
      </c>
      <c r="AA32" s="111" t="str">
        <f aca="false">IF(P1!AA32+P2!AA32+P3!AA32+P4!AA32+P5!AA32+P6!AA32+P7!AA32+P8!AA32+p9!AA32+P10!AA32=0," ",P1!AA32+P2!AA32+P3!AA32+P4!AA32+P5!AA32+P6!AA32+P7!AA32+P8!AA32+p9!AA32+P10!AA32)</f>
        <v> </v>
      </c>
      <c r="AB32" s="111" t="str">
        <f aca="false">IF(P1!AB32+P2!AB32+P3!AB32+P4!AB32+P5!AB32+P6!AB32+P7!AB32+P8!AB32+p9!AB32+P10!AB32=0," ",P1!AB32+P2!AB32+P3!AB32+P4!AB32+P5!AB32+P6!AB32+P7!AB32+P8!AB32+p9!AB32+P10!AB32)</f>
        <v> </v>
      </c>
      <c r="AC32" s="112" t="str">
        <f aca="false">IF(P1!AC32+P2!AC32+P3!AC32+P4!AC32+P5!AC32+P6!AC32+P7!AC32+P8!AC32+p9!AC32+P10!AC32=0," ",P1!AC32+P2!AC32+P3!AC32+P4!AC32+P5!AC32+P6!AC32+P7!AC32+P8!AC32+p9!AC32+P10!AC32)</f>
        <v> </v>
      </c>
      <c r="AD32" s="113" t="n">
        <f aca="false">SUM(G32:AC32)</f>
        <v>0</v>
      </c>
      <c r="AE32" s="49"/>
    </row>
    <row r="33" customFormat="false" ht="12.75" hidden="false" customHeight="false" outlineLevel="0" collapsed="false">
      <c r="A33" s="40" t="n">
        <f aca="false">'Original plan'!A33</f>
        <v>26</v>
      </c>
      <c r="B33" s="114" t="n">
        <f aca="false">'Modified plan '!B33:D33</f>
        <v>0</v>
      </c>
      <c r="C33" s="114"/>
      <c r="D33" s="114"/>
      <c r="E33" s="114"/>
      <c r="F33" s="114"/>
      <c r="G33" s="110" t="str">
        <f aca="false">IF(P1!G33+P2!G33+P3!G33+P4!G33+P5!G33+P6!G33+P7!G33+P8!G33+p9!G33+P10!G33=0," ",P1!G33+P2!G33+P3!G33+P4!G33+P5!G33+P6!G33+P7!G33+P8!G33+p9!G33+P10!G33)</f>
        <v> </v>
      </c>
      <c r="H33" s="111" t="str">
        <f aca="false">IF(P1!H33+P2!H33+P3!H33+P4!H33+P5!H33+P6!H33+P7!H33+P8!H33+p9!H33+P10!H33=0," ",P1!H33+P2!H33+P3!H33+P4!H33+P5!H33+P6!H33+P7!H33+P8!H33+p9!H33+P10!H33)</f>
        <v> </v>
      </c>
      <c r="I33" s="111" t="str">
        <f aca="false">IF(P1!I33+P2!I33+P3!I33+P4!I33+P5!I33+P6!I33+P7!I33+P8!I33+p9!I33+P10!I33=0," ",P1!I33+P2!I33+P3!I33+P4!I33+P5!I33+P6!I33+P7!I33+P8!I33+p9!I33+P10!I33)</f>
        <v> </v>
      </c>
      <c r="J33" s="111" t="str">
        <f aca="false">IF(P1!J33+P2!J33+P3!J33+P4!J33+P5!J33+P6!J33+P7!J33+P8!J33+p9!J33+P10!J33=0," ",P1!J33+P2!J33+P3!J33+P4!J33+P5!J33+P6!J33+P7!J33+P8!J33+p9!J33+P10!J33)</f>
        <v> </v>
      </c>
      <c r="K33" s="111" t="str">
        <f aca="false">IF(P1!K33+P2!K33+P3!K33+P4!K33+P5!K33+P6!K33+P7!K33+P8!K33+p9!K33+P10!K33=0," ",P1!K33+P2!K33+P3!K33+P4!K33+P5!K33+P6!K33+P7!K33+P8!K33+p9!K33+P10!K33)</f>
        <v> </v>
      </c>
      <c r="L33" s="111" t="str">
        <f aca="false">IF(P1!L33+P2!L33+P3!L33+P4!L33+P5!L33+P6!L33+P7!L33+P8!L33+p9!L33+P10!L33=0," ",P1!L33+P2!L33+P3!L33+P4!L33+P5!L33+P6!L33+P7!L33+P8!L33+p9!L33+P10!L33)</f>
        <v> </v>
      </c>
      <c r="M33" s="111" t="str">
        <f aca="false">IF(P1!M33+P2!M33+P3!M33+P4!M33+P5!M33+P6!M33+P7!M33+P8!M33+p9!M33+P10!M33=0," ",P1!M33+P2!M33+P3!M33+P4!M33+P5!M33+P6!M33+P7!M33+P8!M33+p9!M33+P10!M33)</f>
        <v> </v>
      </c>
      <c r="N33" s="111" t="str">
        <f aca="false">IF(P1!N33+P2!N33+P3!N33+P4!N33+P5!N33+P6!N33+P7!N33+P8!N33+p9!N33+P10!N33=0," ",P1!N33+P2!N33+P3!N33+P4!N33+P5!N33+P6!N33+P7!N33+P8!N33+p9!N33+P10!N33)</f>
        <v> </v>
      </c>
      <c r="O33" s="111" t="str">
        <f aca="false">IF(P1!O33+P2!O33+P3!O33+P4!O33+P5!O33+P6!O33+P7!O33+P8!O33+p9!O33+P10!O33=0," ",P1!O33+P2!O33+P3!O33+P4!O33+P5!O33+P6!O33+P7!O33+P8!O33+p9!O33+P10!O33)</f>
        <v> </v>
      </c>
      <c r="P33" s="111" t="str">
        <f aca="false">IF(P1!P33+P2!P33+P3!P33+P4!P33+P5!P33+P6!P33+P7!P33+P8!P33+p9!P33+P10!P33=0," ",P1!P33+P2!P33+P3!P33+P4!P33+P5!P33+P6!P33+P7!P33+P8!P33+p9!P33+P10!P33)</f>
        <v> </v>
      </c>
      <c r="Q33" s="111" t="str">
        <f aca="false">IF(P1!Q33+P2!Q33+P3!Q33+P4!Q33+P5!Q33+P6!Q33+P7!Q33+P8!Q33+p9!Q33+P10!Q33=0," ",P1!Q33+P2!Q33+P3!Q33+P4!Q33+P5!Q33+P6!Q33+P7!Q33+P8!Q33+p9!Q33+P10!Q33)</f>
        <v> </v>
      </c>
      <c r="R33" s="111" t="str">
        <f aca="false">IF(P1!R33+P2!R33+P3!R33+P4!R33+P5!R33+P6!R33+P7!R33+P8!R33+p9!R33+P10!R33=0," ",P1!R33+P2!R33+P3!R33+P4!R33+P5!R33+P6!R33+P7!R33+P8!R33+p9!R33+P10!R33)</f>
        <v> </v>
      </c>
      <c r="S33" s="111" t="str">
        <f aca="false">IF(P1!S33+P2!S33+P3!S33+P4!S33+P5!S33+P6!S33+P7!S33+P8!S33+p9!S33+P10!S33=0," ",P1!S33+P2!S33+P3!S33+P4!S33+P5!S33+P6!S33+P7!S33+P8!S33+p9!S33+P10!S33)</f>
        <v> </v>
      </c>
      <c r="T33" s="111" t="str">
        <f aca="false">IF(P1!T33+P2!T33+P3!T33+P4!T33+P5!T33+P6!T33+P7!T33+P8!T33+p9!T33+P10!T33=0," ",P1!T33+P2!T33+P3!T33+P4!T33+P5!T33+P6!T33+P7!T33+P8!T33+p9!T33+P10!T33)</f>
        <v> </v>
      </c>
      <c r="U33" s="111" t="str">
        <f aca="false">IF(P1!U33+P2!U33+P3!U33+P4!U33+P5!U33+P6!U33+P7!U33+P8!U33+p9!U33+P10!U33=0," ",P1!U33+P2!U33+P3!U33+P4!U33+P5!U33+P6!U33+P7!U33+P8!U33+p9!U33+P10!U33)</f>
        <v> </v>
      </c>
      <c r="V33" s="111" t="str">
        <f aca="false">IF(P1!V33+P2!V33+P3!V33+P4!V33+P5!V33+P6!V33+P7!V33+P8!V33+p9!V33+P10!V33=0," ",P1!V33+P2!V33+P3!V33+P4!V33+P5!V33+P6!V33+P7!V33+P8!V33+p9!V33+P10!V33)</f>
        <v> </v>
      </c>
      <c r="W33" s="111" t="str">
        <f aca="false">IF(P1!W33+P2!W33+P3!W33+P4!W33+P5!W33+P6!W33+P7!W33+P8!W33+p9!W33+P10!W33=0," ",P1!W33+P2!W33+P3!W33+P4!W33+P5!W33+P6!W33+P7!W33+P8!W33+p9!W33+P10!W33)</f>
        <v> </v>
      </c>
      <c r="X33" s="111" t="str">
        <f aca="false">IF(P1!X33+P2!X33+P3!X33+P4!X33+P5!X33+P6!X33+P7!X33+P8!X33+p9!X33+P10!X33=0," ",P1!X33+P2!X33+P3!X33+P4!X33+P5!X33+P6!X33+P7!X33+P8!X33+p9!X33+P10!X33)</f>
        <v> </v>
      </c>
      <c r="Y33" s="111" t="str">
        <f aca="false">IF(P1!Y33+P2!Y33+P3!Y33+P4!Y33+P5!Y33+P6!Y33+P7!Y33+P8!Y33+p9!Y33+P10!Y33=0," ",P1!Y33+P2!Y33+P3!Y33+P4!Y33+P5!Y33+P6!Y33+P7!Y33+P8!Y33+p9!Y33+P10!Y33)</f>
        <v> </v>
      </c>
      <c r="Z33" s="111" t="str">
        <f aca="false">IF(P1!Z33+P2!Z33+P3!Z33+P4!Z33+P5!Z33+P6!Z33+P7!Z33+P8!Z33+p9!Z33+P10!Z33=0," ",P1!Z33+P2!Z33+P3!Z33+P4!Z33+P5!Z33+P6!Z33+P7!Z33+P8!Z33+p9!Z33+P10!Z33)</f>
        <v> </v>
      </c>
      <c r="AA33" s="111" t="str">
        <f aca="false">IF(P1!AA33+P2!AA33+P3!AA33+P4!AA33+P5!AA33+P6!AA33+P7!AA33+P8!AA33+p9!AA33+P10!AA33=0," ",P1!AA33+P2!AA33+P3!AA33+P4!AA33+P5!AA33+P6!AA33+P7!AA33+P8!AA33+p9!AA33+P10!AA33)</f>
        <v> </v>
      </c>
      <c r="AB33" s="111" t="str">
        <f aca="false">IF(P1!AB33+P2!AB33+P3!AB33+P4!AB33+P5!AB33+P6!AB33+P7!AB33+P8!AB33+p9!AB33+P10!AB33=0," ",P1!AB33+P2!AB33+P3!AB33+P4!AB33+P5!AB33+P6!AB33+P7!AB33+P8!AB33+p9!AB33+P10!AB33)</f>
        <v> </v>
      </c>
      <c r="AC33" s="112" t="str">
        <f aca="false">IF(P1!AC33+P2!AC33+P3!AC33+P4!AC33+P5!AC33+P6!AC33+P7!AC33+P8!AC33+p9!AC33+P10!AC33=0," ",P1!AC33+P2!AC33+P3!AC33+P4!AC33+P5!AC33+P6!AC33+P7!AC33+P8!AC33+p9!AC33+P10!AC33)</f>
        <v> </v>
      </c>
      <c r="AD33" s="113" t="n">
        <f aca="false">SUM(G33:AC33)</f>
        <v>0</v>
      </c>
      <c r="AE33" s="49"/>
    </row>
    <row r="34" customFormat="false" ht="12.75" hidden="false" customHeight="false" outlineLevel="0" collapsed="false">
      <c r="A34" s="40" t="n">
        <f aca="false">'Original plan'!A34</f>
        <v>27</v>
      </c>
      <c r="B34" s="114" t="n">
        <f aca="false">'Modified plan '!B34:D34</f>
        <v>0</v>
      </c>
      <c r="C34" s="114"/>
      <c r="D34" s="114"/>
      <c r="E34" s="114"/>
      <c r="F34" s="114"/>
      <c r="G34" s="110" t="str">
        <f aca="false">IF(P1!G34+P2!G34+P3!G34+P4!G34+P5!G34+P6!G34+P7!G34+P8!G34+p9!G34+P10!G34=0," ",P1!G34+P2!G34+P3!G34+P4!G34+P5!G34+P6!G34+P7!G34+P8!G34+p9!G34+P10!G34)</f>
        <v> </v>
      </c>
      <c r="H34" s="111" t="str">
        <f aca="false">IF(P1!H34+P2!H34+P3!H34+P4!H34+P5!H34+P6!H34+P7!H34+P8!H34+p9!H34+P10!H34=0," ",P1!H34+P2!H34+P3!H34+P4!H34+P5!H34+P6!H34+P7!H34+P8!H34+p9!H34+P10!H34)</f>
        <v> </v>
      </c>
      <c r="I34" s="111" t="str">
        <f aca="false">IF(P1!I34+P2!I34+P3!I34+P4!I34+P5!I34+P6!I34+P7!I34+P8!I34+p9!I34+P10!I34=0," ",P1!I34+P2!I34+P3!I34+P4!I34+P5!I34+P6!I34+P7!I34+P8!I34+p9!I34+P10!I34)</f>
        <v> </v>
      </c>
      <c r="J34" s="111" t="str">
        <f aca="false">IF(P1!J34+P2!J34+P3!J34+P4!J34+P5!J34+P6!J34+P7!J34+P8!J34+p9!J34+P10!J34=0," ",P1!J34+P2!J34+P3!J34+P4!J34+P5!J34+P6!J34+P7!J34+P8!J34+p9!J34+P10!J34)</f>
        <v> </v>
      </c>
      <c r="K34" s="111" t="str">
        <f aca="false">IF(P1!K34+P2!K34+P3!K34+P4!K34+P5!K34+P6!K34+P7!K34+P8!K34+p9!K34+P10!K34=0," ",P1!K34+P2!K34+P3!K34+P4!K34+P5!K34+P6!K34+P7!K34+P8!K34+p9!K34+P10!K34)</f>
        <v> </v>
      </c>
      <c r="L34" s="111" t="str">
        <f aca="false">IF(P1!L34+P2!L34+P3!L34+P4!L34+P5!L34+P6!L34+P7!L34+P8!L34+p9!L34+P10!L34=0," ",P1!L34+P2!L34+P3!L34+P4!L34+P5!L34+P6!L34+P7!L34+P8!L34+p9!L34+P10!L34)</f>
        <v> </v>
      </c>
      <c r="M34" s="111" t="str">
        <f aca="false">IF(P1!M34+P2!M34+P3!M34+P4!M34+P5!M34+P6!M34+P7!M34+P8!M34+p9!M34+P10!M34=0," ",P1!M34+P2!M34+P3!M34+P4!M34+P5!M34+P6!M34+P7!M34+P8!M34+p9!M34+P10!M34)</f>
        <v> </v>
      </c>
      <c r="N34" s="111" t="str">
        <f aca="false">IF(P1!N34+P2!N34+P3!N34+P4!N34+P5!N34+P6!N34+P7!N34+P8!N34+p9!N34+P10!N34=0," ",P1!N34+P2!N34+P3!N34+P4!N34+P5!N34+P6!N34+P7!N34+P8!N34+p9!N34+P10!N34)</f>
        <v> </v>
      </c>
      <c r="O34" s="111" t="str">
        <f aca="false">IF(P1!O34+P2!O34+P3!O34+P4!O34+P5!O34+P6!O34+P7!O34+P8!O34+p9!O34+P10!O34=0," ",P1!O34+P2!O34+P3!O34+P4!O34+P5!O34+P6!O34+P7!O34+P8!O34+p9!O34+P10!O34)</f>
        <v> </v>
      </c>
      <c r="P34" s="111" t="str">
        <f aca="false">IF(P1!P34+P2!P34+P3!P34+P4!P34+P5!P34+P6!P34+P7!P34+P8!P34+p9!P34+P10!P34=0," ",P1!P34+P2!P34+P3!P34+P4!P34+P5!P34+P6!P34+P7!P34+P8!P34+p9!P34+P10!P34)</f>
        <v> </v>
      </c>
      <c r="Q34" s="111" t="str">
        <f aca="false">IF(P1!Q34+P2!Q34+P3!Q34+P4!Q34+P5!Q34+P6!Q34+P7!Q34+P8!Q34+p9!Q34+P10!Q34=0," ",P1!Q34+P2!Q34+P3!Q34+P4!Q34+P5!Q34+P6!Q34+P7!Q34+P8!Q34+p9!Q34+P10!Q34)</f>
        <v> </v>
      </c>
      <c r="R34" s="111" t="str">
        <f aca="false">IF(P1!R34+P2!R34+P3!R34+P4!R34+P5!R34+P6!R34+P7!R34+P8!R34+p9!R34+P10!R34=0," ",P1!R34+P2!R34+P3!R34+P4!R34+P5!R34+P6!R34+P7!R34+P8!R34+p9!R34+P10!R34)</f>
        <v> </v>
      </c>
      <c r="S34" s="111" t="str">
        <f aca="false">IF(P1!S34+P2!S34+P3!S34+P4!S34+P5!S34+P6!S34+P7!S34+P8!S34+p9!S34+P10!S34=0," ",P1!S34+P2!S34+P3!S34+P4!S34+P5!S34+P6!S34+P7!S34+P8!S34+p9!S34+P10!S34)</f>
        <v> </v>
      </c>
      <c r="T34" s="111" t="str">
        <f aca="false">IF(P1!T34+P2!T34+P3!T34+P4!T34+P5!T34+P6!T34+P7!T34+P8!T34+p9!T34+P10!T34=0," ",P1!T34+P2!T34+P3!T34+P4!T34+P5!T34+P6!T34+P7!T34+P8!T34+p9!T34+P10!T34)</f>
        <v> </v>
      </c>
      <c r="U34" s="111" t="str">
        <f aca="false">IF(P1!U34+P2!U34+P3!U34+P4!U34+P5!U34+P6!U34+P7!U34+P8!U34+p9!U34+P10!U34=0," ",P1!U34+P2!U34+P3!U34+P4!U34+P5!U34+P6!U34+P7!U34+P8!U34+p9!U34+P10!U34)</f>
        <v> </v>
      </c>
      <c r="V34" s="111" t="str">
        <f aca="false">IF(P1!V34+P2!V34+P3!V34+P4!V34+P5!V34+P6!V34+P7!V34+P8!V34+p9!V34+P10!V34=0," ",P1!V34+P2!V34+P3!V34+P4!V34+P5!V34+P6!V34+P7!V34+P8!V34+p9!V34+P10!V34)</f>
        <v> </v>
      </c>
      <c r="W34" s="111" t="str">
        <f aca="false">IF(P1!W34+P2!W34+P3!W34+P4!W34+P5!W34+P6!W34+P7!W34+P8!W34+p9!W34+P10!W34=0," ",P1!W34+P2!W34+P3!W34+P4!W34+P5!W34+P6!W34+P7!W34+P8!W34+p9!W34+P10!W34)</f>
        <v> </v>
      </c>
      <c r="X34" s="111" t="str">
        <f aca="false">IF(P1!X34+P2!X34+P3!X34+P4!X34+P5!X34+P6!X34+P7!X34+P8!X34+p9!X34+P10!X34=0," ",P1!X34+P2!X34+P3!X34+P4!X34+P5!X34+P6!X34+P7!X34+P8!X34+p9!X34+P10!X34)</f>
        <v> </v>
      </c>
      <c r="Y34" s="111" t="str">
        <f aca="false">IF(P1!Y34+P2!Y34+P3!Y34+P4!Y34+P5!Y34+P6!Y34+P7!Y34+P8!Y34+p9!Y34+P10!Y34=0," ",P1!Y34+P2!Y34+P3!Y34+P4!Y34+P5!Y34+P6!Y34+P7!Y34+P8!Y34+p9!Y34+P10!Y34)</f>
        <v> </v>
      </c>
      <c r="Z34" s="111" t="str">
        <f aca="false">IF(P1!Z34+P2!Z34+P3!Z34+P4!Z34+P5!Z34+P6!Z34+P7!Z34+P8!Z34+p9!Z34+P10!Z34=0," ",P1!Z34+P2!Z34+P3!Z34+P4!Z34+P5!Z34+P6!Z34+P7!Z34+P8!Z34+p9!Z34+P10!Z34)</f>
        <v> </v>
      </c>
      <c r="AA34" s="111" t="str">
        <f aca="false">IF(P1!AA34+P2!AA34+P3!AA34+P4!AA34+P5!AA34+P6!AA34+P7!AA34+P8!AA34+p9!AA34+P10!AA34=0," ",P1!AA34+P2!AA34+P3!AA34+P4!AA34+P5!AA34+P6!AA34+P7!AA34+P8!AA34+p9!AA34+P10!AA34)</f>
        <v> </v>
      </c>
      <c r="AB34" s="111" t="str">
        <f aca="false">IF(P1!AB34+P2!AB34+P3!AB34+P4!AB34+P5!AB34+P6!AB34+P7!AB34+P8!AB34+p9!AB34+P10!AB34=0," ",P1!AB34+P2!AB34+P3!AB34+P4!AB34+P5!AB34+P6!AB34+P7!AB34+P8!AB34+p9!AB34+P10!AB34)</f>
        <v> </v>
      </c>
      <c r="AC34" s="112" t="str">
        <f aca="false">IF(P1!AC34+P2!AC34+P3!AC34+P4!AC34+P5!AC34+P6!AC34+P7!AC34+P8!AC34+p9!AC34+P10!AC34=0," ",P1!AC34+P2!AC34+P3!AC34+P4!AC34+P5!AC34+P6!AC34+P7!AC34+P8!AC34+p9!AC34+P10!AC34)</f>
        <v> </v>
      </c>
      <c r="AD34" s="113" t="n">
        <f aca="false">SUM(G34:AC34)</f>
        <v>0</v>
      </c>
      <c r="AE34" s="49"/>
    </row>
    <row r="35" customFormat="false" ht="12.75" hidden="false" customHeight="false" outlineLevel="0" collapsed="false">
      <c r="A35" s="40" t="n">
        <f aca="false">'Original plan'!A35</f>
        <v>28</v>
      </c>
      <c r="B35" s="114" t="n">
        <f aca="false">'Modified plan '!B35:D35</f>
        <v>0</v>
      </c>
      <c r="C35" s="114"/>
      <c r="D35" s="114"/>
      <c r="E35" s="114"/>
      <c r="F35" s="114"/>
      <c r="G35" s="110" t="str">
        <f aca="false">IF(P1!G35+P2!G35+P3!G35+P4!G35+P5!G35+P6!G35+P7!G35+P8!G35+p9!G35+P10!G35=0," ",P1!G35+P2!G35+P3!G35+P4!G35+P5!G35+P6!G35+P7!G35+P8!G35+p9!G35+P10!G35)</f>
        <v> </v>
      </c>
      <c r="H35" s="111" t="str">
        <f aca="false">IF(P1!H35+P2!H35+P3!H35+P4!H35+P5!H35+P6!H35+P7!H35+P8!H35+p9!H35+P10!H35=0," ",P1!H35+P2!H35+P3!H35+P4!H35+P5!H35+P6!H35+P7!H35+P8!H35+p9!H35+P10!H35)</f>
        <v> </v>
      </c>
      <c r="I35" s="111" t="str">
        <f aca="false">IF(P1!I35+P2!I35+P3!I35+P4!I35+P5!I35+P6!I35+P7!I35+P8!I35+p9!I35+P10!I35=0," ",P1!I35+P2!I35+P3!I35+P4!I35+P5!I35+P6!I35+P7!I35+P8!I35+p9!I35+P10!I35)</f>
        <v> </v>
      </c>
      <c r="J35" s="111" t="str">
        <f aca="false">IF(P1!J35+P2!J35+P3!J35+P4!J35+P5!J35+P6!J35+P7!J35+P8!J35+p9!J35+P10!J35=0," ",P1!J35+P2!J35+P3!J35+P4!J35+P5!J35+P6!J35+P7!J35+P8!J35+p9!J35+P10!J35)</f>
        <v> </v>
      </c>
      <c r="K35" s="111" t="str">
        <f aca="false">IF(P1!K35+P2!K35+P3!K35+P4!K35+P5!K35+P6!K35+P7!K35+P8!K35+p9!K35+P10!K35=0," ",P1!K35+P2!K35+P3!K35+P4!K35+P5!K35+P6!K35+P7!K35+P8!K35+p9!K35+P10!K35)</f>
        <v> </v>
      </c>
      <c r="L35" s="111" t="str">
        <f aca="false">IF(P1!L35+P2!L35+P3!L35+P4!L35+P5!L35+P6!L35+P7!L35+P8!L35+p9!L35+P10!L35=0," ",P1!L35+P2!L35+P3!L35+P4!L35+P5!L35+P6!L35+P7!L35+P8!L35+p9!L35+P10!L35)</f>
        <v> </v>
      </c>
      <c r="M35" s="111" t="str">
        <f aca="false">IF(P1!M35+P2!M35+P3!M35+P4!M35+P5!M35+P6!M35+P7!M35+P8!M35+p9!M35+P10!M35=0," ",P1!M35+P2!M35+P3!M35+P4!M35+P5!M35+P6!M35+P7!M35+P8!M35+p9!M35+P10!M35)</f>
        <v> </v>
      </c>
      <c r="N35" s="111" t="str">
        <f aca="false">IF(P1!N35+P2!N35+P3!N35+P4!N35+P5!N35+P6!N35+P7!N35+P8!N35+p9!N35+P10!N35=0," ",P1!N35+P2!N35+P3!N35+P4!N35+P5!N35+P6!N35+P7!N35+P8!N35+p9!N35+P10!N35)</f>
        <v> </v>
      </c>
      <c r="O35" s="111" t="str">
        <f aca="false">IF(P1!O35+P2!O35+P3!O35+P4!O35+P5!O35+P6!O35+P7!O35+P8!O35+p9!O35+P10!O35=0," ",P1!O35+P2!O35+P3!O35+P4!O35+P5!O35+P6!O35+P7!O35+P8!O35+p9!O35+P10!O35)</f>
        <v> </v>
      </c>
      <c r="P35" s="111" t="str">
        <f aca="false">IF(P1!P35+P2!P35+P3!P35+P4!P35+P5!P35+P6!P35+P7!P35+P8!P35+p9!P35+P10!P35=0," ",P1!P35+P2!P35+P3!P35+P4!P35+P5!P35+P6!P35+P7!P35+P8!P35+p9!P35+P10!P35)</f>
        <v> </v>
      </c>
      <c r="Q35" s="111" t="str">
        <f aca="false">IF(P1!Q35+P2!Q35+P3!Q35+P4!Q35+P5!Q35+P6!Q35+P7!Q35+P8!Q35+p9!Q35+P10!Q35=0," ",P1!Q35+P2!Q35+P3!Q35+P4!Q35+P5!Q35+P6!Q35+P7!Q35+P8!Q35+p9!Q35+P10!Q35)</f>
        <v> </v>
      </c>
      <c r="R35" s="111" t="str">
        <f aca="false">IF(P1!R35+P2!R35+P3!R35+P4!R35+P5!R35+P6!R35+P7!R35+P8!R35+p9!R35+P10!R35=0," ",P1!R35+P2!R35+P3!R35+P4!R35+P5!R35+P6!R35+P7!R35+P8!R35+p9!R35+P10!R35)</f>
        <v> </v>
      </c>
      <c r="S35" s="111" t="str">
        <f aca="false">IF(P1!S35+P2!S35+P3!S35+P4!S35+P5!S35+P6!S35+P7!S35+P8!S35+p9!S35+P10!S35=0," ",P1!S35+P2!S35+P3!S35+P4!S35+P5!S35+P6!S35+P7!S35+P8!S35+p9!S35+P10!S35)</f>
        <v> </v>
      </c>
      <c r="T35" s="111" t="str">
        <f aca="false">IF(P1!T35+P2!T35+P3!T35+P4!T35+P5!T35+P6!T35+P7!T35+P8!T35+p9!T35+P10!T35=0," ",P1!T35+P2!T35+P3!T35+P4!T35+P5!T35+P6!T35+P7!T35+P8!T35+p9!T35+P10!T35)</f>
        <v> </v>
      </c>
      <c r="U35" s="111" t="str">
        <f aca="false">IF(P1!U35+P2!U35+P3!U35+P4!U35+P5!U35+P6!U35+P7!U35+P8!U35+p9!U35+P10!U35=0," ",P1!U35+P2!U35+P3!U35+P4!U35+P5!U35+P6!U35+P7!U35+P8!U35+p9!U35+P10!U35)</f>
        <v> </v>
      </c>
      <c r="V35" s="111" t="str">
        <f aca="false">IF(P1!V35+P2!V35+P3!V35+P4!V35+P5!V35+P6!V35+P7!V35+P8!V35+p9!V35+P10!V35=0," ",P1!V35+P2!V35+P3!V35+P4!V35+P5!V35+P6!V35+P7!V35+P8!V35+p9!V35+P10!V35)</f>
        <v> </v>
      </c>
      <c r="W35" s="111" t="str">
        <f aca="false">IF(P1!W35+P2!W35+P3!W35+P4!W35+P5!W35+P6!W35+P7!W35+P8!W35+p9!W35+P10!W35=0," ",P1!W35+P2!W35+P3!W35+P4!W35+P5!W35+P6!W35+P7!W35+P8!W35+p9!W35+P10!W35)</f>
        <v> </v>
      </c>
      <c r="X35" s="111" t="str">
        <f aca="false">IF(P1!X35+P2!X35+P3!X35+P4!X35+P5!X35+P6!X35+P7!X35+P8!X35+p9!X35+P10!X35=0," ",P1!X35+P2!X35+P3!X35+P4!X35+P5!X35+P6!X35+P7!X35+P8!X35+p9!X35+P10!X35)</f>
        <v> </v>
      </c>
      <c r="Y35" s="111" t="str">
        <f aca="false">IF(P1!Y35+P2!Y35+P3!Y35+P4!Y35+P5!Y35+P6!Y35+P7!Y35+P8!Y35+p9!Y35+P10!Y35=0," ",P1!Y35+P2!Y35+P3!Y35+P4!Y35+P5!Y35+P6!Y35+P7!Y35+P8!Y35+p9!Y35+P10!Y35)</f>
        <v> </v>
      </c>
      <c r="Z35" s="111" t="str">
        <f aca="false">IF(P1!Z35+P2!Z35+P3!Z35+P4!Z35+P5!Z35+P6!Z35+P7!Z35+P8!Z35+p9!Z35+P10!Z35=0," ",P1!Z35+P2!Z35+P3!Z35+P4!Z35+P5!Z35+P6!Z35+P7!Z35+P8!Z35+p9!Z35+P10!Z35)</f>
        <v> </v>
      </c>
      <c r="AA35" s="111" t="str">
        <f aca="false">IF(P1!AA35+P2!AA35+P3!AA35+P4!AA35+P5!AA35+P6!AA35+P7!AA35+P8!AA35+p9!AA35+P10!AA35=0," ",P1!AA35+P2!AA35+P3!AA35+P4!AA35+P5!AA35+P6!AA35+P7!AA35+P8!AA35+p9!AA35+P10!AA35)</f>
        <v> </v>
      </c>
      <c r="AB35" s="111" t="str">
        <f aca="false">IF(P1!AB35+P2!AB35+P3!AB35+P4!AB35+P5!AB35+P6!AB35+P7!AB35+P8!AB35+p9!AB35+P10!AB35=0," ",P1!AB35+P2!AB35+P3!AB35+P4!AB35+P5!AB35+P6!AB35+P7!AB35+P8!AB35+p9!AB35+P10!AB35)</f>
        <v> </v>
      </c>
      <c r="AC35" s="112" t="str">
        <f aca="false">IF(P1!AC35+P2!AC35+P3!AC35+P4!AC35+P5!AC35+P6!AC35+P7!AC35+P8!AC35+p9!AC35+P10!AC35=0," ",P1!AC35+P2!AC35+P3!AC35+P4!AC35+P5!AC35+P6!AC35+P7!AC35+P8!AC35+p9!AC35+P10!AC35)</f>
        <v> </v>
      </c>
      <c r="AD35" s="113" t="n">
        <f aca="false">SUM(G35:AC35)</f>
        <v>0</v>
      </c>
      <c r="AE35" s="49"/>
    </row>
    <row r="36" customFormat="false" ht="12.75" hidden="false" customHeight="false" outlineLevel="0" collapsed="false">
      <c r="A36" s="40" t="n">
        <f aca="false">'Original plan'!A36</f>
        <v>29</v>
      </c>
      <c r="B36" s="114" t="n">
        <f aca="false">'Modified plan '!B36:D36</f>
        <v>0</v>
      </c>
      <c r="C36" s="114"/>
      <c r="D36" s="114"/>
      <c r="E36" s="114"/>
      <c r="F36" s="114"/>
      <c r="G36" s="110" t="str">
        <f aca="false">IF(P1!G36+P2!G36+P3!G36+P4!G36+P5!G36+P6!G36+P7!G36+P8!G36+p9!G36+P10!G36=0," ",P1!G36+P2!G36+P3!G36+P4!G36+P5!G36+P6!G36+P7!G36+P8!G36+p9!G36+P10!G36)</f>
        <v> </v>
      </c>
      <c r="H36" s="111" t="str">
        <f aca="false">IF(P1!H36+P2!H36+P3!H36+P4!H36+P5!H36+P6!H36+P7!H36+P8!H36+p9!H36+P10!H36=0," ",P1!H36+P2!H36+P3!H36+P4!H36+P5!H36+P6!H36+P7!H36+P8!H36+p9!H36+P10!H36)</f>
        <v> </v>
      </c>
      <c r="I36" s="111" t="str">
        <f aca="false">IF(P1!I36+P2!I36+P3!I36+P4!I36+P5!I36+P6!I36+P7!I36+P8!I36+p9!I36+P10!I36=0," ",P1!I36+P2!I36+P3!I36+P4!I36+P5!I36+P6!I36+P7!I36+P8!I36+p9!I36+P10!I36)</f>
        <v> </v>
      </c>
      <c r="J36" s="111" t="str">
        <f aca="false">IF(P1!J36+P2!J36+P3!J36+P4!J36+P5!J36+P6!J36+P7!J36+P8!J36+p9!J36+P10!J36=0," ",P1!J36+P2!J36+P3!J36+P4!J36+P5!J36+P6!J36+P7!J36+P8!J36+p9!J36+P10!J36)</f>
        <v> </v>
      </c>
      <c r="K36" s="111" t="str">
        <f aca="false">IF(P1!K36+P2!K36+P3!K36+P4!K36+P5!K36+P6!K36+P7!K36+P8!K36+p9!K36+P10!K36=0," ",P1!K36+P2!K36+P3!K36+P4!K36+P5!K36+P6!K36+P7!K36+P8!K36+p9!K36+P10!K36)</f>
        <v> </v>
      </c>
      <c r="L36" s="111" t="str">
        <f aca="false">IF(P1!L36+P2!L36+P3!L36+P4!L36+P5!L36+P6!L36+P7!L36+P8!L36+p9!L36+P10!L36=0," ",P1!L36+P2!L36+P3!L36+P4!L36+P5!L36+P6!L36+P7!L36+P8!L36+p9!L36+P10!L36)</f>
        <v> </v>
      </c>
      <c r="M36" s="111" t="str">
        <f aca="false">IF(P1!M36+P2!M36+P3!M36+P4!M36+P5!M36+P6!M36+P7!M36+P8!M36+p9!M36+P10!M36=0," ",P1!M36+P2!M36+P3!M36+P4!M36+P5!M36+P6!M36+P7!M36+P8!M36+p9!M36+P10!M36)</f>
        <v> </v>
      </c>
      <c r="N36" s="111" t="str">
        <f aca="false">IF(P1!N36+P2!N36+P3!N36+P4!N36+P5!N36+P6!N36+P7!N36+P8!N36+p9!N36+P10!N36=0," ",P1!N36+P2!N36+P3!N36+P4!N36+P5!N36+P6!N36+P7!N36+P8!N36+p9!N36+P10!N36)</f>
        <v> </v>
      </c>
      <c r="O36" s="111" t="str">
        <f aca="false">IF(P1!O36+P2!O36+P3!O36+P4!O36+P5!O36+P6!O36+P7!O36+P8!O36+p9!O36+P10!O36=0," ",P1!O36+P2!O36+P3!O36+P4!O36+P5!O36+P6!O36+P7!O36+P8!O36+p9!O36+P10!O36)</f>
        <v> </v>
      </c>
      <c r="P36" s="111" t="str">
        <f aca="false">IF(P1!P36+P2!P36+P3!P36+P4!P36+P5!P36+P6!P36+P7!P36+P8!P36+p9!P36+P10!P36=0," ",P1!P36+P2!P36+P3!P36+P4!P36+P5!P36+P6!P36+P7!P36+P8!P36+p9!P36+P10!P36)</f>
        <v> </v>
      </c>
      <c r="Q36" s="111" t="str">
        <f aca="false">IF(P1!Q36+P2!Q36+P3!Q36+P4!Q36+P5!Q36+P6!Q36+P7!Q36+P8!Q36+p9!Q36+P10!Q36=0," ",P1!Q36+P2!Q36+P3!Q36+P4!Q36+P5!Q36+P6!Q36+P7!Q36+P8!Q36+p9!Q36+P10!Q36)</f>
        <v> </v>
      </c>
      <c r="R36" s="111" t="str">
        <f aca="false">IF(P1!R36+P2!R36+P3!R36+P4!R36+P5!R36+P6!R36+P7!R36+P8!R36+p9!R36+P10!R36=0," ",P1!R36+P2!R36+P3!R36+P4!R36+P5!R36+P6!R36+P7!R36+P8!R36+p9!R36+P10!R36)</f>
        <v> </v>
      </c>
      <c r="S36" s="111" t="str">
        <f aca="false">IF(P1!S36+P2!S36+P3!S36+P4!S36+P5!S36+P6!S36+P7!S36+P8!S36+p9!S36+P10!S36=0," ",P1!S36+P2!S36+P3!S36+P4!S36+P5!S36+P6!S36+P7!S36+P8!S36+p9!S36+P10!S36)</f>
        <v> </v>
      </c>
      <c r="T36" s="111" t="str">
        <f aca="false">IF(P1!T36+P2!T36+P3!T36+P4!T36+P5!T36+P6!T36+P7!T36+P8!T36+p9!T36+P10!T36=0," ",P1!T36+P2!T36+P3!T36+P4!T36+P5!T36+P6!T36+P7!T36+P8!T36+p9!T36+P10!T36)</f>
        <v> </v>
      </c>
      <c r="U36" s="111" t="str">
        <f aca="false">IF(P1!U36+P2!U36+P3!U36+P4!U36+P5!U36+P6!U36+P7!U36+P8!U36+p9!U36+P10!U36=0," ",P1!U36+P2!U36+P3!U36+P4!U36+P5!U36+P6!U36+P7!U36+P8!U36+p9!U36+P10!U36)</f>
        <v> </v>
      </c>
      <c r="V36" s="111" t="str">
        <f aca="false">IF(P1!V36+P2!V36+P3!V36+P4!V36+P5!V36+P6!V36+P7!V36+P8!V36+p9!V36+P10!V36=0," ",P1!V36+P2!V36+P3!V36+P4!V36+P5!V36+P6!V36+P7!V36+P8!V36+p9!V36+P10!V36)</f>
        <v> </v>
      </c>
      <c r="W36" s="111" t="str">
        <f aca="false">IF(P1!W36+P2!W36+P3!W36+P4!W36+P5!W36+P6!W36+P7!W36+P8!W36+p9!W36+P10!W36=0," ",P1!W36+P2!W36+P3!W36+P4!W36+P5!W36+P6!W36+P7!W36+P8!W36+p9!W36+P10!W36)</f>
        <v> </v>
      </c>
      <c r="X36" s="111" t="str">
        <f aca="false">IF(P1!X36+P2!X36+P3!X36+P4!X36+P5!X36+P6!X36+P7!X36+P8!X36+p9!X36+P10!X36=0," ",P1!X36+P2!X36+P3!X36+P4!X36+P5!X36+P6!X36+P7!X36+P8!X36+p9!X36+P10!X36)</f>
        <v> </v>
      </c>
      <c r="Y36" s="111" t="str">
        <f aca="false">IF(P1!Y36+P2!Y36+P3!Y36+P4!Y36+P5!Y36+P6!Y36+P7!Y36+P8!Y36+p9!Y36+P10!Y36=0," ",P1!Y36+P2!Y36+P3!Y36+P4!Y36+P5!Y36+P6!Y36+P7!Y36+P8!Y36+p9!Y36+P10!Y36)</f>
        <v> </v>
      </c>
      <c r="Z36" s="111" t="str">
        <f aca="false">IF(P1!Z36+P2!Z36+P3!Z36+P4!Z36+P5!Z36+P6!Z36+P7!Z36+P8!Z36+p9!Z36+P10!Z36=0," ",P1!Z36+P2!Z36+P3!Z36+P4!Z36+P5!Z36+P6!Z36+P7!Z36+P8!Z36+p9!Z36+P10!Z36)</f>
        <v> </v>
      </c>
      <c r="AA36" s="111" t="str">
        <f aca="false">IF(P1!AA36+P2!AA36+P3!AA36+P4!AA36+P5!AA36+P6!AA36+P7!AA36+P8!AA36+p9!AA36+P10!AA36=0," ",P1!AA36+P2!AA36+P3!AA36+P4!AA36+P5!AA36+P6!AA36+P7!AA36+P8!AA36+p9!AA36+P10!AA36)</f>
        <v> </v>
      </c>
      <c r="AB36" s="111" t="str">
        <f aca="false">IF(P1!AB36+P2!AB36+P3!AB36+P4!AB36+P5!AB36+P6!AB36+P7!AB36+P8!AB36+p9!AB36+P10!AB36=0," ",P1!AB36+P2!AB36+P3!AB36+P4!AB36+P5!AB36+P6!AB36+P7!AB36+P8!AB36+p9!AB36+P10!AB36)</f>
        <v> </v>
      </c>
      <c r="AC36" s="112" t="str">
        <f aca="false">IF(P1!AC36+P2!AC36+P3!AC36+P4!AC36+P5!AC36+P6!AC36+P7!AC36+P8!AC36+p9!AC36+P10!AC36=0," ",P1!AC36+P2!AC36+P3!AC36+P4!AC36+P5!AC36+P6!AC36+P7!AC36+P8!AC36+p9!AC36+P10!AC36)</f>
        <v> </v>
      </c>
      <c r="AD36" s="113" t="n">
        <f aca="false">SUM(G36:AC36)</f>
        <v>0</v>
      </c>
      <c r="AE36" s="49"/>
    </row>
    <row r="37" customFormat="false" ht="12.75" hidden="false" customHeight="false" outlineLevel="0" collapsed="false">
      <c r="A37" s="40" t="n">
        <f aca="false">'Original plan'!A37</f>
        <v>30</v>
      </c>
      <c r="B37" s="114" t="n">
        <f aca="false">'Modified plan '!B37:D37</f>
        <v>0</v>
      </c>
      <c r="C37" s="114"/>
      <c r="D37" s="114"/>
      <c r="E37" s="114"/>
      <c r="F37" s="114"/>
      <c r="G37" s="110" t="str">
        <f aca="false">IF(P1!G37+P2!G37+P3!G37+P4!G37+P5!G37+P6!G37+P7!G37+P8!G37+p9!G37+P10!G37=0," ",P1!G37+P2!G37+P3!G37+P4!G37+P5!G37+P6!G37+P7!G37+P8!G37+p9!G37+P10!G37)</f>
        <v> </v>
      </c>
      <c r="H37" s="111" t="str">
        <f aca="false">IF(P1!H37+P2!H37+P3!H37+P4!H37+P5!H37+P6!H37+P7!H37+P8!H37+p9!H37+P10!H37=0," ",P1!H37+P2!H37+P3!H37+P4!H37+P5!H37+P6!H37+P7!H37+P8!H37+p9!H37+P10!H37)</f>
        <v> </v>
      </c>
      <c r="I37" s="111" t="str">
        <f aca="false">IF(P1!I37+P2!I37+P3!I37+P4!I37+P5!I37+P6!I37+P7!I37+P8!I37+p9!I37+P10!I37=0," ",P1!I37+P2!I37+P3!I37+P4!I37+P5!I37+P6!I37+P7!I37+P8!I37+p9!I37+P10!I37)</f>
        <v> </v>
      </c>
      <c r="J37" s="111" t="str">
        <f aca="false">IF(P1!J37+P2!J37+P3!J37+P4!J37+P5!J37+P6!J37+P7!J37+P8!J37+p9!J37+P10!J37=0," ",P1!J37+P2!J37+P3!J37+P4!J37+P5!J37+P6!J37+P7!J37+P8!J37+p9!J37+P10!J37)</f>
        <v> </v>
      </c>
      <c r="K37" s="111" t="str">
        <f aca="false">IF(P1!K37+P2!K37+P3!K37+P4!K37+P5!K37+P6!K37+P7!K37+P8!K37+p9!K37+P10!K37=0," ",P1!K37+P2!K37+P3!K37+P4!K37+P5!K37+P6!K37+P7!K37+P8!K37+p9!K37+P10!K37)</f>
        <v> </v>
      </c>
      <c r="L37" s="111" t="str">
        <f aca="false">IF(P1!L37+P2!L37+P3!L37+P4!L37+P5!L37+P6!L37+P7!L37+P8!L37+p9!L37+P10!L37=0," ",P1!L37+P2!L37+P3!L37+P4!L37+P5!L37+P6!L37+P7!L37+P8!L37+p9!L37+P10!L37)</f>
        <v> </v>
      </c>
      <c r="M37" s="111" t="str">
        <f aca="false">IF(P1!M37+P2!M37+P3!M37+P4!M37+P5!M37+P6!M37+P7!M37+P8!M37+p9!M37+P10!M37=0," ",P1!M37+P2!M37+P3!M37+P4!M37+P5!M37+P6!M37+P7!M37+P8!M37+p9!M37+P10!M37)</f>
        <v> </v>
      </c>
      <c r="N37" s="111" t="str">
        <f aca="false">IF(P1!N37+P2!N37+P3!N37+P4!N37+P5!N37+P6!N37+P7!N37+P8!N37+p9!N37+P10!N37=0," ",P1!N37+P2!N37+P3!N37+P4!N37+P5!N37+P6!N37+P7!N37+P8!N37+p9!N37+P10!N37)</f>
        <v> </v>
      </c>
      <c r="O37" s="111" t="str">
        <f aca="false">IF(P1!O37+P2!O37+P3!O37+P4!O37+P5!O37+P6!O37+P7!O37+P8!O37+p9!O37+P10!O37=0," ",P1!O37+P2!O37+P3!O37+P4!O37+P5!O37+P6!O37+P7!O37+P8!O37+p9!O37+P10!O37)</f>
        <v> </v>
      </c>
      <c r="P37" s="111" t="str">
        <f aca="false">IF(P1!P37+P2!P37+P3!P37+P4!P37+P5!P37+P6!P37+P7!P37+P8!P37+p9!P37+P10!P37=0," ",P1!P37+P2!P37+P3!P37+P4!P37+P5!P37+P6!P37+P7!P37+P8!P37+p9!P37+P10!P37)</f>
        <v> </v>
      </c>
      <c r="Q37" s="111" t="str">
        <f aca="false">IF(P1!Q37+P2!Q37+P3!Q37+P4!Q37+P5!Q37+P6!Q37+P7!Q37+P8!Q37+p9!Q37+P10!Q37=0," ",P1!Q37+P2!Q37+P3!Q37+P4!Q37+P5!Q37+P6!Q37+P7!Q37+P8!Q37+p9!Q37+P10!Q37)</f>
        <v> </v>
      </c>
      <c r="R37" s="111" t="str">
        <f aca="false">IF(P1!R37+P2!R37+P3!R37+P4!R37+P5!R37+P6!R37+P7!R37+P8!R37+p9!R37+P10!R37=0," ",P1!R37+P2!R37+P3!R37+P4!R37+P5!R37+P6!R37+P7!R37+P8!R37+p9!R37+P10!R37)</f>
        <v> </v>
      </c>
      <c r="S37" s="111" t="str">
        <f aca="false">IF(P1!S37+P2!S37+P3!S37+P4!S37+P5!S37+P6!S37+P7!S37+P8!S37+p9!S37+P10!S37=0," ",P1!S37+P2!S37+P3!S37+P4!S37+P5!S37+P6!S37+P7!S37+P8!S37+p9!S37+P10!S37)</f>
        <v> </v>
      </c>
      <c r="T37" s="111" t="str">
        <f aca="false">IF(P1!T37+P2!T37+P3!T37+P4!T37+P5!T37+P6!T37+P7!T37+P8!T37+p9!T37+P10!T37=0," ",P1!T37+P2!T37+P3!T37+P4!T37+P5!T37+P6!T37+P7!T37+P8!T37+p9!T37+P10!T37)</f>
        <v> </v>
      </c>
      <c r="U37" s="111" t="str">
        <f aca="false">IF(P1!U37+P2!U37+P3!U37+P4!U37+P5!U37+P6!U37+P7!U37+P8!U37+p9!U37+P10!U37=0," ",P1!U37+P2!U37+P3!U37+P4!U37+P5!U37+P6!U37+P7!U37+P8!U37+p9!U37+P10!U37)</f>
        <v> </v>
      </c>
      <c r="V37" s="111" t="str">
        <f aca="false">IF(P1!V37+P2!V37+P3!V37+P4!V37+P5!V37+P6!V37+P7!V37+P8!V37+p9!V37+P10!V37=0," ",P1!V37+P2!V37+P3!V37+P4!V37+P5!V37+P6!V37+P7!V37+P8!V37+p9!V37+P10!V37)</f>
        <v> </v>
      </c>
      <c r="W37" s="111" t="str">
        <f aca="false">IF(P1!W37+P2!W37+P3!W37+P4!W37+P5!W37+P6!W37+P7!W37+P8!W37+p9!W37+P10!W37=0," ",P1!W37+P2!W37+P3!W37+P4!W37+P5!W37+P6!W37+P7!W37+P8!W37+p9!W37+P10!W37)</f>
        <v> </v>
      </c>
      <c r="X37" s="111" t="str">
        <f aca="false">IF(P1!X37+P2!X37+P3!X37+P4!X37+P5!X37+P6!X37+P7!X37+P8!X37+p9!X37+P10!X37=0," ",P1!X37+P2!X37+P3!X37+P4!X37+P5!X37+P6!X37+P7!X37+P8!X37+p9!X37+P10!X37)</f>
        <v> </v>
      </c>
      <c r="Y37" s="111" t="str">
        <f aca="false">IF(P1!Y37+P2!Y37+P3!Y37+P4!Y37+P5!Y37+P6!Y37+P7!Y37+P8!Y37+p9!Y37+P10!Y37=0," ",P1!Y37+P2!Y37+P3!Y37+P4!Y37+P5!Y37+P6!Y37+P7!Y37+P8!Y37+p9!Y37+P10!Y37)</f>
        <v> </v>
      </c>
      <c r="Z37" s="111" t="str">
        <f aca="false">IF(P1!Z37+P2!Z37+P3!Z37+P4!Z37+P5!Z37+P6!Z37+P7!Z37+P8!Z37+p9!Z37+P10!Z37=0," ",P1!Z37+P2!Z37+P3!Z37+P4!Z37+P5!Z37+P6!Z37+P7!Z37+P8!Z37+p9!Z37+P10!Z37)</f>
        <v> </v>
      </c>
      <c r="AA37" s="111" t="str">
        <f aca="false">IF(P1!AA37+P2!AA37+P3!AA37+P4!AA37+P5!AA37+P6!AA37+P7!AA37+P8!AA37+p9!AA37+P10!AA37=0," ",P1!AA37+P2!AA37+P3!AA37+P4!AA37+P5!AA37+P6!AA37+P7!AA37+P8!AA37+p9!AA37+P10!AA37)</f>
        <v> </v>
      </c>
      <c r="AB37" s="111" t="str">
        <f aca="false">IF(P1!AB37+P2!AB37+P3!AB37+P4!AB37+P5!AB37+P6!AB37+P7!AB37+P8!AB37+p9!AB37+P10!AB37=0," ",P1!AB37+P2!AB37+P3!AB37+P4!AB37+P5!AB37+P6!AB37+P7!AB37+P8!AB37+p9!AB37+P10!AB37)</f>
        <v> </v>
      </c>
      <c r="AC37" s="112" t="str">
        <f aca="false">IF(P1!AC37+P2!AC37+P3!AC37+P4!AC37+P5!AC37+P6!AC37+P7!AC37+P8!AC37+p9!AC37+P10!AC37=0," ",P1!AC37+P2!AC37+P3!AC37+P4!AC37+P5!AC37+P6!AC37+P7!AC37+P8!AC37+p9!AC37+P10!AC37)</f>
        <v> </v>
      </c>
      <c r="AD37" s="113" t="n">
        <f aca="false">SUM(G37:AC37)</f>
        <v>0</v>
      </c>
      <c r="AE37" s="49"/>
    </row>
    <row r="38" customFormat="false" ht="12.75" hidden="false" customHeight="false" outlineLevel="0" collapsed="false">
      <c r="A38" s="40" t="n">
        <f aca="false">'Original plan'!A38</f>
        <v>31</v>
      </c>
      <c r="B38" s="114" t="n">
        <f aca="false">'Modified plan '!B38:D38</f>
        <v>0</v>
      </c>
      <c r="C38" s="114"/>
      <c r="D38" s="114"/>
      <c r="E38" s="114"/>
      <c r="F38" s="114"/>
      <c r="G38" s="110" t="str">
        <f aca="false">IF(P1!G38+P2!G38+P3!G38+P4!G38+P5!G38+P6!G38+P7!G38+P8!G38+p9!G38+P10!G38=0," ",P1!G38+P2!G38+P3!G38+P4!G38+P5!G38+P6!G38+P7!G38+P8!G38+p9!G38+P10!G38)</f>
        <v> </v>
      </c>
      <c r="H38" s="111" t="str">
        <f aca="false">IF(P1!H38+P2!H38+P3!H38+P4!H38+P5!H38+P6!H38+P7!H38+P8!H38+p9!H38+P10!H38=0," ",P1!H38+P2!H38+P3!H38+P4!H38+P5!H38+P6!H38+P7!H38+P8!H38+p9!H38+P10!H38)</f>
        <v> </v>
      </c>
      <c r="I38" s="111" t="str">
        <f aca="false">IF(P1!I38+P2!I38+P3!I38+P4!I38+P5!I38+P6!I38+P7!I38+P8!I38+p9!I38+P10!I38=0," ",P1!I38+P2!I38+P3!I38+P4!I38+P5!I38+P6!I38+P7!I38+P8!I38+p9!I38+P10!I38)</f>
        <v> </v>
      </c>
      <c r="J38" s="111" t="str">
        <f aca="false">IF(P1!J38+P2!J38+P3!J38+P4!J38+P5!J38+P6!J38+P7!J38+P8!J38+p9!J38+P10!J38=0," ",P1!J38+P2!J38+P3!J38+P4!J38+P5!J38+P6!J38+P7!J38+P8!J38+p9!J38+P10!J38)</f>
        <v> </v>
      </c>
      <c r="K38" s="111" t="str">
        <f aca="false">IF(P1!K38+P2!K38+P3!K38+P4!K38+P5!K38+P6!K38+P7!K38+P8!K38+p9!K38+P10!K38=0," ",P1!K38+P2!K38+P3!K38+P4!K38+P5!K38+P6!K38+P7!K38+P8!K38+p9!K38+P10!K38)</f>
        <v> </v>
      </c>
      <c r="L38" s="111" t="str">
        <f aca="false">IF(P1!L38+P2!L38+P3!L38+P4!L38+P5!L38+P6!L38+P7!L38+P8!L38+p9!L38+P10!L38=0," ",P1!L38+P2!L38+P3!L38+P4!L38+P5!L38+P6!L38+P7!L38+P8!L38+p9!L38+P10!L38)</f>
        <v> </v>
      </c>
      <c r="M38" s="111" t="str">
        <f aca="false">IF(P1!M38+P2!M38+P3!M38+P4!M38+P5!M38+P6!M38+P7!M38+P8!M38+p9!M38+P10!M38=0," ",P1!M38+P2!M38+P3!M38+P4!M38+P5!M38+P6!M38+P7!M38+P8!M38+p9!M38+P10!M38)</f>
        <v> </v>
      </c>
      <c r="N38" s="111" t="str">
        <f aca="false">IF(P1!N38+P2!N38+P3!N38+P4!N38+P5!N38+P6!N38+P7!N38+P8!N38+p9!N38+P10!N38=0," ",P1!N38+P2!N38+P3!N38+P4!N38+P5!N38+P6!N38+P7!N38+P8!N38+p9!N38+P10!N38)</f>
        <v> </v>
      </c>
      <c r="O38" s="111" t="str">
        <f aca="false">IF(P1!O38+P2!O38+P3!O38+P4!O38+P5!O38+P6!O38+P7!O38+P8!O38+p9!O38+P10!O38=0," ",P1!O38+P2!O38+P3!O38+P4!O38+P5!O38+P6!O38+P7!O38+P8!O38+p9!O38+P10!O38)</f>
        <v> </v>
      </c>
      <c r="P38" s="111" t="str">
        <f aca="false">IF(P1!P38+P2!P38+P3!P38+P4!P38+P5!P38+P6!P38+P7!P38+P8!P38+p9!P38+P10!P38=0," ",P1!P38+P2!P38+P3!P38+P4!P38+P5!P38+P6!P38+P7!P38+P8!P38+p9!P38+P10!P38)</f>
        <v> </v>
      </c>
      <c r="Q38" s="111" t="str">
        <f aca="false">IF(P1!Q38+P2!Q38+P3!Q38+P4!Q38+P5!Q38+P6!Q38+P7!Q38+P8!Q38+p9!Q38+P10!Q38=0," ",P1!Q38+P2!Q38+P3!Q38+P4!Q38+P5!Q38+P6!Q38+P7!Q38+P8!Q38+p9!Q38+P10!Q38)</f>
        <v> </v>
      </c>
      <c r="R38" s="111" t="str">
        <f aca="false">IF(P1!R38+P2!R38+P3!R38+P4!R38+P5!R38+P6!R38+P7!R38+P8!R38+p9!R38+P10!R38=0," ",P1!R38+P2!R38+P3!R38+P4!R38+P5!R38+P6!R38+P7!R38+P8!R38+p9!R38+P10!R38)</f>
        <v> </v>
      </c>
      <c r="S38" s="111" t="str">
        <f aca="false">IF(P1!S38+P2!S38+P3!S38+P4!S38+P5!S38+P6!S38+P7!S38+P8!S38+p9!S38+P10!S38=0," ",P1!S38+P2!S38+P3!S38+P4!S38+P5!S38+P6!S38+P7!S38+P8!S38+p9!S38+P10!S38)</f>
        <v> </v>
      </c>
      <c r="T38" s="111" t="str">
        <f aca="false">IF(P1!T38+P2!T38+P3!T38+P4!T38+P5!T38+P6!T38+P7!T38+P8!T38+p9!T38+P10!T38=0," ",P1!T38+P2!T38+P3!T38+P4!T38+P5!T38+P6!T38+P7!T38+P8!T38+p9!T38+P10!T38)</f>
        <v> </v>
      </c>
      <c r="U38" s="111" t="str">
        <f aca="false">IF(P1!U38+P2!U38+P3!U38+P4!U38+P5!U38+P6!U38+P7!U38+P8!U38+p9!U38+P10!U38=0," ",P1!U38+P2!U38+P3!U38+P4!U38+P5!U38+P6!U38+P7!U38+P8!U38+p9!U38+P10!U38)</f>
        <v> </v>
      </c>
      <c r="V38" s="111" t="str">
        <f aca="false">IF(P1!V38+P2!V38+P3!V38+P4!V38+P5!V38+P6!V38+P7!V38+P8!V38+p9!V38+P10!V38=0," ",P1!V38+P2!V38+P3!V38+P4!V38+P5!V38+P6!V38+P7!V38+P8!V38+p9!V38+P10!V38)</f>
        <v> </v>
      </c>
      <c r="W38" s="111" t="str">
        <f aca="false">IF(P1!W38+P2!W38+P3!W38+P4!W38+P5!W38+P6!W38+P7!W38+P8!W38+p9!W38+P10!W38=0," ",P1!W38+P2!W38+P3!W38+P4!W38+P5!W38+P6!W38+P7!W38+P8!W38+p9!W38+P10!W38)</f>
        <v> </v>
      </c>
      <c r="X38" s="111" t="str">
        <f aca="false">IF(P1!X38+P2!X38+P3!X38+P4!X38+P5!X38+P6!X38+P7!X38+P8!X38+p9!X38+P10!X38=0," ",P1!X38+P2!X38+P3!X38+P4!X38+P5!X38+P6!X38+P7!X38+P8!X38+p9!X38+P10!X38)</f>
        <v> </v>
      </c>
      <c r="Y38" s="111" t="str">
        <f aca="false">IF(P1!Y38+P2!Y38+P3!Y38+P4!Y38+P5!Y38+P6!Y38+P7!Y38+P8!Y38+p9!Y38+P10!Y38=0," ",P1!Y38+P2!Y38+P3!Y38+P4!Y38+P5!Y38+P6!Y38+P7!Y38+P8!Y38+p9!Y38+P10!Y38)</f>
        <v> </v>
      </c>
      <c r="Z38" s="111" t="str">
        <f aca="false">IF(P1!Z38+P2!Z38+P3!Z38+P4!Z38+P5!Z38+P6!Z38+P7!Z38+P8!Z38+p9!Z38+P10!Z38=0," ",P1!Z38+P2!Z38+P3!Z38+P4!Z38+P5!Z38+P6!Z38+P7!Z38+P8!Z38+p9!Z38+P10!Z38)</f>
        <v> </v>
      </c>
      <c r="AA38" s="111" t="str">
        <f aca="false">IF(P1!AA38+P2!AA38+P3!AA38+P4!AA38+P5!AA38+P6!AA38+P7!AA38+P8!AA38+p9!AA38+P10!AA38=0," ",P1!AA38+P2!AA38+P3!AA38+P4!AA38+P5!AA38+P6!AA38+P7!AA38+P8!AA38+p9!AA38+P10!AA38)</f>
        <v> </v>
      </c>
      <c r="AB38" s="111" t="str">
        <f aca="false">IF(P1!AB38+P2!AB38+P3!AB38+P4!AB38+P5!AB38+P6!AB38+P7!AB38+P8!AB38+p9!AB38+P10!AB38=0," ",P1!AB38+P2!AB38+P3!AB38+P4!AB38+P5!AB38+P6!AB38+P7!AB38+P8!AB38+p9!AB38+P10!AB38)</f>
        <v> </v>
      </c>
      <c r="AC38" s="112" t="str">
        <f aca="false">IF(P1!AC38+P2!AC38+P3!AC38+P4!AC38+P5!AC38+P6!AC38+P7!AC38+P8!AC38+p9!AC38+P10!AC38=0," ",P1!AC38+P2!AC38+P3!AC38+P4!AC38+P5!AC38+P6!AC38+P7!AC38+P8!AC38+p9!AC38+P10!AC38)</f>
        <v> </v>
      </c>
      <c r="AD38" s="113" t="n">
        <f aca="false">SUM(G38:AC38)</f>
        <v>0</v>
      </c>
      <c r="AE38" s="49"/>
    </row>
    <row r="39" customFormat="false" ht="12.75" hidden="false" customHeight="false" outlineLevel="0" collapsed="false">
      <c r="A39" s="40" t="n">
        <f aca="false">'Original plan'!A39</f>
        <v>32</v>
      </c>
      <c r="B39" s="114" t="n">
        <f aca="false">'Modified plan '!B39:D39</f>
        <v>0</v>
      </c>
      <c r="C39" s="114"/>
      <c r="D39" s="114"/>
      <c r="E39" s="114"/>
      <c r="F39" s="114"/>
      <c r="G39" s="110" t="str">
        <f aca="false">IF(P1!G39+P2!G39+P3!G39+P4!G39+P5!G39+P6!G39+P7!G39+P8!G39+p9!G39+P10!G39=0," ",P1!G39+P2!G39+P3!G39+P4!G39+P5!G39+P6!G39+P7!G39+P8!G39+p9!G39+P10!G39)</f>
        <v> </v>
      </c>
      <c r="H39" s="111" t="str">
        <f aca="false">IF(P1!H39+P2!H39+P3!H39+P4!H39+P5!H39+P6!H39+P7!H39+P8!H39+p9!H39+P10!H39=0," ",P1!H39+P2!H39+P3!H39+P4!H39+P5!H39+P6!H39+P7!H39+P8!H39+p9!H39+P10!H39)</f>
        <v> </v>
      </c>
      <c r="I39" s="111" t="str">
        <f aca="false">IF(P1!I39+P2!I39+P3!I39+P4!I39+P5!I39+P6!I39+P7!I39+P8!I39+p9!I39+P10!I39=0," ",P1!I39+P2!I39+P3!I39+P4!I39+P5!I39+P6!I39+P7!I39+P8!I39+p9!I39+P10!I39)</f>
        <v> </v>
      </c>
      <c r="J39" s="111" t="str">
        <f aca="false">IF(P1!J39+P2!J39+P3!J39+P4!J39+P5!J39+P6!J39+P7!J39+P8!J39+p9!J39+P10!J39=0," ",P1!J39+P2!J39+P3!J39+P4!J39+P5!J39+P6!J39+P7!J39+P8!J39+p9!J39+P10!J39)</f>
        <v> </v>
      </c>
      <c r="K39" s="111" t="str">
        <f aca="false">IF(P1!K39+P2!K39+P3!K39+P4!K39+P5!K39+P6!K39+P7!K39+P8!K39+p9!K39+P10!K39=0," ",P1!K39+P2!K39+P3!K39+P4!K39+P5!K39+P6!K39+P7!K39+P8!K39+p9!K39+P10!K39)</f>
        <v> </v>
      </c>
      <c r="L39" s="111" t="str">
        <f aca="false">IF(P1!L39+P2!L39+P3!L39+P4!L39+P5!L39+P6!L39+P7!L39+P8!L39+p9!L39+P10!L39=0," ",P1!L39+P2!L39+P3!L39+P4!L39+P5!L39+P6!L39+P7!L39+P8!L39+p9!L39+P10!L39)</f>
        <v> </v>
      </c>
      <c r="M39" s="111" t="str">
        <f aca="false">IF(P1!M39+P2!M39+P3!M39+P4!M39+P5!M39+P6!M39+P7!M39+P8!M39+p9!M39+P10!M39=0," ",P1!M39+P2!M39+P3!M39+P4!M39+P5!M39+P6!M39+P7!M39+P8!M39+p9!M39+P10!M39)</f>
        <v> </v>
      </c>
      <c r="N39" s="111" t="str">
        <f aca="false">IF(P1!N39+P2!N39+P3!N39+P4!N39+P5!N39+P6!N39+P7!N39+P8!N39+p9!N39+P10!N39=0," ",P1!N39+P2!N39+P3!N39+P4!N39+P5!N39+P6!N39+P7!N39+P8!N39+p9!N39+P10!N39)</f>
        <v> </v>
      </c>
      <c r="O39" s="111" t="str">
        <f aca="false">IF(P1!O39+P2!O39+P3!O39+P4!O39+P5!O39+P6!O39+P7!O39+P8!O39+p9!O39+P10!O39=0," ",P1!O39+P2!O39+P3!O39+P4!O39+P5!O39+P6!O39+P7!O39+P8!O39+p9!O39+P10!O39)</f>
        <v> </v>
      </c>
      <c r="P39" s="111" t="str">
        <f aca="false">IF(P1!P39+P2!P39+P3!P39+P4!P39+P5!P39+P6!P39+P7!P39+P8!P39+p9!P39+P10!P39=0," ",P1!P39+P2!P39+P3!P39+P4!P39+P5!P39+P6!P39+P7!P39+P8!P39+p9!P39+P10!P39)</f>
        <v> </v>
      </c>
      <c r="Q39" s="111" t="str">
        <f aca="false">IF(P1!Q39+P2!Q39+P3!Q39+P4!Q39+P5!Q39+P6!Q39+P7!Q39+P8!Q39+p9!Q39+P10!Q39=0," ",P1!Q39+P2!Q39+P3!Q39+P4!Q39+P5!Q39+P6!Q39+P7!Q39+P8!Q39+p9!Q39+P10!Q39)</f>
        <v> </v>
      </c>
      <c r="R39" s="111" t="str">
        <f aca="false">IF(P1!R39+P2!R39+P3!R39+P4!R39+P5!R39+P6!R39+P7!R39+P8!R39+p9!R39+P10!R39=0," ",P1!R39+P2!R39+P3!R39+P4!R39+P5!R39+P6!R39+P7!R39+P8!R39+p9!R39+P10!R39)</f>
        <v> </v>
      </c>
      <c r="S39" s="111" t="str">
        <f aca="false">IF(P1!S39+P2!S39+P3!S39+P4!S39+P5!S39+P6!S39+P7!S39+P8!S39+p9!S39+P10!S39=0," ",P1!S39+P2!S39+P3!S39+P4!S39+P5!S39+P6!S39+P7!S39+P8!S39+p9!S39+P10!S39)</f>
        <v> </v>
      </c>
      <c r="T39" s="111" t="str">
        <f aca="false">IF(P1!T39+P2!T39+P3!T39+P4!T39+P5!T39+P6!T39+P7!T39+P8!T39+p9!T39+P10!T39=0," ",P1!T39+P2!T39+P3!T39+P4!T39+P5!T39+P6!T39+P7!T39+P8!T39+p9!T39+P10!T39)</f>
        <v> </v>
      </c>
      <c r="U39" s="111" t="str">
        <f aca="false">IF(P1!U39+P2!U39+P3!U39+P4!U39+P5!U39+P6!U39+P7!U39+P8!U39+p9!U39+P10!U39=0," ",P1!U39+P2!U39+P3!U39+P4!U39+P5!U39+P6!U39+P7!U39+P8!U39+p9!U39+P10!U39)</f>
        <v> </v>
      </c>
      <c r="V39" s="111" t="str">
        <f aca="false">IF(P1!V39+P2!V39+P3!V39+P4!V39+P5!V39+P6!V39+P7!V39+P8!V39+p9!V39+P10!V39=0," ",P1!V39+P2!V39+P3!V39+P4!V39+P5!V39+P6!V39+P7!V39+P8!V39+p9!V39+P10!V39)</f>
        <v> </v>
      </c>
      <c r="W39" s="111" t="str">
        <f aca="false">IF(P1!W39+P2!W39+P3!W39+P4!W39+P5!W39+P6!W39+P7!W39+P8!W39+p9!W39+P10!W39=0," ",P1!W39+P2!W39+P3!W39+P4!W39+P5!W39+P6!W39+P7!W39+P8!W39+p9!W39+P10!W39)</f>
        <v> </v>
      </c>
      <c r="X39" s="111" t="str">
        <f aca="false">IF(P1!X39+P2!X39+P3!X39+P4!X39+P5!X39+P6!X39+P7!X39+P8!X39+p9!X39+P10!X39=0," ",P1!X39+P2!X39+P3!X39+P4!X39+P5!X39+P6!X39+P7!X39+P8!X39+p9!X39+P10!X39)</f>
        <v> </v>
      </c>
      <c r="Y39" s="111" t="str">
        <f aca="false">IF(P1!Y39+P2!Y39+P3!Y39+P4!Y39+P5!Y39+P6!Y39+P7!Y39+P8!Y39+p9!Y39+P10!Y39=0," ",P1!Y39+P2!Y39+P3!Y39+P4!Y39+P5!Y39+P6!Y39+P7!Y39+P8!Y39+p9!Y39+P10!Y39)</f>
        <v> </v>
      </c>
      <c r="Z39" s="111" t="str">
        <f aca="false">IF(P1!Z39+P2!Z39+P3!Z39+P4!Z39+P5!Z39+P6!Z39+P7!Z39+P8!Z39+p9!Z39+P10!Z39=0," ",P1!Z39+P2!Z39+P3!Z39+P4!Z39+P5!Z39+P6!Z39+P7!Z39+P8!Z39+p9!Z39+P10!Z39)</f>
        <v> </v>
      </c>
      <c r="AA39" s="111" t="str">
        <f aca="false">IF(P1!AA39+P2!AA39+P3!AA39+P4!AA39+P5!AA39+P6!AA39+P7!AA39+P8!AA39+p9!AA39+P10!AA39=0," ",P1!AA39+P2!AA39+P3!AA39+P4!AA39+P5!AA39+P6!AA39+P7!AA39+P8!AA39+p9!AA39+P10!AA39)</f>
        <v> </v>
      </c>
      <c r="AB39" s="111" t="str">
        <f aca="false">IF(P1!AB39+P2!AB39+P3!AB39+P4!AB39+P5!AB39+P6!AB39+P7!AB39+P8!AB39+p9!AB39+P10!AB39=0," ",P1!AB39+P2!AB39+P3!AB39+P4!AB39+P5!AB39+P6!AB39+P7!AB39+P8!AB39+p9!AB39+P10!AB39)</f>
        <v> </v>
      </c>
      <c r="AC39" s="112" t="str">
        <f aca="false">IF(P1!AC39+P2!AC39+P3!AC39+P4!AC39+P5!AC39+P6!AC39+P7!AC39+P8!AC39+p9!AC39+P10!AC39=0," ",P1!AC39+P2!AC39+P3!AC39+P4!AC39+P5!AC39+P6!AC39+P7!AC39+P8!AC39+p9!AC39+P10!AC39)</f>
        <v> </v>
      </c>
      <c r="AD39" s="113" t="n">
        <f aca="false">SUM(G39:AC39)</f>
        <v>0</v>
      </c>
      <c r="AE39" s="49"/>
    </row>
    <row r="40" customFormat="false" ht="12.75" hidden="false" customHeight="false" outlineLevel="0" collapsed="false">
      <c r="A40" s="40" t="n">
        <f aca="false">'Original plan'!A40</f>
        <v>33</v>
      </c>
      <c r="B40" s="114" t="n">
        <f aca="false">'Modified plan '!B40:D40</f>
        <v>0</v>
      </c>
      <c r="C40" s="114"/>
      <c r="D40" s="114"/>
      <c r="E40" s="114"/>
      <c r="F40" s="114"/>
      <c r="G40" s="110" t="str">
        <f aca="false">IF(P1!G40+P2!G40+P3!G40+P4!G40+P5!G40+P6!G40+P7!G40+P8!G40+p9!G40+P10!G40=0," ",P1!G40+P2!G40+P3!G40+P4!G40+P5!G40+P6!G40+P7!G40+P8!G40+p9!G40+P10!G40)</f>
        <v> </v>
      </c>
      <c r="H40" s="111" t="str">
        <f aca="false">IF(P1!H40+P2!H40+P3!H40+P4!H40+P5!H40+P6!H40+P7!H40+P8!H40+p9!H40+P10!H40=0," ",P1!H40+P2!H40+P3!H40+P4!H40+P5!H40+P6!H40+P7!H40+P8!H40+p9!H40+P10!H40)</f>
        <v> </v>
      </c>
      <c r="I40" s="111" t="str">
        <f aca="false">IF(P1!I40+P2!I40+P3!I40+P4!I40+P5!I40+P6!I40+P7!I40+P8!I40+p9!I40+P10!I40=0," ",P1!I40+P2!I40+P3!I40+P4!I40+P5!I40+P6!I40+P7!I40+P8!I40+p9!I40+P10!I40)</f>
        <v> </v>
      </c>
      <c r="J40" s="111" t="str">
        <f aca="false">IF(P1!J40+P2!J40+P3!J40+P4!J40+P5!J40+P6!J40+P7!J40+P8!J40+p9!J40+P10!J40=0," ",P1!J40+P2!J40+P3!J40+P4!J40+P5!J40+P6!J40+P7!J40+P8!J40+p9!J40+P10!J40)</f>
        <v> </v>
      </c>
      <c r="K40" s="111" t="str">
        <f aca="false">IF(P1!K40+P2!K40+P3!K40+P4!K40+P5!K40+P6!K40+P7!K40+P8!K40+p9!K40+P10!K40=0," ",P1!K40+P2!K40+P3!K40+P4!K40+P5!K40+P6!K40+P7!K40+P8!K40+p9!K40+P10!K40)</f>
        <v> </v>
      </c>
      <c r="L40" s="111" t="str">
        <f aca="false">IF(P1!L40+P2!L40+P3!L40+P4!L40+P5!L40+P6!L40+P7!L40+P8!L40+p9!L40+P10!L40=0," ",P1!L40+P2!L40+P3!L40+P4!L40+P5!L40+P6!L40+P7!L40+P8!L40+p9!L40+P10!L40)</f>
        <v> </v>
      </c>
      <c r="M40" s="111" t="str">
        <f aca="false">IF(P1!M40+P2!M40+P3!M40+P4!M40+P5!M40+P6!M40+P7!M40+P8!M40+p9!M40+P10!M40=0," ",P1!M40+P2!M40+P3!M40+P4!M40+P5!M40+P6!M40+P7!M40+P8!M40+p9!M40+P10!M40)</f>
        <v> </v>
      </c>
      <c r="N40" s="111" t="str">
        <f aca="false">IF(P1!N40+P2!N40+P3!N40+P4!N40+P5!N40+P6!N40+P7!N40+P8!N40+p9!N40+P10!N40=0," ",P1!N40+P2!N40+P3!N40+P4!N40+P5!N40+P6!N40+P7!N40+P8!N40+p9!N40+P10!N40)</f>
        <v> </v>
      </c>
      <c r="O40" s="111" t="str">
        <f aca="false">IF(P1!O40+P2!O40+P3!O40+P4!O40+P5!O40+P6!O40+P7!O40+P8!O40+p9!O40+P10!O40=0," ",P1!O40+P2!O40+P3!O40+P4!O40+P5!O40+P6!O40+P7!O40+P8!O40+p9!O40+P10!O40)</f>
        <v> </v>
      </c>
      <c r="P40" s="111" t="str">
        <f aca="false">IF(P1!P40+P2!P40+P3!P40+P4!P40+P5!P40+P6!P40+P7!P40+P8!P40+p9!P40+P10!P40=0," ",P1!P40+P2!P40+P3!P40+P4!P40+P5!P40+P6!P40+P7!P40+P8!P40+p9!P40+P10!P40)</f>
        <v> </v>
      </c>
      <c r="Q40" s="111" t="str">
        <f aca="false">IF(P1!Q40+P2!Q40+P3!Q40+P4!Q40+P5!Q40+P6!Q40+P7!Q40+P8!Q40+p9!Q40+P10!Q40=0," ",P1!Q40+P2!Q40+P3!Q40+P4!Q40+P5!Q40+P6!Q40+P7!Q40+P8!Q40+p9!Q40+P10!Q40)</f>
        <v> </v>
      </c>
      <c r="R40" s="111" t="str">
        <f aca="false">IF(P1!R40+P2!R40+P3!R40+P4!R40+P5!R40+P6!R40+P7!R40+P8!R40+p9!R40+P10!R40=0," ",P1!R40+P2!R40+P3!R40+P4!R40+P5!R40+P6!R40+P7!R40+P8!R40+p9!R40+P10!R40)</f>
        <v> </v>
      </c>
      <c r="S40" s="111" t="str">
        <f aca="false">IF(P1!S40+P2!S40+P3!S40+P4!S40+P5!S40+P6!S40+P7!S40+P8!S40+p9!S40+P10!S40=0," ",P1!S40+P2!S40+P3!S40+P4!S40+P5!S40+P6!S40+P7!S40+P8!S40+p9!S40+P10!S40)</f>
        <v> </v>
      </c>
      <c r="T40" s="111" t="str">
        <f aca="false">IF(P1!T40+P2!T40+P3!T40+P4!T40+P5!T40+P6!T40+P7!T40+P8!T40+p9!T40+P10!T40=0," ",P1!T40+P2!T40+P3!T40+P4!T40+P5!T40+P6!T40+P7!T40+P8!T40+p9!T40+P10!T40)</f>
        <v> </v>
      </c>
      <c r="U40" s="111" t="str">
        <f aca="false">IF(P1!U40+P2!U40+P3!U40+P4!U40+P5!U40+P6!U40+P7!U40+P8!U40+p9!U40+P10!U40=0," ",P1!U40+P2!U40+P3!U40+P4!U40+P5!U40+P6!U40+P7!U40+P8!U40+p9!U40+P10!U40)</f>
        <v> </v>
      </c>
      <c r="V40" s="111" t="str">
        <f aca="false">IF(P1!V40+P2!V40+P3!V40+P4!V40+P5!V40+P6!V40+P7!V40+P8!V40+p9!V40+P10!V40=0," ",P1!V40+P2!V40+P3!V40+P4!V40+P5!V40+P6!V40+P7!V40+P8!V40+p9!V40+P10!V40)</f>
        <v> </v>
      </c>
      <c r="W40" s="111" t="str">
        <f aca="false">IF(P1!W40+P2!W40+P3!W40+P4!W40+P5!W40+P6!W40+P7!W40+P8!W40+p9!W40+P10!W40=0," ",P1!W40+P2!W40+P3!W40+P4!W40+P5!W40+P6!W40+P7!W40+P8!W40+p9!W40+P10!W40)</f>
        <v> </v>
      </c>
      <c r="X40" s="111" t="str">
        <f aca="false">IF(P1!X40+P2!X40+P3!X40+P4!X40+P5!X40+P6!X40+P7!X40+P8!X40+p9!X40+P10!X40=0," ",P1!X40+P2!X40+P3!X40+P4!X40+P5!X40+P6!X40+P7!X40+P8!X40+p9!X40+P10!X40)</f>
        <v> </v>
      </c>
      <c r="Y40" s="111" t="str">
        <f aca="false">IF(P1!Y40+P2!Y40+P3!Y40+P4!Y40+P5!Y40+P6!Y40+P7!Y40+P8!Y40+p9!Y40+P10!Y40=0," ",P1!Y40+P2!Y40+P3!Y40+P4!Y40+P5!Y40+P6!Y40+P7!Y40+P8!Y40+p9!Y40+P10!Y40)</f>
        <v> </v>
      </c>
      <c r="Z40" s="111" t="str">
        <f aca="false">IF(P1!Z40+P2!Z40+P3!Z40+P4!Z40+P5!Z40+P6!Z40+P7!Z40+P8!Z40+p9!Z40+P10!Z40=0," ",P1!Z40+P2!Z40+P3!Z40+P4!Z40+P5!Z40+P6!Z40+P7!Z40+P8!Z40+p9!Z40+P10!Z40)</f>
        <v> </v>
      </c>
      <c r="AA40" s="111" t="str">
        <f aca="false">IF(P1!AA40+P2!AA40+P3!AA40+P4!AA40+P5!AA40+P6!AA40+P7!AA40+P8!AA40+p9!AA40+P10!AA40=0," ",P1!AA40+P2!AA40+P3!AA40+P4!AA40+P5!AA40+P6!AA40+P7!AA40+P8!AA40+p9!AA40+P10!AA40)</f>
        <v> </v>
      </c>
      <c r="AB40" s="111" t="str">
        <f aca="false">IF(P1!AB40+P2!AB40+P3!AB40+P4!AB40+P5!AB40+P6!AB40+P7!AB40+P8!AB40+p9!AB40+P10!AB40=0," ",P1!AB40+P2!AB40+P3!AB40+P4!AB40+P5!AB40+P6!AB40+P7!AB40+P8!AB40+p9!AB40+P10!AB40)</f>
        <v> </v>
      </c>
      <c r="AC40" s="112" t="str">
        <f aca="false">IF(P1!AC40+P2!AC40+P3!AC40+P4!AC40+P5!AC40+P6!AC40+P7!AC40+P8!AC40+p9!AC40+P10!AC40=0," ",P1!AC40+P2!AC40+P3!AC40+P4!AC40+P5!AC40+P6!AC40+P7!AC40+P8!AC40+p9!AC40+P10!AC40)</f>
        <v> </v>
      </c>
      <c r="AD40" s="113" t="n">
        <f aca="false">SUM(G40:AC40)</f>
        <v>0</v>
      </c>
      <c r="AE40" s="49"/>
    </row>
    <row r="41" customFormat="false" ht="12.75" hidden="false" customHeight="false" outlineLevel="0" collapsed="false">
      <c r="A41" s="40" t="n">
        <f aca="false">'Original plan'!A41</f>
        <v>34</v>
      </c>
      <c r="B41" s="114" t="n">
        <f aca="false">'Modified plan '!B41:D41</f>
        <v>0</v>
      </c>
      <c r="C41" s="114"/>
      <c r="D41" s="114"/>
      <c r="E41" s="114"/>
      <c r="F41" s="114"/>
      <c r="G41" s="110" t="str">
        <f aca="false">IF(P1!G41+P2!G41+P3!G41+P4!G41+P5!G41+P6!G41+P7!G41+P8!G41+p9!G41+P10!G41=0," ",P1!G41+P2!G41+P3!G41+P4!G41+P5!G41+P6!G41+P7!G41+P8!G41+p9!G41+P10!G41)</f>
        <v> </v>
      </c>
      <c r="H41" s="111" t="str">
        <f aca="false">IF(P1!H41+P2!H41+P3!H41+P4!H41+P5!H41+P6!H41+P7!H41+P8!H41+p9!H41+P10!H41=0," ",P1!H41+P2!H41+P3!H41+P4!H41+P5!H41+P6!H41+P7!H41+P8!H41+p9!H41+P10!H41)</f>
        <v> </v>
      </c>
      <c r="I41" s="111" t="str">
        <f aca="false">IF(P1!I41+P2!I41+P3!I41+P4!I41+P5!I41+P6!I41+P7!I41+P8!I41+p9!I41+P10!I41=0," ",P1!I41+P2!I41+P3!I41+P4!I41+P5!I41+P6!I41+P7!I41+P8!I41+p9!I41+P10!I41)</f>
        <v> </v>
      </c>
      <c r="J41" s="111" t="str">
        <f aca="false">IF(P1!J41+P2!J41+P3!J41+P4!J41+P5!J41+P6!J41+P7!J41+P8!J41+p9!J41+P10!J41=0," ",P1!J41+P2!J41+P3!J41+P4!J41+P5!J41+P6!J41+P7!J41+P8!J41+p9!J41+P10!J41)</f>
        <v> </v>
      </c>
      <c r="K41" s="111" t="str">
        <f aca="false">IF(P1!K41+P2!K41+P3!K41+P4!K41+P5!K41+P6!K41+P7!K41+P8!K41+p9!K41+P10!K41=0," ",P1!K41+P2!K41+P3!K41+P4!K41+P5!K41+P6!K41+P7!K41+P8!K41+p9!K41+P10!K41)</f>
        <v> </v>
      </c>
      <c r="L41" s="111" t="str">
        <f aca="false">IF(P1!L41+P2!L41+P3!L41+P4!L41+P5!L41+P6!L41+P7!L41+P8!L41+p9!L41+P10!L41=0," ",P1!L41+P2!L41+P3!L41+P4!L41+P5!L41+P6!L41+P7!L41+P8!L41+p9!L41+P10!L41)</f>
        <v> </v>
      </c>
      <c r="M41" s="111" t="str">
        <f aca="false">IF(P1!M41+P2!M41+P3!M41+P4!M41+P5!M41+P6!M41+P7!M41+P8!M41+p9!M41+P10!M41=0," ",P1!M41+P2!M41+P3!M41+P4!M41+P5!M41+P6!M41+P7!M41+P8!M41+p9!M41+P10!M41)</f>
        <v> </v>
      </c>
      <c r="N41" s="111" t="str">
        <f aca="false">IF(P1!N41+P2!N41+P3!N41+P4!N41+P5!N41+P6!N41+P7!N41+P8!N41+p9!N41+P10!N41=0," ",P1!N41+P2!N41+P3!N41+P4!N41+P5!N41+P6!N41+P7!N41+P8!N41+p9!N41+P10!N41)</f>
        <v> </v>
      </c>
      <c r="O41" s="111" t="str">
        <f aca="false">IF(P1!O41+P2!O41+P3!O41+P4!O41+P5!O41+P6!O41+P7!O41+P8!O41+p9!O41+P10!O41=0," ",P1!O41+P2!O41+P3!O41+P4!O41+P5!O41+P6!O41+P7!O41+P8!O41+p9!O41+P10!O41)</f>
        <v> </v>
      </c>
      <c r="P41" s="111" t="str">
        <f aca="false">IF(P1!P41+P2!P41+P3!P41+P4!P41+P5!P41+P6!P41+P7!P41+P8!P41+p9!P41+P10!P41=0," ",P1!P41+P2!P41+P3!P41+P4!P41+P5!P41+P6!P41+P7!P41+P8!P41+p9!P41+P10!P41)</f>
        <v> </v>
      </c>
      <c r="Q41" s="111" t="str">
        <f aca="false">IF(P1!Q41+P2!Q41+P3!Q41+P4!Q41+P5!Q41+P6!Q41+P7!Q41+P8!Q41+p9!Q41+P10!Q41=0," ",P1!Q41+P2!Q41+P3!Q41+P4!Q41+P5!Q41+P6!Q41+P7!Q41+P8!Q41+p9!Q41+P10!Q41)</f>
        <v> </v>
      </c>
      <c r="R41" s="111" t="str">
        <f aca="false">IF(P1!R41+P2!R41+P3!R41+P4!R41+P5!R41+P6!R41+P7!R41+P8!R41+p9!R41+P10!R41=0," ",P1!R41+P2!R41+P3!R41+P4!R41+P5!R41+P6!R41+P7!R41+P8!R41+p9!R41+P10!R41)</f>
        <v> </v>
      </c>
      <c r="S41" s="111" t="str">
        <f aca="false">IF(P1!S41+P2!S41+P3!S41+P4!S41+P5!S41+P6!S41+P7!S41+P8!S41+p9!S41+P10!S41=0," ",P1!S41+P2!S41+P3!S41+P4!S41+P5!S41+P6!S41+P7!S41+P8!S41+p9!S41+P10!S41)</f>
        <v> </v>
      </c>
      <c r="T41" s="111" t="str">
        <f aca="false">IF(P1!T41+P2!T41+P3!T41+P4!T41+P5!T41+P6!T41+P7!T41+P8!T41+p9!T41+P10!T41=0," ",P1!T41+P2!T41+P3!T41+P4!T41+P5!T41+P6!T41+P7!T41+P8!T41+p9!T41+P10!T41)</f>
        <v> </v>
      </c>
      <c r="U41" s="111" t="str">
        <f aca="false">IF(P1!U41+P2!U41+P3!U41+P4!U41+P5!U41+P6!U41+P7!U41+P8!U41+p9!U41+P10!U41=0," ",P1!U41+P2!U41+P3!U41+P4!U41+P5!U41+P6!U41+P7!U41+P8!U41+p9!U41+P10!U41)</f>
        <v> </v>
      </c>
      <c r="V41" s="111" t="str">
        <f aca="false">IF(P1!V41+P2!V41+P3!V41+P4!V41+P5!V41+P6!V41+P7!V41+P8!V41+p9!V41+P10!V41=0," ",P1!V41+P2!V41+P3!V41+P4!V41+P5!V41+P6!V41+P7!V41+P8!V41+p9!V41+P10!V41)</f>
        <v> </v>
      </c>
      <c r="W41" s="111" t="str">
        <f aca="false">IF(P1!W41+P2!W41+P3!W41+P4!W41+P5!W41+P6!W41+P7!W41+P8!W41+p9!W41+P10!W41=0," ",P1!W41+P2!W41+P3!W41+P4!W41+P5!W41+P6!W41+P7!W41+P8!W41+p9!W41+P10!W41)</f>
        <v> </v>
      </c>
      <c r="X41" s="111" t="str">
        <f aca="false">IF(P1!X41+P2!X41+P3!X41+P4!X41+P5!X41+P6!X41+P7!X41+P8!X41+p9!X41+P10!X41=0," ",P1!X41+P2!X41+P3!X41+P4!X41+P5!X41+P6!X41+P7!X41+P8!X41+p9!X41+P10!X41)</f>
        <v> </v>
      </c>
      <c r="Y41" s="111" t="str">
        <f aca="false">IF(P1!Y41+P2!Y41+P3!Y41+P4!Y41+P5!Y41+P6!Y41+P7!Y41+P8!Y41+p9!Y41+P10!Y41=0," ",P1!Y41+P2!Y41+P3!Y41+P4!Y41+P5!Y41+P6!Y41+P7!Y41+P8!Y41+p9!Y41+P10!Y41)</f>
        <v> </v>
      </c>
      <c r="Z41" s="111" t="str">
        <f aca="false">IF(P1!Z41+P2!Z41+P3!Z41+P4!Z41+P5!Z41+P6!Z41+P7!Z41+P8!Z41+p9!Z41+P10!Z41=0," ",P1!Z41+P2!Z41+P3!Z41+P4!Z41+P5!Z41+P6!Z41+P7!Z41+P8!Z41+p9!Z41+P10!Z41)</f>
        <v> </v>
      </c>
      <c r="AA41" s="111" t="str">
        <f aca="false">IF(P1!AA41+P2!AA41+P3!AA41+P4!AA41+P5!AA41+P6!AA41+P7!AA41+P8!AA41+p9!AA41+P10!AA41=0," ",P1!AA41+P2!AA41+P3!AA41+P4!AA41+P5!AA41+P6!AA41+P7!AA41+P8!AA41+p9!AA41+P10!AA41)</f>
        <v> </v>
      </c>
      <c r="AB41" s="111" t="str">
        <f aca="false">IF(P1!AB41+P2!AB41+P3!AB41+P4!AB41+P5!AB41+P6!AB41+P7!AB41+P8!AB41+p9!AB41+P10!AB41=0," ",P1!AB41+P2!AB41+P3!AB41+P4!AB41+P5!AB41+P6!AB41+P7!AB41+P8!AB41+p9!AB41+P10!AB41)</f>
        <v> </v>
      </c>
      <c r="AC41" s="112" t="str">
        <f aca="false">IF(P1!AC41+P2!AC41+P3!AC41+P4!AC41+P5!AC41+P6!AC41+P7!AC41+P8!AC41+p9!AC41+P10!AC41=0," ",P1!AC41+P2!AC41+P3!AC41+P4!AC41+P5!AC41+P6!AC41+P7!AC41+P8!AC41+p9!AC41+P10!AC41)</f>
        <v> </v>
      </c>
      <c r="AD41" s="113" t="n">
        <f aca="false">SUM(G41:AC41)</f>
        <v>0</v>
      </c>
      <c r="AE41" s="49"/>
    </row>
    <row r="42" customFormat="false" ht="12.75" hidden="false" customHeight="false" outlineLevel="0" collapsed="false">
      <c r="A42" s="40" t="n">
        <f aca="false">'Original plan'!A42</f>
        <v>35</v>
      </c>
      <c r="B42" s="114" t="n">
        <f aca="false">'Modified plan '!B42:D42</f>
        <v>0</v>
      </c>
      <c r="C42" s="114"/>
      <c r="D42" s="114"/>
      <c r="E42" s="114"/>
      <c r="F42" s="114"/>
      <c r="G42" s="110" t="str">
        <f aca="false">IF(P1!G42+P2!G42+P3!G42+P4!G42+P5!G42+P6!G42+P7!G42+P8!G42+p9!G42+P10!G42=0," ",P1!G42+P2!G42+P3!G42+P4!G42+P5!G42+P6!G42+P7!G42+P8!G42+p9!G42+P10!G42)</f>
        <v> </v>
      </c>
      <c r="H42" s="111" t="str">
        <f aca="false">IF(P1!H42+P2!H42+P3!H42+P4!H42+P5!H42+P6!H42+P7!H42+P8!H42+p9!H42+P10!H42=0," ",P1!H42+P2!H42+P3!H42+P4!H42+P5!H42+P6!H42+P7!H42+P8!H42+p9!H42+P10!H42)</f>
        <v> </v>
      </c>
      <c r="I42" s="111" t="str">
        <f aca="false">IF(P1!I42+P2!I42+P3!I42+P4!I42+P5!I42+P6!I42+P7!I42+P8!I42+p9!I42+P10!I42=0," ",P1!I42+P2!I42+P3!I42+P4!I42+P5!I42+P6!I42+P7!I42+P8!I42+p9!I42+P10!I42)</f>
        <v> </v>
      </c>
      <c r="J42" s="111" t="str">
        <f aca="false">IF(P1!J42+P2!J42+P3!J42+P4!J42+P5!J42+P6!J42+P7!J42+P8!J42+p9!J42+P10!J42=0," ",P1!J42+P2!J42+P3!J42+P4!J42+P5!J42+P6!J42+P7!J42+P8!J42+p9!J42+P10!J42)</f>
        <v> </v>
      </c>
      <c r="K42" s="111" t="str">
        <f aca="false">IF(P1!K42+P2!K42+P3!K42+P4!K42+P5!K42+P6!K42+P7!K42+P8!K42+p9!K42+P10!K42=0," ",P1!K42+P2!K42+P3!K42+P4!K42+P5!K42+P6!K42+P7!K42+P8!K42+p9!K42+P10!K42)</f>
        <v> </v>
      </c>
      <c r="L42" s="111" t="str">
        <f aca="false">IF(P1!L42+P2!L42+P3!L42+P4!L42+P5!L42+P6!L42+P7!L42+P8!L42+p9!L42+P10!L42=0," ",P1!L42+P2!L42+P3!L42+P4!L42+P5!L42+P6!L42+P7!L42+P8!L42+p9!L42+P10!L42)</f>
        <v> </v>
      </c>
      <c r="M42" s="111" t="str">
        <f aca="false">IF(P1!M42+P2!M42+P3!M42+P4!M42+P5!M42+P6!M42+P7!M42+P8!M42+p9!M42+P10!M42=0," ",P1!M42+P2!M42+P3!M42+P4!M42+P5!M42+P6!M42+P7!M42+P8!M42+p9!M42+P10!M42)</f>
        <v> </v>
      </c>
      <c r="N42" s="111" t="str">
        <f aca="false">IF(P1!N42+P2!N42+P3!N42+P4!N42+P5!N42+P6!N42+P7!N42+P8!N42+p9!N42+P10!N42=0," ",P1!N42+P2!N42+P3!N42+P4!N42+P5!N42+P6!N42+P7!N42+P8!N42+p9!N42+P10!N42)</f>
        <v> </v>
      </c>
      <c r="O42" s="111" t="str">
        <f aca="false">IF(P1!O42+P2!O42+P3!O42+P4!O42+P5!O42+P6!O42+P7!O42+P8!O42+p9!O42+P10!O42=0," ",P1!O42+P2!O42+P3!O42+P4!O42+P5!O42+P6!O42+P7!O42+P8!O42+p9!O42+P10!O42)</f>
        <v> </v>
      </c>
      <c r="P42" s="111" t="str">
        <f aca="false">IF(P1!P42+P2!P42+P3!P42+P4!P42+P5!P42+P6!P42+P7!P42+P8!P42+p9!P42+P10!P42=0," ",P1!P42+P2!P42+P3!P42+P4!P42+P5!P42+P6!P42+P7!P42+P8!P42+p9!P42+P10!P42)</f>
        <v> </v>
      </c>
      <c r="Q42" s="111" t="str">
        <f aca="false">IF(P1!Q42+P2!Q42+P3!Q42+P4!Q42+P5!Q42+P6!Q42+P7!Q42+P8!Q42+p9!Q42+P10!Q42=0," ",P1!Q42+P2!Q42+P3!Q42+P4!Q42+P5!Q42+P6!Q42+P7!Q42+P8!Q42+p9!Q42+P10!Q42)</f>
        <v> </v>
      </c>
      <c r="R42" s="111" t="str">
        <f aca="false">IF(P1!R42+P2!R42+P3!R42+P4!R42+P5!R42+P6!R42+P7!R42+P8!R42+p9!R42+P10!R42=0," ",P1!R42+P2!R42+P3!R42+P4!R42+P5!R42+P6!R42+P7!R42+P8!R42+p9!R42+P10!R42)</f>
        <v> </v>
      </c>
      <c r="S42" s="111" t="str">
        <f aca="false">IF(P1!S42+P2!S42+P3!S42+P4!S42+P5!S42+P6!S42+P7!S42+P8!S42+p9!S42+P10!S42=0," ",P1!S42+P2!S42+P3!S42+P4!S42+P5!S42+P6!S42+P7!S42+P8!S42+p9!S42+P10!S42)</f>
        <v> </v>
      </c>
      <c r="T42" s="111" t="str">
        <f aca="false">IF(P1!T42+P2!T42+P3!T42+P4!T42+P5!T42+P6!T42+P7!T42+P8!T42+p9!T42+P10!T42=0," ",P1!T42+P2!T42+P3!T42+P4!T42+P5!T42+P6!T42+P7!T42+P8!T42+p9!T42+P10!T42)</f>
        <v> </v>
      </c>
      <c r="U42" s="111" t="str">
        <f aca="false">IF(P1!U42+P2!U42+P3!U42+P4!U42+P5!U42+P6!U42+P7!U42+P8!U42+p9!U42+P10!U42=0," ",P1!U42+P2!U42+P3!U42+P4!U42+P5!U42+P6!U42+P7!U42+P8!U42+p9!U42+P10!U42)</f>
        <v> </v>
      </c>
      <c r="V42" s="111" t="str">
        <f aca="false">IF(P1!V42+P2!V42+P3!V42+P4!V42+P5!V42+P6!V42+P7!V42+P8!V42+p9!V42+P10!V42=0," ",P1!V42+P2!V42+P3!V42+P4!V42+P5!V42+P6!V42+P7!V42+P8!V42+p9!V42+P10!V42)</f>
        <v> </v>
      </c>
      <c r="W42" s="111" t="str">
        <f aca="false">IF(P1!W42+P2!W42+P3!W42+P4!W42+P5!W42+P6!W42+P7!W42+P8!W42+p9!W42+P10!W42=0," ",P1!W42+P2!W42+P3!W42+P4!W42+P5!W42+P6!W42+P7!W42+P8!W42+p9!W42+P10!W42)</f>
        <v> </v>
      </c>
      <c r="X42" s="111" t="str">
        <f aca="false">IF(P1!X42+P2!X42+P3!X42+P4!X42+P5!X42+P6!X42+P7!X42+P8!X42+p9!X42+P10!X42=0," ",P1!X42+P2!X42+P3!X42+P4!X42+P5!X42+P6!X42+P7!X42+P8!X42+p9!X42+P10!X42)</f>
        <v> </v>
      </c>
      <c r="Y42" s="111" t="str">
        <f aca="false">IF(P1!Y42+P2!Y42+P3!Y42+P4!Y42+P5!Y42+P6!Y42+P7!Y42+P8!Y42+p9!Y42+P10!Y42=0," ",P1!Y42+P2!Y42+P3!Y42+P4!Y42+P5!Y42+P6!Y42+P7!Y42+P8!Y42+p9!Y42+P10!Y42)</f>
        <v> </v>
      </c>
      <c r="Z42" s="111" t="str">
        <f aca="false">IF(P1!Z42+P2!Z42+P3!Z42+P4!Z42+P5!Z42+P6!Z42+P7!Z42+P8!Z42+p9!Z42+P10!Z42=0," ",P1!Z42+P2!Z42+P3!Z42+P4!Z42+P5!Z42+P6!Z42+P7!Z42+P8!Z42+p9!Z42+P10!Z42)</f>
        <v> </v>
      </c>
      <c r="AA42" s="111" t="str">
        <f aca="false">IF(P1!AA42+P2!AA42+P3!AA42+P4!AA42+P5!AA42+P6!AA42+P7!AA42+P8!AA42+p9!AA42+P10!AA42=0," ",P1!AA42+P2!AA42+P3!AA42+P4!AA42+P5!AA42+P6!AA42+P7!AA42+P8!AA42+p9!AA42+P10!AA42)</f>
        <v> </v>
      </c>
      <c r="AB42" s="111" t="str">
        <f aca="false">IF(P1!AB42+P2!AB42+P3!AB42+P4!AB42+P5!AB42+P6!AB42+P7!AB42+P8!AB42+p9!AB42+P10!AB42=0," ",P1!AB42+P2!AB42+P3!AB42+P4!AB42+P5!AB42+P6!AB42+P7!AB42+P8!AB42+p9!AB42+P10!AB42)</f>
        <v> </v>
      </c>
      <c r="AC42" s="112" t="str">
        <f aca="false">IF(P1!AC42+P2!AC42+P3!AC42+P4!AC42+P5!AC42+P6!AC42+P7!AC42+P8!AC42+p9!AC42+P10!AC42=0," ",P1!AC42+P2!AC42+P3!AC42+P4!AC42+P5!AC42+P6!AC42+P7!AC42+P8!AC42+p9!AC42+P10!AC42)</f>
        <v> </v>
      </c>
      <c r="AD42" s="113" t="n">
        <f aca="false">SUM(G42:AC42)</f>
        <v>0</v>
      </c>
      <c r="AE42" s="49"/>
    </row>
    <row r="43" customFormat="false" ht="12.75" hidden="false" customHeight="false" outlineLevel="0" collapsed="false">
      <c r="A43" s="40" t="n">
        <f aca="false">'Original plan'!A43</f>
        <v>36</v>
      </c>
      <c r="B43" s="114" t="n">
        <f aca="false">'Modified plan '!B43:D43</f>
        <v>0</v>
      </c>
      <c r="C43" s="114"/>
      <c r="D43" s="114"/>
      <c r="E43" s="114"/>
      <c r="F43" s="114"/>
      <c r="G43" s="110" t="str">
        <f aca="false">IF(P1!G43+P2!G43+P3!G43+P4!G43+P5!G43+P6!G43+P7!G43+P8!G43+p9!G43+P10!G43=0," ",P1!G43+P2!G43+P3!G43+P4!G43+P5!G43+P6!G43+P7!G43+P8!G43+p9!G43+P10!G43)</f>
        <v> </v>
      </c>
      <c r="H43" s="111" t="str">
        <f aca="false">IF(P1!H43+P2!H43+P3!H43+P4!H43+P5!H43+P6!H43+P7!H43+P8!H43+p9!H43+P10!H43=0," ",P1!H43+P2!H43+P3!H43+P4!H43+P5!H43+P6!H43+P7!H43+P8!H43+p9!H43+P10!H43)</f>
        <v> </v>
      </c>
      <c r="I43" s="111" t="str">
        <f aca="false">IF(P1!I43+P2!I43+P3!I43+P4!I43+P5!I43+P6!I43+P7!I43+P8!I43+p9!I43+P10!I43=0," ",P1!I43+P2!I43+P3!I43+P4!I43+P5!I43+P6!I43+P7!I43+P8!I43+p9!I43+P10!I43)</f>
        <v> </v>
      </c>
      <c r="J43" s="111" t="str">
        <f aca="false">IF(P1!J43+P2!J43+P3!J43+P4!J43+P5!J43+P6!J43+P7!J43+P8!J43+p9!J43+P10!J43=0," ",P1!J43+P2!J43+P3!J43+P4!J43+P5!J43+P6!J43+P7!J43+P8!J43+p9!J43+P10!J43)</f>
        <v> </v>
      </c>
      <c r="K43" s="111" t="str">
        <f aca="false">IF(P1!K43+P2!K43+P3!K43+P4!K43+P5!K43+P6!K43+P7!K43+P8!K43+p9!K43+P10!K43=0," ",P1!K43+P2!K43+P3!K43+P4!K43+P5!K43+P6!K43+P7!K43+P8!K43+p9!K43+P10!K43)</f>
        <v> </v>
      </c>
      <c r="L43" s="111" t="str">
        <f aca="false">IF(P1!L43+P2!L43+P3!L43+P4!L43+P5!L43+P6!L43+P7!L43+P8!L43+p9!L43+P10!L43=0," ",P1!L43+P2!L43+P3!L43+P4!L43+P5!L43+P6!L43+P7!L43+P8!L43+p9!L43+P10!L43)</f>
        <v> </v>
      </c>
      <c r="M43" s="111" t="str">
        <f aca="false">IF(P1!M43+P2!M43+P3!M43+P4!M43+P5!M43+P6!M43+P7!M43+P8!M43+p9!M43+P10!M43=0," ",P1!M43+P2!M43+P3!M43+P4!M43+P5!M43+P6!M43+P7!M43+P8!M43+p9!M43+P10!M43)</f>
        <v> </v>
      </c>
      <c r="N43" s="111" t="str">
        <f aca="false">IF(P1!N43+P2!N43+P3!N43+P4!N43+P5!N43+P6!N43+P7!N43+P8!N43+p9!N43+P10!N43=0," ",P1!N43+P2!N43+P3!N43+P4!N43+P5!N43+P6!N43+P7!N43+P8!N43+p9!N43+P10!N43)</f>
        <v> </v>
      </c>
      <c r="O43" s="111" t="str">
        <f aca="false">IF(P1!O43+P2!O43+P3!O43+P4!O43+P5!O43+P6!O43+P7!O43+P8!O43+p9!O43+P10!O43=0," ",P1!O43+P2!O43+P3!O43+P4!O43+P5!O43+P6!O43+P7!O43+P8!O43+p9!O43+P10!O43)</f>
        <v> </v>
      </c>
      <c r="P43" s="111" t="str">
        <f aca="false">IF(P1!P43+P2!P43+P3!P43+P4!P43+P5!P43+P6!P43+P7!P43+P8!P43+p9!P43+P10!P43=0," ",P1!P43+P2!P43+P3!P43+P4!P43+P5!P43+P6!P43+P7!P43+P8!P43+p9!P43+P10!P43)</f>
        <v> </v>
      </c>
      <c r="Q43" s="111" t="str">
        <f aca="false">IF(P1!Q43+P2!Q43+P3!Q43+P4!Q43+P5!Q43+P6!Q43+P7!Q43+P8!Q43+p9!Q43+P10!Q43=0," ",P1!Q43+P2!Q43+P3!Q43+P4!Q43+P5!Q43+P6!Q43+P7!Q43+P8!Q43+p9!Q43+P10!Q43)</f>
        <v> </v>
      </c>
      <c r="R43" s="111" t="str">
        <f aca="false">IF(P1!R43+P2!R43+P3!R43+P4!R43+P5!R43+P6!R43+P7!R43+P8!R43+p9!R43+P10!R43=0," ",P1!R43+P2!R43+P3!R43+P4!R43+P5!R43+P6!R43+P7!R43+P8!R43+p9!R43+P10!R43)</f>
        <v> </v>
      </c>
      <c r="S43" s="111" t="str">
        <f aca="false">IF(P1!S43+P2!S43+P3!S43+P4!S43+P5!S43+P6!S43+P7!S43+P8!S43+p9!S43+P10!S43=0," ",P1!S43+P2!S43+P3!S43+P4!S43+P5!S43+P6!S43+P7!S43+P8!S43+p9!S43+P10!S43)</f>
        <v> </v>
      </c>
      <c r="T43" s="111" t="str">
        <f aca="false">IF(P1!T43+P2!T43+P3!T43+P4!T43+P5!T43+P6!T43+P7!T43+P8!T43+p9!T43+P10!T43=0," ",P1!T43+P2!T43+P3!T43+P4!T43+P5!T43+P6!T43+P7!T43+P8!T43+p9!T43+P10!T43)</f>
        <v> </v>
      </c>
      <c r="U43" s="111" t="str">
        <f aca="false">IF(P1!U43+P2!U43+P3!U43+P4!U43+P5!U43+P6!U43+P7!U43+P8!U43+p9!U43+P10!U43=0," ",P1!U43+P2!U43+P3!U43+P4!U43+P5!U43+P6!U43+P7!U43+P8!U43+p9!U43+P10!U43)</f>
        <v> </v>
      </c>
      <c r="V43" s="111" t="str">
        <f aca="false">IF(P1!V43+P2!V43+P3!V43+P4!V43+P5!V43+P6!V43+P7!V43+P8!V43+p9!V43+P10!V43=0," ",P1!V43+P2!V43+P3!V43+P4!V43+P5!V43+P6!V43+P7!V43+P8!V43+p9!V43+P10!V43)</f>
        <v> </v>
      </c>
      <c r="W43" s="111" t="str">
        <f aca="false">IF(P1!W43+P2!W43+P3!W43+P4!W43+P5!W43+P6!W43+P7!W43+P8!W43+p9!W43+P10!W43=0," ",P1!W43+P2!W43+P3!W43+P4!W43+P5!W43+P6!W43+P7!W43+P8!W43+p9!W43+P10!W43)</f>
        <v> </v>
      </c>
      <c r="X43" s="111" t="str">
        <f aca="false">IF(P1!X43+P2!X43+P3!X43+P4!X43+P5!X43+P6!X43+P7!X43+P8!X43+p9!X43+P10!X43=0," ",P1!X43+P2!X43+P3!X43+P4!X43+P5!X43+P6!X43+P7!X43+P8!X43+p9!X43+P10!X43)</f>
        <v> </v>
      </c>
      <c r="Y43" s="111" t="str">
        <f aca="false">IF(P1!Y43+P2!Y43+P3!Y43+P4!Y43+P5!Y43+P6!Y43+P7!Y43+P8!Y43+p9!Y43+P10!Y43=0," ",P1!Y43+P2!Y43+P3!Y43+P4!Y43+P5!Y43+P6!Y43+P7!Y43+P8!Y43+p9!Y43+P10!Y43)</f>
        <v> </v>
      </c>
      <c r="Z43" s="111" t="str">
        <f aca="false">IF(P1!Z43+P2!Z43+P3!Z43+P4!Z43+P5!Z43+P6!Z43+P7!Z43+P8!Z43+p9!Z43+P10!Z43=0," ",P1!Z43+P2!Z43+P3!Z43+P4!Z43+P5!Z43+P6!Z43+P7!Z43+P8!Z43+p9!Z43+P10!Z43)</f>
        <v> </v>
      </c>
      <c r="AA43" s="111" t="str">
        <f aca="false">IF(P1!AA43+P2!AA43+P3!AA43+P4!AA43+P5!AA43+P6!AA43+P7!AA43+P8!AA43+p9!AA43+P10!AA43=0," ",P1!AA43+P2!AA43+P3!AA43+P4!AA43+P5!AA43+P6!AA43+P7!AA43+P8!AA43+p9!AA43+P10!AA43)</f>
        <v> </v>
      </c>
      <c r="AB43" s="111" t="str">
        <f aca="false">IF(P1!AB43+P2!AB43+P3!AB43+P4!AB43+P5!AB43+P6!AB43+P7!AB43+P8!AB43+p9!AB43+P10!AB43=0," ",P1!AB43+P2!AB43+P3!AB43+P4!AB43+P5!AB43+P6!AB43+P7!AB43+P8!AB43+p9!AB43+P10!AB43)</f>
        <v> </v>
      </c>
      <c r="AC43" s="112" t="str">
        <f aca="false">IF(P1!AC43+P2!AC43+P3!AC43+P4!AC43+P5!AC43+P6!AC43+P7!AC43+P8!AC43+p9!AC43+P10!AC43=0," ",P1!AC43+P2!AC43+P3!AC43+P4!AC43+P5!AC43+P6!AC43+P7!AC43+P8!AC43+p9!AC43+P10!AC43)</f>
        <v> </v>
      </c>
      <c r="AD43" s="113" t="n">
        <f aca="false">SUM(G43:AC43)</f>
        <v>0</v>
      </c>
      <c r="AE43" s="49"/>
    </row>
    <row r="44" customFormat="false" ht="12.75" hidden="false" customHeight="false" outlineLevel="0" collapsed="false">
      <c r="A44" s="40" t="n">
        <f aca="false">'Original plan'!A44</f>
        <v>37</v>
      </c>
      <c r="B44" s="114" t="n">
        <f aca="false">'Modified plan '!B44:D44</f>
        <v>0</v>
      </c>
      <c r="C44" s="114"/>
      <c r="D44" s="114"/>
      <c r="E44" s="114"/>
      <c r="F44" s="114"/>
      <c r="G44" s="110" t="str">
        <f aca="false">IF(P1!G44+P2!G44+P3!G44+P4!G44+P5!G44+P6!G44+P7!G44+P8!G44+p9!G44+P10!G44=0," ",P1!G44+P2!G44+P3!G44+P4!G44+P5!G44+P6!G44+P7!G44+P8!G44+p9!G44+P10!G44)</f>
        <v> </v>
      </c>
      <c r="H44" s="111" t="str">
        <f aca="false">IF(P1!H44+P2!H44+P3!H44+P4!H44+P5!H44+P6!H44+P7!H44+P8!H44+p9!H44+P10!H44=0," ",P1!H44+P2!H44+P3!H44+P4!H44+P5!H44+P6!H44+P7!H44+P8!H44+p9!H44+P10!H44)</f>
        <v> </v>
      </c>
      <c r="I44" s="111" t="str">
        <f aca="false">IF(P1!I44+P2!I44+P3!I44+P4!I44+P5!I44+P6!I44+P7!I44+P8!I44+p9!I44+P10!I44=0," ",P1!I44+P2!I44+P3!I44+P4!I44+P5!I44+P6!I44+P7!I44+P8!I44+p9!I44+P10!I44)</f>
        <v> </v>
      </c>
      <c r="J44" s="111" t="str">
        <f aca="false">IF(P1!J44+P2!J44+P3!J44+P4!J44+P5!J44+P6!J44+P7!J44+P8!J44+p9!J44+P10!J44=0," ",P1!J44+P2!J44+P3!J44+P4!J44+P5!J44+P6!J44+P7!J44+P8!J44+p9!J44+P10!J44)</f>
        <v> </v>
      </c>
      <c r="K44" s="111" t="str">
        <f aca="false">IF(P1!K44+P2!K44+P3!K44+P4!K44+P5!K44+P6!K44+P7!K44+P8!K44+p9!K44+P10!K44=0," ",P1!K44+P2!K44+P3!K44+P4!K44+P5!K44+P6!K44+P7!K44+P8!K44+p9!K44+P10!K44)</f>
        <v> </v>
      </c>
      <c r="L44" s="111" t="str">
        <f aca="false">IF(P1!L44+P2!L44+P3!L44+P4!L44+P5!L44+P6!L44+P7!L44+P8!L44+p9!L44+P10!L44=0," ",P1!L44+P2!L44+P3!L44+P4!L44+P5!L44+P6!L44+P7!L44+P8!L44+p9!L44+P10!L44)</f>
        <v> </v>
      </c>
      <c r="M44" s="111" t="str">
        <f aca="false">IF(P1!M44+P2!M44+P3!M44+P4!M44+P5!M44+P6!M44+P7!M44+P8!M44+p9!M44+P10!M44=0," ",P1!M44+P2!M44+P3!M44+P4!M44+P5!M44+P6!M44+P7!M44+P8!M44+p9!M44+P10!M44)</f>
        <v> </v>
      </c>
      <c r="N44" s="111" t="str">
        <f aca="false">IF(P1!N44+P2!N44+P3!N44+P4!N44+P5!N44+P6!N44+P7!N44+P8!N44+p9!N44+P10!N44=0," ",P1!N44+P2!N44+P3!N44+P4!N44+P5!N44+P6!N44+P7!N44+P8!N44+p9!N44+P10!N44)</f>
        <v> </v>
      </c>
      <c r="O44" s="111" t="str">
        <f aca="false">IF(P1!O44+P2!O44+P3!O44+P4!O44+P5!O44+P6!O44+P7!O44+P8!O44+p9!O44+P10!O44=0," ",P1!O44+P2!O44+P3!O44+P4!O44+P5!O44+P6!O44+P7!O44+P8!O44+p9!O44+P10!O44)</f>
        <v> </v>
      </c>
      <c r="P44" s="111" t="str">
        <f aca="false">IF(P1!P44+P2!P44+P3!P44+P4!P44+P5!P44+P6!P44+P7!P44+P8!P44+p9!P44+P10!P44=0," ",P1!P44+P2!P44+P3!P44+P4!P44+P5!P44+P6!P44+P7!P44+P8!P44+p9!P44+P10!P44)</f>
        <v> </v>
      </c>
      <c r="Q44" s="111" t="str">
        <f aca="false">IF(P1!Q44+P2!Q44+P3!Q44+P4!Q44+P5!Q44+P6!Q44+P7!Q44+P8!Q44+p9!Q44+P10!Q44=0," ",P1!Q44+P2!Q44+P3!Q44+P4!Q44+P5!Q44+P6!Q44+P7!Q44+P8!Q44+p9!Q44+P10!Q44)</f>
        <v> </v>
      </c>
      <c r="R44" s="111" t="str">
        <f aca="false">IF(P1!R44+P2!R44+P3!R44+P4!R44+P5!R44+P6!R44+P7!R44+P8!R44+p9!R44+P10!R44=0," ",P1!R44+P2!R44+P3!R44+P4!R44+P5!R44+P6!R44+P7!R44+P8!R44+p9!R44+P10!R44)</f>
        <v> </v>
      </c>
      <c r="S44" s="111" t="str">
        <f aca="false">IF(P1!S44+P2!S44+P3!S44+P4!S44+P5!S44+P6!S44+P7!S44+P8!S44+p9!S44+P10!S44=0," ",P1!S44+P2!S44+P3!S44+P4!S44+P5!S44+P6!S44+P7!S44+P8!S44+p9!S44+P10!S44)</f>
        <v> </v>
      </c>
      <c r="T44" s="111" t="str">
        <f aca="false">IF(P1!T44+P2!T44+P3!T44+P4!T44+P5!T44+P6!T44+P7!T44+P8!T44+p9!T44+P10!T44=0," ",P1!T44+P2!T44+P3!T44+P4!T44+P5!T44+P6!T44+P7!T44+P8!T44+p9!T44+P10!T44)</f>
        <v> </v>
      </c>
      <c r="U44" s="111" t="str">
        <f aca="false">IF(P1!U44+P2!U44+P3!U44+P4!U44+P5!U44+P6!U44+P7!U44+P8!U44+p9!U44+P10!U44=0," ",P1!U44+P2!U44+P3!U44+P4!U44+P5!U44+P6!U44+P7!U44+P8!U44+p9!U44+P10!U44)</f>
        <v> </v>
      </c>
      <c r="V44" s="111" t="str">
        <f aca="false">IF(P1!V44+P2!V44+P3!V44+P4!V44+P5!V44+P6!V44+P7!V44+P8!V44+p9!V44+P10!V44=0," ",P1!V44+P2!V44+P3!V44+P4!V44+P5!V44+P6!V44+P7!V44+P8!V44+p9!V44+P10!V44)</f>
        <v> </v>
      </c>
      <c r="W44" s="111" t="str">
        <f aca="false">IF(P1!W44+P2!W44+P3!W44+P4!W44+P5!W44+P6!W44+P7!W44+P8!W44+p9!W44+P10!W44=0," ",P1!W44+P2!W44+P3!W44+P4!W44+P5!W44+P6!W44+P7!W44+P8!W44+p9!W44+P10!W44)</f>
        <v> </v>
      </c>
      <c r="X44" s="111" t="str">
        <f aca="false">IF(P1!X44+P2!X44+P3!X44+P4!X44+P5!X44+P6!X44+P7!X44+P8!X44+p9!X44+P10!X44=0," ",P1!X44+P2!X44+P3!X44+P4!X44+P5!X44+P6!X44+P7!X44+P8!X44+p9!X44+P10!X44)</f>
        <v> </v>
      </c>
      <c r="Y44" s="111" t="str">
        <f aca="false">IF(P1!Y44+P2!Y44+P3!Y44+P4!Y44+P5!Y44+P6!Y44+P7!Y44+P8!Y44+p9!Y44+P10!Y44=0," ",P1!Y44+P2!Y44+P3!Y44+P4!Y44+P5!Y44+P6!Y44+P7!Y44+P8!Y44+p9!Y44+P10!Y44)</f>
        <v> </v>
      </c>
      <c r="Z44" s="111" t="str">
        <f aca="false">IF(P1!Z44+P2!Z44+P3!Z44+P4!Z44+P5!Z44+P6!Z44+P7!Z44+P8!Z44+p9!Z44+P10!Z44=0," ",P1!Z44+P2!Z44+P3!Z44+P4!Z44+P5!Z44+P6!Z44+P7!Z44+P8!Z44+p9!Z44+P10!Z44)</f>
        <v> </v>
      </c>
      <c r="AA44" s="111" t="str">
        <f aca="false">IF(P1!AA44+P2!AA44+P3!AA44+P4!AA44+P5!AA44+P6!AA44+P7!AA44+P8!AA44+p9!AA44+P10!AA44=0," ",P1!AA44+P2!AA44+P3!AA44+P4!AA44+P5!AA44+P6!AA44+P7!AA44+P8!AA44+p9!AA44+P10!AA44)</f>
        <v> </v>
      </c>
      <c r="AB44" s="111" t="str">
        <f aca="false">IF(P1!AB44+P2!AB44+P3!AB44+P4!AB44+P5!AB44+P6!AB44+P7!AB44+P8!AB44+p9!AB44+P10!AB44=0," ",P1!AB44+P2!AB44+P3!AB44+P4!AB44+P5!AB44+P6!AB44+P7!AB44+P8!AB44+p9!AB44+P10!AB44)</f>
        <v> </v>
      </c>
      <c r="AC44" s="112" t="str">
        <f aca="false">IF(P1!AC44+P2!AC44+P3!AC44+P4!AC44+P5!AC44+P6!AC44+P7!AC44+P8!AC44+p9!AC44+P10!AC44=0," ",P1!AC44+P2!AC44+P3!AC44+P4!AC44+P5!AC44+P6!AC44+P7!AC44+P8!AC44+p9!AC44+P10!AC44)</f>
        <v> </v>
      </c>
      <c r="AD44" s="113" t="n">
        <f aca="false">SUM(G44:AC44)</f>
        <v>0</v>
      </c>
      <c r="AE44" s="49"/>
    </row>
    <row r="45" customFormat="false" ht="12.75" hidden="false" customHeight="false" outlineLevel="0" collapsed="false">
      <c r="A45" s="40" t="n">
        <f aca="false">'Original plan'!A45</f>
        <v>38</v>
      </c>
      <c r="B45" s="114" t="n">
        <f aca="false">'Modified plan '!B45:D45</f>
        <v>0</v>
      </c>
      <c r="C45" s="114"/>
      <c r="D45" s="114"/>
      <c r="E45" s="114"/>
      <c r="F45" s="114"/>
      <c r="G45" s="110" t="str">
        <f aca="false">IF(P1!G45+P2!G45+P3!G45+P4!G45+P5!G45+P6!G45+P7!G45+P8!G45+p9!G45+P10!G45=0," ",P1!G45+P2!G45+P3!G45+P4!G45+P5!G45+P6!G45+P7!G45+P8!G45+p9!G45+P10!G45)</f>
        <v> </v>
      </c>
      <c r="H45" s="111" t="str">
        <f aca="false">IF(P1!H45+P2!H45+P3!H45+P4!H45+P5!H45+P6!H45+P7!H45+P8!H45+p9!H45+P10!H45=0," ",P1!H45+P2!H45+P3!H45+P4!H45+P5!H45+P6!H45+P7!H45+P8!H45+p9!H45+P10!H45)</f>
        <v> </v>
      </c>
      <c r="I45" s="111" t="str">
        <f aca="false">IF(P1!I45+P2!I45+P3!I45+P4!I45+P5!I45+P6!I45+P7!I45+P8!I45+p9!I45+P10!I45=0," ",P1!I45+P2!I45+P3!I45+P4!I45+P5!I45+P6!I45+P7!I45+P8!I45+p9!I45+P10!I45)</f>
        <v> </v>
      </c>
      <c r="J45" s="111" t="str">
        <f aca="false">IF(P1!J45+P2!J45+P3!J45+P4!J45+P5!J45+P6!J45+P7!J45+P8!J45+p9!J45+P10!J45=0," ",P1!J45+P2!J45+P3!J45+P4!J45+P5!J45+P6!J45+P7!J45+P8!J45+p9!J45+P10!J45)</f>
        <v> </v>
      </c>
      <c r="K45" s="111" t="str">
        <f aca="false">IF(P1!K45+P2!K45+P3!K45+P4!K45+P5!K45+P6!K45+P7!K45+P8!K45+p9!K45+P10!K45=0," ",P1!K45+P2!K45+P3!K45+P4!K45+P5!K45+P6!K45+P7!K45+P8!K45+p9!K45+P10!K45)</f>
        <v> </v>
      </c>
      <c r="L45" s="111" t="str">
        <f aca="false">IF(P1!L45+P2!L45+P3!L45+P4!L45+P5!L45+P6!L45+P7!L45+P8!L45+p9!L45+P10!L45=0," ",P1!L45+P2!L45+P3!L45+P4!L45+P5!L45+P6!L45+P7!L45+P8!L45+p9!L45+P10!L45)</f>
        <v> </v>
      </c>
      <c r="M45" s="111" t="str">
        <f aca="false">IF(P1!M45+P2!M45+P3!M45+P4!M45+P5!M45+P6!M45+P7!M45+P8!M45+p9!M45+P10!M45=0," ",P1!M45+P2!M45+P3!M45+P4!M45+P5!M45+P6!M45+P7!M45+P8!M45+p9!M45+P10!M45)</f>
        <v> </v>
      </c>
      <c r="N45" s="111" t="str">
        <f aca="false">IF(P1!N45+P2!N45+P3!N45+P4!N45+P5!N45+P6!N45+P7!N45+P8!N45+p9!N45+P10!N45=0," ",P1!N45+P2!N45+P3!N45+P4!N45+P5!N45+P6!N45+P7!N45+P8!N45+p9!N45+P10!N45)</f>
        <v> </v>
      </c>
      <c r="O45" s="111" t="str">
        <f aca="false">IF(P1!O45+P2!O45+P3!O45+P4!O45+P5!O45+P6!O45+P7!O45+P8!O45+p9!O45+P10!O45=0," ",P1!O45+P2!O45+P3!O45+P4!O45+P5!O45+P6!O45+P7!O45+P8!O45+p9!O45+P10!O45)</f>
        <v> </v>
      </c>
      <c r="P45" s="111" t="str">
        <f aca="false">IF(P1!P45+P2!P45+P3!P45+P4!P45+P5!P45+P6!P45+P7!P45+P8!P45+p9!P45+P10!P45=0," ",P1!P45+P2!P45+P3!P45+P4!P45+P5!P45+P6!P45+P7!P45+P8!P45+p9!P45+P10!P45)</f>
        <v> </v>
      </c>
      <c r="Q45" s="111" t="str">
        <f aca="false">IF(P1!Q45+P2!Q45+P3!Q45+P4!Q45+P5!Q45+P6!Q45+P7!Q45+P8!Q45+p9!Q45+P10!Q45=0," ",P1!Q45+P2!Q45+P3!Q45+P4!Q45+P5!Q45+P6!Q45+P7!Q45+P8!Q45+p9!Q45+P10!Q45)</f>
        <v> </v>
      </c>
      <c r="R45" s="111" t="str">
        <f aca="false">IF(P1!R45+P2!R45+P3!R45+P4!R45+P5!R45+P6!R45+P7!R45+P8!R45+p9!R45+P10!R45=0," ",P1!R45+P2!R45+P3!R45+P4!R45+P5!R45+P6!R45+P7!R45+P8!R45+p9!R45+P10!R45)</f>
        <v> </v>
      </c>
      <c r="S45" s="111" t="str">
        <f aca="false">IF(P1!S45+P2!S45+P3!S45+P4!S45+P5!S45+P6!S45+P7!S45+P8!S45+p9!S45+P10!S45=0," ",P1!S45+P2!S45+P3!S45+P4!S45+P5!S45+P6!S45+P7!S45+P8!S45+p9!S45+P10!S45)</f>
        <v> </v>
      </c>
      <c r="T45" s="111" t="str">
        <f aca="false">IF(P1!T45+P2!T45+P3!T45+P4!T45+P5!T45+P6!T45+P7!T45+P8!T45+p9!T45+P10!T45=0," ",P1!T45+P2!T45+P3!T45+P4!T45+P5!T45+P6!T45+P7!T45+P8!T45+p9!T45+P10!T45)</f>
        <v> </v>
      </c>
      <c r="U45" s="111" t="str">
        <f aca="false">IF(P1!U45+P2!U45+P3!U45+P4!U45+P5!U45+P6!U45+P7!U45+P8!U45+p9!U45+P10!U45=0," ",P1!U45+P2!U45+P3!U45+P4!U45+P5!U45+P6!U45+P7!U45+P8!U45+p9!U45+P10!U45)</f>
        <v> </v>
      </c>
      <c r="V45" s="111" t="str">
        <f aca="false">IF(P1!V45+P2!V45+P3!V45+P4!V45+P5!V45+P6!V45+P7!V45+P8!V45+p9!V45+P10!V45=0," ",P1!V45+P2!V45+P3!V45+P4!V45+P5!V45+P6!V45+P7!V45+P8!V45+p9!V45+P10!V45)</f>
        <v> </v>
      </c>
      <c r="W45" s="111" t="str">
        <f aca="false">IF(P1!W45+P2!W45+P3!W45+P4!W45+P5!W45+P6!W45+P7!W45+P8!W45+p9!W45+P10!W45=0," ",P1!W45+P2!W45+P3!W45+P4!W45+P5!W45+P6!W45+P7!W45+P8!W45+p9!W45+P10!W45)</f>
        <v> </v>
      </c>
      <c r="X45" s="111" t="str">
        <f aca="false">IF(P1!X45+P2!X45+P3!X45+P4!X45+P5!X45+P6!X45+P7!X45+P8!X45+p9!X45+P10!X45=0," ",P1!X45+P2!X45+P3!X45+P4!X45+P5!X45+P6!X45+P7!X45+P8!X45+p9!X45+P10!X45)</f>
        <v> </v>
      </c>
      <c r="Y45" s="111" t="str">
        <f aca="false">IF(P1!Y45+P2!Y45+P3!Y45+P4!Y45+P5!Y45+P6!Y45+P7!Y45+P8!Y45+p9!Y45+P10!Y45=0," ",P1!Y45+P2!Y45+P3!Y45+P4!Y45+P5!Y45+P6!Y45+P7!Y45+P8!Y45+p9!Y45+P10!Y45)</f>
        <v> </v>
      </c>
      <c r="Z45" s="111" t="str">
        <f aca="false">IF(P1!Z45+P2!Z45+P3!Z45+P4!Z45+P5!Z45+P6!Z45+P7!Z45+P8!Z45+p9!Z45+P10!Z45=0," ",P1!Z45+P2!Z45+P3!Z45+P4!Z45+P5!Z45+P6!Z45+P7!Z45+P8!Z45+p9!Z45+P10!Z45)</f>
        <v> </v>
      </c>
      <c r="AA45" s="111" t="str">
        <f aca="false">IF(P1!AA45+P2!AA45+P3!AA45+P4!AA45+P5!AA45+P6!AA45+P7!AA45+P8!AA45+p9!AA45+P10!AA45=0," ",P1!AA45+P2!AA45+P3!AA45+P4!AA45+P5!AA45+P6!AA45+P7!AA45+P8!AA45+p9!AA45+P10!AA45)</f>
        <v> </v>
      </c>
      <c r="AB45" s="111" t="str">
        <f aca="false">IF(P1!AB45+P2!AB45+P3!AB45+P4!AB45+P5!AB45+P6!AB45+P7!AB45+P8!AB45+p9!AB45+P10!AB45=0," ",P1!AB45+P2!AB45+P3!AB45+P4!AB45+P5!AB45+P6!AB45+P7!AB45+P8!AB45+p9!AB45+P10!AB45)</f>
        <v> </v>
      </c>
      <c r="AC45" s="112" t="str">
        <f aca="false">IF(P1!AC45+P2!AC45+P3!AC45+P4!AC45+P5!AC45+P6!AC45+P7!AC45+P8!AC45+p9!AC45+P10!AC45=0," ",P1!AC45+P2!AC45+P3!AC45+P4!AC45+P5!AC45+P6!AC45+P7!AC45+P8!AC45+p9!AC45+P10!AC45)</f>
        <v> </v>
      </c>
      <c r="AD45" s="113" t="n">
        <f aca="false">SUM(G45:AC45)</f>
        <v>0</v>
      </c>
      <c r="AE45" s="49"/>
    </row>
    <row r="46" customFormat="false" ht="12.75" hidden="false" customHeight="false" outlineLevel="0" collapsed="false">
      <c r="A46" s="40" t="n">
        <f aca="false">'Original plan'!A46</f>
        <v>39</v>
      </c>
      <c r="B46" s="114" t="n">
        <f aca="false">'Modified plan '!B46:D46</f>
        <v>0</v>
      </c>
      <c r="C46" s="114"/>
      <c r="D46" s="114"/>
      <c r="E46" s="114"/>
      <c r="F46" s="114"/>
      <c r="G46" s="110" t="str">
        <f aca="false">IF(P1!G46+P2!G46+P3!G46+P4!G46+P5!G46+P6!G46+P7!G46+P8!G46+p9!G46+P10!G46=0," ",P1!G46+P2!G46+P3!G46+P4!G46+P5!G46+P6!G46+P7!G46+P8!G46+p9!G46+P10!G46)</f>
        <v> </v>
      </c>
      <c r="H46" s="111" t="str">
        <f aca="false">IF(P1!H46+P2!H46+P3!H46+P4!H46+P5!H46+P6!H46+P7!H46+P8!H46+p9!H46+P10!H46=0," ",P1!H46+P2!H46+P3!H46+P4!H46+P5!H46+P6!H46+P7!H46+P8!H46+p9!H46+P10!H46)</f>
        <v> </v>
      </c>
      <c r="I46" s="111" t="str">
        <f aca="false">IF(P1!I46+P2!I46+P3!I46+P4!I46+P5!I46+P6!I46+P7!I46+P8!I46+p9!I46+P10!I46=0," ",P1!I46+P2!I46+P3!I46+P4!I46+P5!I46+P6!I46+P7!I46+P8!I46+p9!I46+P10!I46)</f>
        <v> </v>
      </c>
      <c r="J46" s="111" t="str">
        <f aca="false">IF(P1!J46+P2!J46+P3!J46+P4!J46+P5!J46+P6!J46+P7!J46+P8!J46+p9!J46+P10!J46=0," ",P1!J46+P2!J46+P3!J46+P4!J46+P5!J46+P6!J46+P7!J46+P8!J46+p9!J46+P10!J46)</f>
        <v> </v>
      </c>
      <c r="K46" s="111" t="str">
        <f aca="false">IF(P1!K46+P2!K46+P3!K46+P4!K46+P5!K46+P6!K46+P7!K46+P8!K46+p9!K46+P10!K46=0," ",P1!K46+P2!K46+P3!K46+P4!K46+P5!K46+P6!K46+P7!K46+P8!K46+p9!K46+P10!K46)</f>
        <v> </v>
      </c>
      <c r="L46" s="111" t="str">
        <f aca="false">IF(P1!L46+P2!L46+P3!L46+P4!L46+P5!L46+P6!L46+P7!L46+P8!L46+p9!L46+P10!L46=0," ",P1!L46+P2!L46+P3!L46+P4!L46+P5!L46+P6!L46+P7!L46+P8!L46+p9!L46+P10!L46)</f>
        <v> </v>
      </c>
      <c r="M46" s="111" t="str">
        <f aca="false">IF(P1!M46+P2!M46+P3!M46+P4!M46+P5!M46+P6!M46+P7!M46+P8!M46+p9!M46+P10!M46=0," ",P1!M46+P2!M46+P3!M46+P4!M46+P5!M46+P6!M46+P7!M46+P8!M46+p9!M46+P10!M46)</f>
        <v> </v>
      </c>
      <c r="N46" s="111" t="str">
        <f aca="false">IF(P1!N46+P2!N46+P3!N46+P4!N46+P5!N46+P6!N46+P7!N46+P8!N46+p9!N46+P10!N46=0," ",P1!N46+P2!N46+P3!N46+P4!N46+P5!N46+P6!N46+P7!N46+P8!N46+p9!N46+P10!N46)</f>
        <v> </v>
      </c>
      <c r="O46" s="111" t="str">
        <f aca="false">IF(P1!O46+P2!O46+P3!O46+P4!O46+P5!O46+P6!O46+P7!O46+P8!O46+p9!O46+P10!O46=0," ",P1!O46+P2!O46+P3!O46+P4!O46+P5!O46+P6!O46+P7!O46+P8!O46+p9!O46+P10!O46)</f>
        <v> </v>
      </c>
      <c r="P46" s="111" t="str">
        <f aca="false">IF(P1!P46+P2!P46+P3!P46+P4!P46+P5!P46+P6!P46+P7!P46+P8!P46+p9!P46+P10!P46=0," ",P1!P46+P2!P46+P3!P46+P4!P46+P5!P46+P6!P46+P7!P46+P8!P46+p9!P46+P10!P46)</f>
        <v> </v>
      </c>
      <c r="Q46" s="111" t="str">
        <f aca="false">IF(P1!Q46+P2!Q46+P3!Q46+P4!Q46+P5!Q46+P6!Q46+P7!Q46+P8!Q46+p9!Q46+P10!Q46=0," ",P1!Q46+P2!Q46+P3!Q46+P4!Q46+P5!Q46+P6!Q46+P7!Q46+P8!Q46+p9!Q46+P10!Q46)</f>
        <v> </v>
      </c>
      <c r="R46" s="111" t="str">
        <f aca="false">IF(P1!R46+P2!R46+P3!R46+P4!R46+P5!R46+P6!R46+P7!R46+P8!R46+p9!R46+P10!R46=0," ",P1!R46+P2!R46+P3!R46+P4!R46+P5!R46+P6!R46+P7!R46+P8!R46+p9!R46+P10!R46)</f>
        <v> </v>
      </c>
      <c r="S46" s="111" t="str">
        <f aca="false">IF(P1!S46+P2!S46+P3!S46+P4!S46+P5!S46+P6!S46+P7!S46+P8!S46+p9!S46+P10!S46=0," ",P1!S46+P2!S46+P3!S46+P4!S46+P5!S46+P6!S46+P7!S46+P8!S46+p9!S46+P10!S46)</f>
        <v> </v>
      </c>
      <c r="T46" s="111" t="str">
        <f aca="false">IF(P1!T46+P2!T46+P3!T46+P4!T46+P5!T46+P6!T46+P7!T46+P8!T46+p9!T46+P10!T46=0," ",P1!T46+P2!T46+P3!T46+P4!T46+P5!T46+P6!T46+P7!T46+P8!T46+p9!T46+P10!T46)</f>
        <v> </v>
      </c>
      <c r="U46" s="111" t="str">
        <f aca="false">IF(P1!U46+P2!U46+P3!U46+P4!U46+P5!U46+P6!U46+P7!U46+P8!U46+p9!U46+P10!U46=0," ",P1!U46+P2!U46+P3!U46+P4!U46+P5!U46+P6!U46+P7!U46+P8!U46+p9!U46+P10!U46)</f>
        <v> </v>
      </c>
      <c r="V46" s="111" t="str">
        <f aca="false">IF(P1!V46+P2!V46+P3!V46+P4!V46+P5!V46+P6!V46+P7!V46+P8!V46+p9!V46+P10!V46=0," ",P1!V46+P2!V46+P3!V46+P4!V46+P5!V46+P6!V46+P7!V46+P8!V46+p9!V46+P10!V46)</f>
        <v> </v>
      </c>
      <c r="W46" s="111" t="str">
        <f aca="false">IF(P1!W46+P2!W46+P3!W46+P4!W46+P5!W46+P6!W46+P7!W46+P8!W46+p9!W46+P10!W46=0," ",P1!W46+P2!W46+P3!W46+P4!W46+P5!W46+P6!W46+P7!W46+P8!W46+p9!W46+P10!W46)</f>
        <v> </v>
      </c>
      <c r="X46" s="111" t="str">
        <f aca="false">IF(P1!X46+P2!X46+P3!X46+P4!X46+P5!X46+P6!X46+P7!X46+P8!X46+p9!X46+P10!X46=0," ",P1!X46+P2!X46+P3!X46+P4!X46+P5!X46+P6!X46+P7!X46+P8!X46+p9!X46+P10!X46)</f>
        <v> </v>
      </c>
      <c r="Y46" s="111" t="str">
        <f aca="false">IF(P1!Y46+P2!Y46+P3!Y46+P4!Y46+P5!Y46+P6!Y46+P7!Y46+P8!Y46+p9!Y46+P10!Y46=0," ",P1!Y46+P2!Y46+P3!Y46+P4!Y46+P5!Y46+P6!Y46+P7!Y46+P8!Y46+p9!Y46+P10!Y46)</f>
        <v> </v>
      </c>
      <c r="Z46" s="111" t="str">
        <f aca="false">IF(P1!Z46+P2!Z46+P3!Z46+P4!Z46+P5!Z46+P6!Z46+P7!Z46+P8!Z46+p9!Z46+P10!Z46=0," ",P1!Z46+P2!Z46+P3!Z46+P4!Z46+P5!Z46+P6!Z46+P7!Z46+P8!Z46+p9!Z46+P10!Z46)</f>
        <v> </v>
      </c>
      <c r="AA46" s="111" t="str">
        <f aca="false">IF(P1!AA46+P2!AA46+P3!AA46+P4!AA46+P5!AA46+P6!AA46+P7!AA46+P8!AA46+p9!AA46+P10!AA46=0," ",P1!AA46+P2!AA46+P3!AA46+P4!AA46+P5!AA46+P6!AA46+P7!AA46+P8!AA46+p9!AA46+P10!AA46)</f>
        <v> </v>
      </c>
      <c r="AB46" s="111" t="str">
        <f aca="false">IF(P1!AB46+P2!AB46+P3!AB46+P4!AB46+P5!AB46+P6!AB46+P7!AB46+P8!AB46+p9!AB46+P10!AB46=0," ",P1!AB46+P2!AB46+P3!AB46+P4!AB46+P5!AB46+P6!AB46+P7!AB46+P8!AB46+p9!AB46+P10!AB46)</f>
        <v> </v>
      </c>
      <c r="AC46" s="112" t="str">
        <f aca="false">IF(P1!AC46+P2!AC46+P3!AC46+P4!AC46+P5!AC46+P6!AC46+P7!AC46+P8!AC46+p9!AC46+P10!AC46=0," ",P1!AC46+P2!AC46+P3!AC46+P4!AC46+P5!AC46+P6!AC46+P7!AC46+P8!AC46+p9!AC46+P10!AC46)</f>
        <v> </v>
      </c>
      <c r="AD46" s="113" t="n">
        <f aca="false">SUM(G46:AC46)</f>
        <v>0</v>
      </c>
      <c r="AE46" s="49"/>
    </row>
    <row r="47" customFormat="false" ht="12.75" hidden="false" customHeight="false" outlineLevel="0" collapsed="false">
      <c r="A47" s="40" t="n">
        <f aca="false">'Original plan'!A47</f>
        <v>40</v>
      </c>
      <c r="B47" s="114" t="n">
        <f aca="false">'Modified plan '!B47:D47</f>
        <v>0</v>
      </c>
      <c r="C47" s="114"/>
      <c r="D47" s="114"/>
      <c r="E47" s="114"/>
      <c r="F47" s="114"/>
      <c r="G47" s="110" t="str">
        <f aca="false">IF(P1!G47+P2!G47+P3!G47+P4!G47+P5!G47+P6!G47+P7!G47+P8!G47+p9!G47+P10!G47=0," ",P1!G47+P2!G47+P3!G47+P4!G47+P5!G47+P6!G47+P7!G47+P8!G47+p9!G47+P10!G47)</f>
        <v> </v>
      </c>
      <c r="H47" s="111" t="str">
        <f aca="false">IF(P1!H47+P2!H47+P3!H47+P4!H47+P5!H47+P6!H47+P7!H47+P8!H47+p9!H47+P10!H47=0," ",P1!H47+P2!H47+P3!H47+P4!H47+P5!H47+P6!H47+P7!H47+P8!H47+p9!H47+P10!H47)</f>
        <v> </v>
      </c>
      <c r="I47" s="111" t="str">
        <f aca="false">IF(P1!I47+P2!I47+P3!I47+P4!I47+P5!I47+P6!I47+P7!I47+P8!I47+p9!I47+P10!I47=0," ",P1!I47+P2!I47+P3!I47+P4!I47+P5!I47+P6!I47+P7!I47+P8!I47+p9!I47+P10!I47)</f>
        <v> </v>
      </c>
      <c r="J47" s="111" t="str">
        <f aca="false">IF(P1!J47+P2!J47+P3!J47+P4!J47+P5!J47+P6!J47+P7!J47+P8!J47+p9!J47+P10!J47=0," ",P1!J47+P2!J47+P3!J47+P4!J47+P5!J47+P6!J47+P7!J47+P8!J47+p9!J47+P10!J47)</f>
        <v> </v>
      </c>
      <c r="K47" s="111" t="str">
        <f aca="false">IF(P1!K47+P2!K47+P3!K47+P4!K47+P5!K47+P6!K47+P7!K47+P8!K47+p9!K47+P10!K47=0," ",P1!K47+P2!K47+P3!K47+P4!K47+P5!K47+P6!K47+P7!K47+P8!K47+p9!K47+P10!K47)</f>
        <v> </v>
      </c>
      <c r="L47" s="111" t="str">
        <f aca="false">IF(P1!L47+P2!L47+P3!L47+P4!L47+P5!L47+P6!L47+P7!L47+P8!L47+p9!L47+P10!L47=0," ",P1!L47+P2!L47+P3!L47+P4!L47+P5!L47+P6!L47+P7!L47+P8!L47+p9!L47+P10!L47)</f>
        <v> </v>
      </c>
      <c r="M47" s="111" t="str">
        <f aca="false">IF(P1!M47+P2!M47+P3!M47+P4!M47+P5!M47+P6!M47+P7!M47+P8!M47+p9!M47+P10!M47=0," ",P1!M47+P2!M47+P3!M47+P4!M47+P5!M47+P6!M47+P7!M47+P8!M47+p9!M47+P10!M47)</f>
        <v> </v>
      </c>
      <c r="N47" s="111" t="str">
        <f aca="false">IF(P1!N47+P2!N47+P3!N47+P4!N47+P5!N47+P6!N47+P7!N47+P8!N47+p9!N47+P10!N47=0," ",P1!N47+P2!N47+P3!N47+P4!N47+P5!N47+P6!N47+P7!N47+P8!N47+p9!N47+P10!N47)</f>
        <v> </v>
      </c>
      <c r="O47" s="111" t="str">
        <f aca="false">IF(P1!O47+P2!O47+P3!O47+P4!O47+P5!O47+P6!O47+P7!O47+P8!O47+p9!O47+P10!O47=0," ",P1!O47+P2!O47+P3!O47+P4!O47+P5!O47+P6!O47+P7!O47+P8!O47+p9!O47+P10!O47)</f>
        <v> </v>
      </c>
      <c r="P47" s="111" t="str">
        <f aca="false">IF(P1!P47+P2!P47+P3!P47+P4!P47+P5!P47+P6!P47+P7!P47+P8!P47+p9!P47+P10!P47=0," ",P1!P47+P2!P47+P3!P47+P4!P47+P5!P47+P6!P47+P7!P47+P8!P47+p9!P47+P10!P47)</f>
        <v> </v>
      </c>
      <c r="Q47" s="111" t="str">
        <f aca="false">IF(P1!Q47+P2!Q47+P3!Q47+P4!Q47+P5!Q47+P6!Q47+P7!Q47+P8!Q47+p9!Q47+P10!Q47=0," ",P1!Q47+P2!Q47+P3!Q47+P4!Q47+P5!Q47+P6!Q47+P7!Q47+P8!Q47+p9!Q47+P10!Q47)</f>
        <v> </v>
      </c>
      <c r="R47" s="111" t="str">
        <f aca="false">IF(P1!R47+P2!R47+P3!R47+P4!R47+P5!R47+P6!R47+P7!R47+P8!R47+p9!R47+P10!R47=0," ",P1!R47+P2!R47+P3!R47+P4!R47+P5!R47+P6!R47+P7!R47+P8!R47+p9!R47+P10!R47)</f>
        <v> </v>
      </c>
      <c r="S47" s="111" t="str">
        <f aca="false">IF(P1!S47+P2!S47+P3!S47+P4!S47+P5!S47+P6!S47+P7!S47+P8!S47+p9!S47+P10!S47=0," ",P1!S47+P2!S47+P3!S47+P4!S47+P5!S47+P6!S47+P7!S47+P8!S47+p9!S47+P10!S47)</f>
        <v> </v>
      </c>
      <c r="T47" s="111" t="str">
        <f aca="false">IF(P1!T47+P2!T47+P3!T47+P4!T47+P5!T47+P6!T47+P7!T47+P8!T47+p9!T47+P10!T47=0," ",P1!T47+P2!T47+P3!T47+P4!T47+P5!T47+P6!T47+P7!T47+P8!T47+p9!T47+P10!T47)</f>
        <v> </v>
      </c>
      <c r="U47" s="111" t="str">
        <f aca="false">IF(P1!U47+P2!U47+P3!U47+P4!U47+P5!U47+P6!U47+P7!U47+P8!U47+p9!U47+P10!U47=0," ",P1!U47+P2!U47+P3!U47+P4!U47+P5!U47+P6!U47+P7!U47+P8!U47+p9!U47+P10!U47)</f>
        <v> </v>
      </c>
      <c r="V47" s="111" t="str">
        <f aca="false">IF(P1!V47+P2!V47+P3!V47+P4!V47+P5!V47+P6!V47+P7!V47+P8!V47+p9!V47+P10!V47=0," ",P1!V47+P2!V47+P3!V47+P4!V47+P5!V47+P6!V47+P7!V47+P8!V47+p9!V47+P10!V47)</f>
        <v> </v>
      </c>
      <c r="W47" s="111" t="str">
        <f aca="false">IF(P1!W47+P2!W47+P3!W47+P4!W47+P5!W47+P6!W47+P7!W47+P8!W47+p9!W47+P10!W47=0," ",P1!W47+P2!W47+P3!W47+P4!W47+P5!W47+P6!W47+P7!W47+P8!W47+p9!W47+P10!W47)</f>
        <v> </v>
      </c>
      <c r="X47" s="111" t="str">
        <f aca="false">IF(P1!X47+P2!X47+P3!X47+P4!X47+P5!X47+P6!X47+P7!X47+P8!X47+p9!X47+P10!X47=0," ",P1!X47+P2!X47+P3!X47+P4!X47+P5!X47+P6!X47+P7!X47+P8!X47+p9!X47+P10!X47)</f>
        <v> </v>
      </c>
      <c r="Y47" s="111" t="str">
        <f aca="false">IF(P1!Y47+P2!Y47+P3!Y47+P4!Y47+P5!Y47+P6!Y47+P7!Y47+P8!Y47+p9!Y47+P10!Y47=0," ",P1!Y47+P2!Y47+P3!Y47+P4!Y47+P5!Y47+P6!Y47+P7!Y47+P8!Y47+p9!Y47+P10!Y47)</f>
        <v> </v>
      </c>
      <c r="Z47" s="111" t="str">
        <f aca="false">IF(P1!Z47+P2!Z47+P3!Z47+P4!Z47+P5!Z47+P6!Z47+P7!Z47+P8!Z47+p9!Z47+P10!Z47=0," ",P1!Z47+P2!Z47+P3!Z47+P4!Z47+P5!Z47+P6!Z47+P7!Z47+P8!Z47+p9!Z47+P10!Z47)</f>
        <v> </v>
      </c>
      <c r="AA47" s="111" t="str">
        <f aca="false">IF(P1!AA47+P2!AA47+P3!AA47+P4!AA47+P5!AA47+P6!AA47+P7!AA47+P8!AA47+p9!AA47+P10!AA47=0," ",P1!AA47+P2!AA47+P3!AA47+P4!AA47+P5!AA47+P6!AA47+P7!AA47+P8!AA47+p9!AA47+P10!AA47)</f>
        <v> </v>
      </c>
      <c r="AB47" s="111" t="str">
        <f aca="false">IF(P1!AB47+P2!AB47+P3!AB47+P4!AB47+P5!AB47+P6!AB47+P7!AB47+P8!AB47+p9!AB47+P10!AB47=0," ",P1!AB47+P2!AB47+P3!AB47+P4!AB47+P5!AB47+P6!AB47+P7!AB47+P8!AB47+p9!AB47+P10!AB47)</f>
        <v> </v>
      </c>
      <c r="AC47" s="112" t="str">
        <f aca="false">IF(P1!AC47+P2!AC47+P3!AC47+P4!AC47+P5!AC47+P6!AC47+P7!AC47+P8!AC47+p9!AC47+P10!AC47=0," ",P1!AC47+P2!AC47+P3!AC47+P4!AC47+P5!AC47+P6!AC47+P7!AC47+P8!AC47+p9!AC47+P10!AC47)</f>
        <v> </v>
      </c>
      <c r="AD47" s="113" t="n">
        <f aca="false">SUM(G47:AC47)</f>
        <v>0</v>
      </c>
      <c r="AE47" s="49"/>
    </row>
    <row r="48" customFormat="false" ht="12.75" hidden="false" customHeight="false" outlineLevel="0" collapsed="false">
      <c r="A48" s="40" t="n">
        <f aca="false">'Original plan'!A48</f>
        <v>41</v>
      </c>
      <c r="B48" s="114" t="n">
        <f aca="false">'Modified plan '!B48:D48</f>
        <v>0</v>
      </c>
      <c r="C48" s="114"/>
      <c r="D48" s="114"/>
      <c r="E48" s="114"/>
      <c r="F48" s="114"/>
      <c r="G48" s="110" t="str">
        <f aca="false">IF(P1!G48+P2!G48+P3!G48+P4!G48+P5!G48+P6!G48+P7!G48+P8!G48+p9!G48+P10!G48=0," ",P1!G48+P2!G48+P3!G48+P4!G48+P5!G48+P6!G48+P7!G48+P8!G48+p9!G48+P10!G48)</f>
        <v> </v>
      </c>
      <c r="H48" s="111" t="str">
        <f aca="false">IF(P1!H48+P2!H48+P3!H48+P4!H48+P5!H48+P6!H48+P7!H48+P8!H48+p9!H48+P10!H48=0," ",P1!H48+P2!H48+P3!H48+P4!H48+P5!H48+P6!H48+P7!H48+P8!H48+p9!H48+P10!H48)</f>
        <v> </v>
      </c>
      <c r="I48" s="111" t="str">
        <f aca="false">IF(P1!I48+P2!I48+P3!I48+P4!I48+P5!I48+P6!I48+P7!I48+P8!I48+p9!I48+P10!I48=0," ",P1!I48+P2!I48+P3!I48+P4!I48+P5!I48+P6!I48+P7!I48+P8!I48+p9!I48+P10!I48)</f>
        <v> </v>
      </c>
      <c r="J48" s="111" t="str">
        <f aca="false">IF(P1!J48+P2!J48+P3!J48+P4!J48+P5!J48+P6!J48+P7!J48+P8!J48+p9!J48+P10!J48=0," ",P1!J48+P2!J48+P3!J48+P4!J48+P5!J48+P6!J48+P7!J48+P8!J48+p9!J48+P10!J48)</f>
        <v> </v>
      </c>
      <c r="K48" s="111" t="str">
        <f aca="false">IF(P1!K48+P2!K48+P3!K48+P4!K48+P5!K48+P6!K48+P7!K48+P8!K48+p9!K48+P10!K48=0," ",P1!K48+P2!K48+P3!K48+P4!K48+P5!K48+P6!K48+P7!K48+P8!K48+p9!K48+P10!K48)</f>
        <v> </v>
      </c>
      <c r="L48" s="111" t="str">
        <f aca="false">IF(P1!L48+P2!L48+P3!L48+P4!L48+P5!L48+P6!L48+P7!L48+P8!L48+p9!L48+P10!L48=0," ",P1!L48+P2!L48+P3!L48+P4!L48+P5!L48+P6!L48+P7!L48+P8!L48+p9!L48+P10!L48)</f>
        <v> </v>
      </c>
      <c r="M48" s="111" t="str">
        <f aca="false">IF(P1!M48+P2!M48+P3!M48+P4!M48+P5!M48+P6!M48+P7!M48+P8!M48+p9!M48+P10!M48=0," ",P1!M48+P2!M48+P3!M48+P4!M48+P5!M48+P6!M48+P7!M48+P8!M48+p9!M48+P10!M48)</f>
        <v> </v>
      </c>
      <c r="N48" s="111" t="str">
        <f aca="false">IF(P1!N48+P2!N48+P3!N48+P4!N48+P5!N48+P6!N48+P7!N48+P8!N48+p9!N48+P10!N48=0," ",P1!N48+P2!N48+P3!N48+P4!N48+P5!N48+P6!N48+P7!N48+P8!N48+p9!N48+P10!N48)</f>
        <v> </v>
      </c>
      <c r="O48" s="111" t="str">
        <f aca="false">IF(P1!O48+P2!O48+P3!O48+P4!O48+P5!O48+P6!O48+P7!O48+P8!O48+p9!O48+P10!O48=0," ",P1!O48+P2!O48+P3!O48+P4!O48+P5!O48+P6!O48+P7!O48+P8!O48+p9!O48+P10!O48)</f>
        <v> </v>
      </c>
      <c r="P48" s="111" t="str">
        <f aca="false">IF(P1!P48+P2!P48+P3!P48+P4!P48+P5!P48+P6!P48+P7!P48+P8!P48+p9!P48+P10!P48=0," ",P1!P48+P2!P48+P3!P48+P4!P48+P5!P48+P6!P48+P7!P48+P8!P48+p9!P48+P10!P48)</f>
        <v> </v>
      </c>
      <c r="Q48" s="111" t="str">
        <f aca="false">IF(P1!Q48+P2!Q48+P3!Q48+P4!Q48+P5!Q48+P6!Q48+P7!Q48+P8!Q48+p9!Q48+P10!Q48=0," ",P1!Q48+P2!Q48+P3!Q48+P4!Q48+P5!Q48+P6!Q48+P7!Q48+P8!Q48+p9!Q48+P10!Q48)</f>
        <v> </v>
      </c>
      <c r="R48" s="111" t="str">
        <f aca="false">IF(P1!R48+P2!R48+P3!R48+P4!R48+P5!R48+P6!R48+P7!R48+P8!R48+p9!R48+P10!R48=0," ",P1!R48+P2!R48+P3!R48+P4!R48+P5!R48+P6!R48+P7!R48+P8!R48+p9!R48+P10!R48)</f>
        <v> </v>
      </c>
      <c r="S48" s="111" t="str">
        <f aca="false">IF(P1!S48+P2!S48+P3!S48+P4!S48+P5!S48+P6!S48+P7!S48+P8!S48+p9!S48+P10!S48=0," ",P1!S48+P2!S48+P3!S48+P4!S48+P5!S48+P6!S48+P7!S48+P8!S48+p9!S48+P10!S48)</f>
        <v> </v>
      </c>
      <c r="T48" s="111" t="str">
        <f aca="false">IF(P1!T48+P2!T48+P3!T48+P4!T48+P5!T48+P6!T48+P7!T48+P8!T48+p9!T48+P10!T48=0," ",P1!T48+P2!T48+P3!T48+P4!T48+P5!T48+P6!T48+P7!T48+P8!T48+p9!T48+P10!T48)</f>
        <v> </v>
      </c>
      <c r="U48" s="111" t="str">
        <f aca="false">IF(P1!U48+P2!U48+P3!U48+P4!U48+P5!U48+P6!U48+P7!U48+P8!U48+p9!U48+P10!U48=0," ",P1!U48+P2!U48+P3!U48+P4!U48+P5!U48+P6!U48+P7!U48+P8!U48+p9!U48+P10!U48)</f>
        <v> </v>
      </c>
      <c r="V48" s="111" t="str">
        <f aca="false">IF(P1!V48+P2!V48+P3!V48+P4!V48+P5!V48+P6!V48+P7!V48+P8!V48+p9!V48+P10!V48=0," ",P1!V48+P2!V48+P3!V48+P4!V48+P5!V48+P6!V48+P7!V48+P8!V48+p9!V48+P10!V48)</f>
        <v> </v>
      </c>
      <c r="W48" s="111" t="str">
        <f aca="false">IF(P1!W48+P2!W48+P3!W48+P4!W48+P5!W48+P6!W48+P7!W48+P8!W48+p9!W48+P10!W48=0," ",P1!W48+P2!W48+P3!W48+P4!W48+P5!W48+P6!W48+P7!W48+P8!W48+p9!W48+P10!W48)</f>
        <v> </v>
      </c>
      <c r="X48" s="111" t="str">
        <f aca="false">IF(P1!X48+P2!X48+P3!X48+P4!X48+P5!X48+P6!X48+P7!X48+P8!X48+p9!X48+P10!X48=0," ",P1!X48+P2!X48+P3!X48+P4!X48+P5!X48+P6!X48+P7!X48+P8!X48+p9!X48+P10!X48)</f>
        <v> </v>
      </c>
      <c r="Y48" s="111" t="str">
        <f aca="false">IF(P1!Y48+P2!Y48+P3!Y48+P4!Y48+P5!Y48+P6!Y48+P7!Y48+P8!Y48+p9!Y48+P10!Y48=0," ",P1!Y48+P2!Y48+P3!Y48+P4!Y48+P5!Y48+P6!Y48+P7!Y48+P8!Y48+p9!Y48+P10!Y48)</f>
        <v> </v>
      </c>
      <c r="Z48" s="111" t="str">
        <f aca="false">IF(P1!Z48+P2!Z48+P3!Z48+P4!Z48+P5!Z48+P6!Z48+P7!Z48+P8!Z48+p9!Z48+P10!Z48=0," ",P1!Z48+P2!Z48+P3!Z48+P4!Z48+P5!Z48+P6!Z48+P7!Z48+P8!Z48+p9!Z48+P10!Z48)</f>
        <v> </v>
      </c>
      <c r="AA48" s="111" t="str">
        <f aca="false">IF(P1!AA48+P2!AA48+P3!AA48+P4!AA48+P5!AA48+P6!AA48+P7!AA48+P8!AA48+p9!AA48+P10!AA48=0," ",P1!AA48+P2!AA48+P3!AA48+P4!AA48+P5!AA48+P6!AA48+P7!AA48+P8!AA48+p9!AA48+P10!AA48)</f>
        <v> </v>
      </c>
      <c r="AB48" s="111" t="str">
        <f aca="false">IF(P1!AB48+P2!AB48+P3!AB48+P4!AB48+P5!AB48+P6!AB48+P7!AB48+P8!AB48+p9!AB48+P10!AB48=0," ",P1!AB48+P2!AB48+P3!AB48+P4!AB48+P5!AB48+P6!AB48+P7!AB48+P8!AB48+p9!AB48+P10!AB48)</f>
        <v> </v>
      </c>
      <c r="AC48" s="112" t="str">
        <f aca="false">IF(P1!AC48+P2!AC48+P3!AC48+P4!AC48+P5!AC48+P6!AC48+P7!AC48+P8!AC48+p9!AC48+P10!AC48=0," ",P1!AC48+P2!AC48+P3!AC48+P4!AC48+P5!AC48+P6!AC48+P7!AC48+P8!AC48+p9!AC48+P10!AC48)</f>
        <v> </v>
      </c>
      <c r="AD48" s="113" t="n">
        <f aca="false">SUM(G48:AC48)</f>
        <v>0</v>
      </c>
      <c r="AE48" s="49"/>
    </row>
    <row r="49" customFormat="false" ht="12.75" hidden="false" customHeight="false" outlineLevel="0" collapsed="false">
      <c r="A49" s="40" t="n">
        <f aca="false">'Original plan'!A49</f>
        <v>42</v>
      </c>
      <c r="B49" s="114" t="n">
        <f aca="false">'Modified plan '!B49:D49</f>
        <v>0</v>
      </c>
      <c r="C49" s="114"/>
      <c r="D49" s="114"/>
      <c r="E49" s="114"/>
      <c r="F49" s="114"/>
      <c r="G49" s="110" t="str">
        <f aca="false">IF(P1!G49+P2!G49+P3!G49+P4!G49+P5!G49+P6!G49+P7!G49+P8!G49+p9!G49+P10!G49=0," ",P1!G49+P2!G49+P3!G49+P4!G49+P5!G49+P6!G49+P7!G49+P8!G49+p9!G49+P10!G49)</f>
        <v> </v>
      </c>
      <c r="H49" s="111" t="str">
        <f aca="false">IF(P1!H49+P2!H49+P3!H49+P4!H49+P5!H49+P6!H49+P7!H49+P8!H49+p9!H49+P10!H49=0," ",P1!H49+P2!H49+P3!H49+P4!H49+P5!H49+P6!H49+P7!H49+P8!H49+p9!H49+P10!H49)</f>
        <v> </v>
      </c>
      <c r="I49" s="111" t="str">
        <f aca="false">IF(P1!I49+P2!I49+P3!I49+P4!I49+P5!I49+P6!I49+P7!I49+P8!I49+p9!I49+P10!I49=0," ",P1!I49+P2!I49+P3!I49+P4!I49+P5!I49+P6!I49+P7!I49+P8!I49+p9!I49+P10!I49)</f>
        <v> </v>
      </c>
      <c r="J49" s="111" t="str">
        <f aca="false">IF(P1!J49+P2!J49+P3!J49+P4!J49+P5!J49+P6!J49+P7!J49+P8!J49+p9!J49+P10!J49=0," ",P1!J49+P2!J49+P3!J49+P4!J49+P5!J49+P6!J49+P7!J49+P8!J49+p9!J49+P10!J49)</f>
        <v> </v>
      </c>
      <c r="K49" s="111" t="str">
        <f aca="false">IF(P1!K49+P2!K49+P3!K49+P4!K49+P5!K49+P6!K49+P7!K49+P8!K49+p9!K49+P10!K49=0," ",P1!K49+P2!K49+P3!K49+P4!K49+P5!K49+P6!K49+P7!K49+P8!K49+p9!K49+P10!K49)</f>
        <v> </v>
      </c>
      <c r="L49" s="111" t="str">
        <f aca="false">IF(P1!L49+P2!L49+P3!L49+P4!L49+P5!L49+P6!L49+P7!L49+P8!L49+p9!L49+P10!L49=0," ",P1!L49+P2!L49+P3!L49+P4!L49+P5!L49+P6!L49+P7!L49+P8!L49+p9!L49+P10!L49)</f>
        <v> </v>
      </c>
      <c r="M49" s="111" t="str">
        <f aca="false">IF(P1!M49+P2!M49+P3!M49+P4!M49+P5!M49+P6!M49+P7!M49+P8!M49+p9!M49+P10!M49=0," ",P1!M49+P2!M49+P3!M49+P4!M49+P5!M49+P6!M49+P7!M49+P8!M49+p9!M49+P10!M49)</f>
        <v> </v>
      </c>
      <c r="N49" s="111" t="str">
        <f aca="false">IF(P1!N49+P2!N49+P3!N49+P4!N49+P5!N49+P6!N49+P7!N49+P8!N49+p9!N49+P10!N49=0," ",P1!N49+P2!N49+P3!N49+P4!N49+P5!N49+P6!N49+P7!N49+P8!N49+p9!N49+P10!N49)</f>
        <v> </v>
      </c>
      <c r="O49" s="111" t="str">
        <f aca="false">IF(P1!O49+P2!O49+P3!O49+P4!O49+P5!O49+P6!O49+P7!O49+P8!O49+p9!O49+P10!O49=0," ",P1!O49+P2!O49+P3!O49+P4!O49+P5!O49+P6!O49+P7!O49+P8!O49+p9!O49+P10!O49)</f>
        <v> </v>
      </c>
      <c r="P49" s="111" t="str">
        <f aca="false">IF(P1!P49+P2!P49+P3!P49+P4!P49+P5!P49+P6!P49+P7!P49+P8!P49+p9!P49+P10!P49=0," ",P1!P49+P2!P49+P3!P49+P4!P49+P5!P49+P6!P49+P7!P49+P8!P49+p9!P49+P10!P49)</f>
        <v> </v>
      </c>
      <c r="Q49" s="111" t="str">
        <f aca="false">IF(P1!Q49+P2!Q49+P3!Q49+P4!Q49+P5!Q49+P6!Q49+P7!Q49+P8!Q49+p9!Q49+P10!Q49=0," ",P1!Q49+P2!Q49+P3!Q49+P4!Q49+P5!Q49+P6!Q49+P7!Q49+P8!Q49+p9!Q49+P10!Q49)</f>
        <v> </v>
      </c>
      <c r="R49" s="111" t="str">
        <f aca="false">IF(P1!R49+P2!R49+P3!R49+P4!R49+P5!R49+P6!R49+P7!R49+P8!R49+p9!R49+P10!R49=0," ",P1!R49+P2!R49+P3!R49+P4!R49+P5!R49+P6!R49+P7!R49+P8!R49+p9!R49+P10!R49)</f>
        <v> </v>
      </c>
      <c r="S49" s="111" t="str">
        <f aca="false">IF(P1!S49+P2!S49+P3!S49+P4!S49+P5!S49+P6!S49+P7!S49+P8!S49+p9!S49+P10!S49=0," ",P1!S49+P2!S49+P3!S49+P4!S49+P5!S49+P6!S49+P7!S49+P8!S49+p9!S49+P10!S49)</f>
        <v> </v>
      </c>
      <c r="T49" s="111" t="str">
        <f aca="false">IF(P1!T49+P2!T49+P3!T49+P4!T49+P5!T49+P6!T49+P7!T49+P8!T49+p9!T49+P10!T49=0," ",P1!T49+P2!T49+P3!T49+P4!T49+P5!T49+P6!T49+P7!T49+P8!T49+p9!T49+P10!T49)</f>
        <v> </v>
      </c>
      <c r="U49" s="111" t="str">
        <f aca="false">IF(P1!U49+P2!U49+P3!U49+P4!U49+P5!U49+P6!U49+P7!U49+P8!U49+p9!U49+P10!U49=0," ",P1!U49+P2!U49+P3!U49+P4!U49+P5!U49+P6!U49+P7!U49+P8!U49+p9!U49+P10!U49)</f>
        <v> </v>
      </c>
      <c r="V49" s="111" t="str">
        <f aca="false">IF(P1!V49+P2!V49+P3!V49+P4!V49+P5!V49+P6!V49+P7!V49+P8!V49+p9!V49+P10!V49=0," ",P1!V49+P2!V49+P3!V49+P4!V49+P5!V49+P6!V49+P7!V49+P8!V49+p9!V49+P10!V49)</f>
        <v> </v>
      </c>
      <c r="W49" s="111" t="str">
        <f aca="false">IF(P1!W49+P2!W49+P3!W49+P4!W49+P5!W49+P6!W49+P7!W49+P8!W49+p9!W49+P10!W49=0," ",P1!W49+P2!W49+P3!W49+P4!W49+P5!W49+P6!W49+P7!W49+P8!W49+p9!W49+P10!W49)</f>
        <v> </v>
      </c>
      <c r="X49" s="111" t="str">
        <f aca="false">IF(P1!X49+P2!X49+P3!X49+P4!X49+P5!X49+P6!X49+P7!X49+P8!X49+p9!X49+P10!X49=0," ",P1!X49+P2!X49+P3!X49+P4!X49+P5!X49+P6!X49+P7!X49+P8!X49+p9!X49+P10!X49)</f>
        <v> </v>
      </c>
      <c r="Y49" s="111" t="str">
        <f aca="false">IF(P1!Y49+P2!Y49+P3!Y49+P4!Y49+P5!Y49+P6!Y49+P7!Y49+P8!Y49+p9!Y49+P10!Y49=0," ",P1!Y49+P2!Y49+P3!Y49+P4!Y49+P5!Y49+P6!Y49+P7!Y49+P8!Y49+p9!Y49+P10!Y49)</f>
        <v> </v>
      </c>
      <c r="Z49" s="111" t="str">
        <f aca="false">IF(P1!Z49+P2!Z49+P3!Z49+P4!Z49+P5!Z49+P6!Z49+P7!Z49+P8!Z49+p9!Z49+P10!Z49=0," ",P1!Z49+P2!Z49+P3!Z49+P4!Z49+P5!Z49+P6!Z49+P7!Z49+P8!Z49+p9!Z49+P10!Z49)</f>
        <v> </v>
      </c>
      <c r="AA49" s="111" t="str">
        <f aca="false">IF(P1!AA49+P2!AA49+P3!AA49+P4!AA49+P5!AA49+P6!AA49+P7!AA49+P8!AA49+p9!AA49+P10!AA49=0," ",P1!AA49+P2!AA49+P3!AA49+P4!AA49+P5!AA49+P6!AA49+P7!AA49+P8!AA49+p9!AA49+P10!AA49)</f>
        <v> </v>
      </c>
      <c r="AB49" s="111" t="str">
        <f aca="false">IF(P1!AB49+P2!AB49+P3!AB49+P4!AB49+P5!AB49+P6!AB49+P7!AB49+P8!AB49+p9!AB49+P10!AB49=0," ",P1!AB49+P2!AB49+P3!AB49+P4!AB49+P5!AB49+P6!AB49+P7!AB49+P8!AB49+p9!AB49+P10!AB49)</f>
        <v> </v>
      </c>
      <c r="AC49" s="112" t="str">
        <f aca="false">IF(P1!AC49+P2!AC49+P3!AC49+P4!AC49+P5!AC49+P6!AC49+P7!AC49+P8!AC49+p9!AC49+P10!AC49=0," ",P1!AC49+P2!AC49+P3!AC49+P4!AC49+P5!AC49+P6!AC49+P7!AC49+P8!AC49+p9!AC49+P10!AC49)</f>
        <v> </v>
      </c>
      <c r="AD49" s="113" t="n">
        <f aca="false">SUM(G49:AC49)</f>
        <v>0</v>
      </c>
      <c r="AE49" s="49"/>
    </row>
    <row r="50" customFormat="false" ht="12.75" hidden="false" customHeight="false" outlineLevel="0" collapsed="false">
      <c r="A50" s="40" t="n">
        <f aca="false">'Original plan'!A50</f>
        <v>43</v>
      </c>
      <c r="B50" s="114" t="n">
        <f aca="false">'Modified plan '!B50:D50</f>
        <v>0</v>
      </c>
      <c r="C50" s="114"/>
      <c r="D50" s="114"/>
      <c r="E50" s="114"/>
      <c r="F50" s="114"/>
      <c r="G50" s="110" t="str">
        <f aca="false">IF(P1!G50+P2!G50+P3!G50+P4!G50+P5!G50+P6!G50+P7!G50+P8!G50+p9!G50+P10!G50=0," ",P1!G50+P2!G50+P3!G50+P4!G50+P5!G50+P6!G50+P7!G50+P8!G50+p9!G50+P10!G50)</f>
        <v> </v>
      </c>
      <c r="H50" s="111" t="str">
        <f aca="false">IF(P1!H50+P2!H50+P3!H50+P4!H50+P5!H50+P6!H50+P7!H50+P8!H50+p9!H50+P10!H50=0," ",P1!H50+P2!H50+P3!H50+P4!H50+P5!H50+P6!H50+P7!H50+P8!H50+p9!H50+P10!H50)</f>
        <v> </v>
      </c>
      <c r="I50" s="111" t="str">
        <f aca="false">IF(P1!I50+P2!I50+P3!I50+P4!I50+P5!I50+P6!I50+P7!I50+P8!I50+p9!I50+P10!I50=0," ",P1!I50+P2!I50+P3!I50+P4!I50+P5!I50+P6!I50+P7!I50+P8!I50+p9!I50+P10!I50)</f>
        <v> </v>
      </c>
      <c r="J50" s="111" t="str">
        <f aca="false">IF(P1!J50+P2!J50+P3!J50+P4!J50+P5!J50+P6!J50+P7!J50+P8!J50+p9!J50+P10!J50=0," ",P1!J50+P2!J50+P3!J50+P4!J50+P5!J50+P6!J50+P7!J50+P8!J50+p9!J50+P10!J50)</f>
        <v> </v>
      </c>
      <c r="K50" s="111" t="str">
        <f aca="false">IF(P1!K50+P2!K50+P3!K50+P4!K50+P5!K50+P6!K50+P7!K50+P8!K50+p9!K50+P10!K50=0," ",P1!K50+P2!K50+P3!K50+P4!K50+P5!K50+P6!K50+P7!K50+P8!K50+p9!K50+P10!K50)</f>
        <v> </v>
      </c>
      <c r="L50" s="111" t="str">
        <f aca="false">IF(P1!L50+P2!L50+P3!L50+P4!L50+P5!L50+P6!L50+P7!L50+P8!L50+p9!L50+P10!L50=0," ",P1!L50+P2!L50+P3!L50+P4!L50+P5!L50+P6!L50+P7!L50+P8!L50+p9!L50+P10!L50)</f>
        <v> </v>
      </c>
      <c r="M50" s="111" t="str">
        <f aca="false">IF(P1!M50+P2!M50+P3!M50+P4!M50+P5!M50+P6!M50+P7!M50+P8!M50+p9!M50+P10!M50=0," ",P1!M50+P2!M50+P3!M50+P4!M50+P5!M50+P6!M50+P7!M50+P8!M50+p9!M50+P10!M50)</f>
        <v> </v>
      </c>
      <c r="N50" s="111" t="str">
        <f aca="false">IF(P1!N50+P2!N50+P3!N50+P4!N50+P5!N50+P6!N50+P7!N50+P8!N50+p9!N50+P10!N50=0," ",P1!N50+P2!N50+P3!N50+P4!N50+P5!N50+P6!N50+P7!N50+P8!N50+p9!N50+P10!N50)</f>
        <v> </v>
      </c>
      <c r="O50" s="111" t="str">
        <f aca="false">IF(P1!O50+P2!O50+P3!O50+P4!O50+P5!O50+P6!O50+P7!O50+P8!O50+p9!O50+P10!O50=0," ",P1!O50+P2!O50+P3!O50+P4!O50+P5!O50+P6!O50+P7!O50+P8!O50+p9!O50+P10!O50)</f>
        <v> </v>
      </c>
      <c r="P50" s="111" t="str">
        <f aca="false">IF(P1!P50+P2!P50+P3!P50+P4!P50+P5!P50+P6!P50+P7!P50+P8!P50+p9!P50+P10!P50=0," ",P1!P50+P2!P50+P3!P50+P4!P50+P5!P50+P6!P50+P7!P50+P8!P50+p9!P50+P10!P50)</f>
        <v> </v>
      </c>
      <c r="Q50" s="111" t="str">
        <f aca="false">IF(P1!Q50+P2!Q50+P3!Q50+P4!Q50+P5!Q50+P6!Q50+P7!Q50+P8!Q50+p9!Q50+P10!Q50=0," ",P1!Q50+P2!Q50+P3!Q50+P4!Q50+P5!Q50+P6!Q50+P7!Q50+P8!Q50+p9!Q50+P10!Q50)</f>
        <v> </v>
      </c>
      <c r="R50" s="111" t="str">
        <f aca="false">IF(P1!R50+P2!R50+P3!R50+P4!R50+P5!R50+P6!R50+P7!R50+P8!R50+p9!R50+P10!R50=0," ",P1!R50+P2!R50+P3!R50+P4!R50+P5!R50+P6!R50+P7!R50+P8!R50+p9!R50+P10!R50)</f>
        <v> </v>
      </c>
      <c r="S50" s="111" t="str">
        <f aca="false">IF(P1!S50+P2!S50+P3!S50+P4!S50+P5!S50+P6!S50+P7!S50+P8!S50+p9!S50+P10!S50=0," ",P1!S50+P2!S50+P3!S50+P4!S50+P5!S50+P6!S50+P7!S50+P8!S50+p9!S50+P10!S50)</f>
        <v> </v>
      </c>
      <c r="T50" s="111" t="str">
        <f aca="false">IF(P1!T50+P2!T50+P3!T50+P4!T50+P5!T50+P6!T50+P7!T50+P8!T50+p9!T50+P10!T50=0," ",P1!T50+P2!T50+P3!T50+P4!T50+P5!T50+P6!T50+P7!T50+P8!T50+p9!T50+P10!T50)</f>
        <v> </v>
      </c>
      <c r="U50" s="111" t="str">
        <f aca="false">IF(P1!U50+P2!U50+P3!U50+P4!U50+P5!U50+P6!U50+P7!U50+P8!U50+p9!U50+P10!U50=0," ",P1!U50+P2!U50+P3!U50+P4!U50+P5!U50+P6!U50+P7!U50+P8!U50+p9!U50+P10!U50)</f>
        <v> </v>
      </c>
      <c r="V50" s="111" t="str">
        <f aca="false">IF(P1!V50+P2!V50+P3!V50+P4!V50+P5!V50+P6!V50+P7!V50+P8!V50+p9!V50+P10!V50=0," ",P1!V50+P2!V50+P3!V50+P4!V50+P5!V50+P6!V50+P7!V50+P8!V50+p9!V50+P10!V50)</f>
        <v> </v>
      </c>
      <c r="W50" s="111" t="str">
        <f aca="false">IF(P1!W50+P2!W50+P3!W50+P4!W50+P5!W50+P6!W50+P7!W50+P8!W50+p9!W50+P10!W50=0," ",P1!W50+P2!W50+P3!W50+P4!W50+P5!W50+P6!W50+P7!W50+P8!W50+p9!W50+P10!W50)</f>
        <v> </v>
      </c>
      <c r="X50" s="111" t="str">
        <f aca="false">IF(P1!X50+P2!X50+P3!X50+P4!X50+P5!X50+P6!X50+P7!X50+P8!X50+p9!X50+P10!X50=0," ",P1!X50+P2!X50+P3!X50+P4!X50+P5!X50+P6!X50+P7!X50+P8!X50+p9!X50+P10!X50)</f>
        <v> </v>
      </c>
      <c r="Y50" s="111" t="str">
        <f aca="false">IF(P1!Y50+P2!Y50+P3!Y50+P4!Y50+P5!Y50+P6!Y50+P7!Y50+P8!Y50+p9!Y50+P10!Y50=0," ",P1!Y50+P2!Y50+P3!Y50+P4!Y50+P5!Y50+P6!Y50+P7!Y50+P8!Y50+p9!Y50+P10!Y50)</f>
        <v> </v>
      </c>
      <c r="Z50" s="111" t="str">
        <f aca="false">IF(P1!Z50+P2!Z50+P3!Z50+P4!Z50+P5!Z50+P6!Z50+P7!Z50+P8!Z50+p9!Z50+P10!Z50=0," ",P1!Z50+P2!Z50+P3!Z50+P4!Z50+P5!Z50+P6!Z50+P7!Z50+P8!Z50+p9!Z50+P10!Z50)</f>
        <v> </v>
      </c>
      <c r="AA50" s="111" t="str">
        <f aca="false">IF(P1!AA50+P2!AA50+P3!AA50+P4!AA50+P5!AA50+P6!AA50+P7!AA50+P8!AA50+p9!AA50+P10!AA50=0," ",P1!AA50+P2!AA50+P3!AA50+P4!AA50+P5!AA50+P6!AA50+P7!AA50+P8!AA50+p9!AA50+P10!AA50)</f>
        <v> </v>
      </c>
      <c r="AB50" s="111" t="str">
        <f aca="false">IF(P1!AB50+P2!AB50+P3!AB50+P4!AB50+P5!AB50+P6!AB50+P7!AB50+P8!AB50+p9!AB50+P10!AB50=0," ",P1!AB50+P2!AB50+P3!AB50+P4!AB50+P5!AB50+P6!AB50+P7!AB50+P8!AB50+p9!AB50+P10!AB50)</f>
        <v> </v>
      </c>
      <c r="AC50" s="112" t="str">
        <f aca="false">IF(P1!AC50+P2!AC50+P3!AC50+P4!AC50+P5!AC50+P6!AC50+P7!AC50+P8!AC50+p9!AC50+P10!AC50=0," ",P1!AC50+P2!AC50+P3!AC50+P4!AC50+P5!AC50+P6!AC50+P7!AC50+P8!AC50+p9!AC50+P10!AC50)</f>
        <v> </v>
      </c>
      <c r="AD50" s="113" t="n">
        <f aca="false">SUM(G50:AC50)</f>
        <v>0</v>
      </c>
      <c r="AE50" s="49"/>
    </row>
    <row r="51" customFormat="false" ht="12.75" hidden="false" customHeight="false" outlineLevel="0" collapsed="false">
      <c r="A51" s="40" t="n">
        <f aca="false">'Original plan'!A51</f>
        <v>44</v>
      </c>
      <c r="B51" s="114" t="n">
        <f aca="false">'Modified plan '!B51:D51</f>
        <v>0</v>
      </c>
      <c r="C51" s="114"/>
      <c r="D51" s="114"/>
      <c r="E51" s="114"/>
      <c r="F51" s="114"/>
      <c r="G51" s="110" t="str">
        <f aca="false">IF(P1!G51+P2!G51+P3!G51+P4!G51+P5!G51+P6!G51+P7!G51+P8!G51+p9!G51+P10!G51=0," ",P1!G51+P2!G51+P3!G51+P4!G51+P5!G51+P6!G51+P7!G51+P8!G51+p9!G51+P10!G51)</f>
        <v> </v>
      </c>
      <c r="H51" s="111" t="str">
        <f aca="false">IF(P1!H51+P2!H51+P3!H51+P4!H51+P5!H51+P6!H51+P7!H51+P8!H51+p9!H51+P10!H51=0," ",P1!H51+P2!H51+P3!H51+P4!H51+P5!H51+P6!H51+P7!H51+P8!H51+p9!H51+P10!H51)</f>
        <v> </v>
      </c>
      <c r="I51" s="111" t="str">
        <f aca="false">IF(P1!I51+P2!I51+P3!I51+P4!I51+P5!I51+P6!I51+P7!I51+P8!I51+p9!I51+P10!I51=0," ",P1!I51+P2!I51+P3!I51+P4!I51+P5!I51+P6!I51+P7!I51+P8!I51+p9!I51+P10!I51)</f>
        <v> </v>
      </c>
      <c r="J51" s="111" t="str">
        <f aca="false">IF(P1!J51+P2!J51+P3!J51+P4!J51+P5!J51+P6!J51+P7!J51+P8!J51+p9!J51+P10!J51=0," ",P1!J51+P2!J51+P3!J51+P4!J51+P5!J51+P6!J51+P7!J51+P8!J51+p9!J51+P10!J51)</f>
        <v> </v>
      </c>
      <c r="K51" s="111" t="str">
        <f aca="false">IF(P1!K51+P2!K51+P3!K51+P4!K51+P5!K51+P6!K51+P7!K51+P8!K51+p9!K51+P10!K51=0," ",P1!K51+P2!K51+P3!K51+P4!K51+P5!K51+P6!K51+P7!K51+P8!K51+p9!K51+P10!K51)</f>
        <v> </v>
      </c>
      <c r="L51" s="111" t="str">
        <f aca="false">IF(P1!L51+P2!L51+P3!L51+P4!L51+P5!L51+P6!L51+P7!L51+P8!L51+p9!L51+P10!L51=0," ",P1!L51+P2!L51+P3!L51+P4!L51+P5!L51+P6!L51+P7!L51+P8!L51+p9!L51+P10!L51)</f>
        <v> </v>
      </c>
      <c r="M51" s="111" t="str">
        <f aca="false">IF(P1!M51+P2!M51+P3!M51+P4!M51+P5!M51+P6!M51+P7!M51+P8!M51+p9!M51+P10!M51=0," ",P1!M51+P2!M51+P3!M51+P4!M51+P5!M51+P6!M51+P7!M51+P8!M51+p9!M51+P10!M51)</f>
        <v> </v>
      </c>
      <c r="N51" s="111" t="str">
        <f aca="false">IF(P1!N51+P2!N51+P3!N51+P4!N51+P5!N51+P6!N51+P7!N51+P8!N51+p9!N51+P10!N51=0," ",P1!N51+P2!N51+P3!N51+P4!N51+P5!N51+P6!N51+P7!N51+P8!N51+p9!N51+P10!N51)</f>
        <v> </v>
      </c>
      <c r="O51" s="111" t="str">
        <f aca="false">IF(P1!O51+P2!O51+P3!O51+P4!O51+P5!O51+P6!O51+P7!O51+P8!O51+p9!O51+P10!O51=0," ",P1!O51+P2!O51+P3!O51+P4!O51+P5!O51+P6!O51+P7!O51+P8!O51+p9!O51+P10!O51)</f>
        <v> </v>
      </c>
      <c r="P51" s="111" t="str">
        <f aca="false">IF(P1!P51+P2!P51+P3!P51+P4!P51+P5!P51+P6!P51+P7!P51+P8!P51+p9!P51+P10!P51=0," ",P1!P51+P2!P51+P3!P51+P4!P51+P5!P51+P6!P51+P7!P51+P8!P51+p9!P51+P10!P51)</f>
        <v> </v>
      </c>
      <c r="Q51" s="111" t="str">
        <f aca="false">IF(P1!Q51+P2!Q51+P3!Q51+P4!Q51+P5!Q51+P6!Q51+P7!Q51+P8!Q51+p9!Q51+P10!Q51=0," ",P1!Q51+P2!Q51+P3!Q51+P4!Q51+P5!Q51+P6!Q51+P7!Q51+P8!Q51+p9!Q51+P10!Q51)</f>
        <v> </v>
      </c>
      <c r="R51" s="111" t="str">
        <f aca="false">IF(P1!R51+P2!R51+P3!R51+P4!R51+P5!R51+P6!R51+P7!R51+P8!R51+p9!R51+P10!R51=0," ",P1!R51+P2!R51+P3!R51+P4!R51+P5!R51+P6!R51+P7!R51+P8!R51+p9!R51+P10!R51)</f>
        <v> </v>
      </c>
      <c r="S51" s="111" t="str">
        <f aca="false">IF(P1!S51+P2!S51+P3!S51+P4!S51+P5!S51+P6!S51+P7!S51+P8!S51+p9!S51+P10!S51=0," ",P1!S51+P2!S51+P3!S51+P4!S51+P5!S51+P6!S51+P7!S51+P8!S51+p9!S51+P10!S51)</f>
        <v> </v>
      </c>
      <c r="T51" s="111" t="str">
        <f aca="false">IF(P1!T51+P2!T51+P3!T51+P4!T51+P5!T51+P6!T51+P7!T51+P8!T51+p9!T51+P10!T51=0," ",P1!T51+P2!T51+P3!T51+P4!T51+P5!T51+P6!T51+P7!T51+P8!T51+p9!T51+P10!T51)</f>
        <v> </v>
      </c>
      <c r="U51" s="111" t="str">
        <f aca="false">IF(P1!U51+P2!U51+P3!U51+P4!U51+P5!U51+P6!U51+P7!U51+P8!U51+p9!U51+P10!U51=0," ",P1!U51+P2!U51+P3!U51+P4!U51+P5!U51+P6!U51+P7!U51+P8!U51+p9!U51+P10!U51)</f>
        <v> </v>
      </c>
      <c r="V51" s="111" t="str">
        <f aca="false">IF(P1!V51+P2!V51+P3!V51+P4!V51+P5!V51+P6!V51+P7!V51+P8!V51+p9!V51+P10!V51=0," ",P1!V51+P2!V51+P3!V51+P4!V51+P5!V51+P6!V51+P7!V51+P8!V51+p9!V51+P10!V51)</f>
        <v> </v>
      </c>
      <c r="W51" s="111" t="str">
        <f aca="false">IF(P1!W51+P2!W51+P3!W51+P4!W51+P5!W51+P6!W51+P7!W51+P8!W51+p9!W51+P10!W51=0," ",P1!W51+P2!W51+P3!W51+P4!W51+P5!W51+P6!W51+P7!W51+P8!W51+p9!W51+P10!W51)</f>
        <v> </v>
      </c>
      <c r="X51" s="111" t="str">
        <f aca="false">IF(P1!X51+P2!X51+P3!X51+P4!X51+P5!X51+P6!X51+P7!X51+P8!X51+p9!X51+P10!X51=0," ",P1!X51+P2!X51+P3!X51+P4!X51+P5!X51+P6!X51+P7!X51+P8!X51+p9!X51+P10!X51)</f>
        <v> </v>
      </c>
      <c r="Y51" s="111" t="str">
        <f aca="false">IF(P1!Y51+P2!Y51+P3!Y51+P4!Y51+P5!Y51+P6!Y51+P7!Y51+P8!Y51+p9!Y51+P10!Y51=0," ",P1!Y51+P2!Y51+P3!Y51+P4!Y51+P5!Y51+P6!Y51+P7!Y51+P8!Y51+p9!Y51+P10!Y51)</f>
        <v> </v>
      </c>
      <c r="Z51" s="111" t="str">
        <f aca="false">IF(P1!Z51+P2!Z51+P3!Z51+P4!Z51+P5!Z51+P6!Z51+P7!Z51+P8!Z51+p9!Z51+P10!Z51=0," ",P1!Z51+P2!Z51+P3!Z51+P4!Z51+P5!Z51+P6!Z51+P7!Z51+P8!Z51+p9!Z51+P10!Z51)</f>
        <v> </v>
      </c>
      <c r="AA51" s="111" t="str">
        <f aca="false">IF(P1!AA51+P2!AA51+P3!AA51+P4!AA51+P5!AA51+P6!AA51+P7!AA51+P8!AA51+p9!AA51+P10!AA51=0," ",P1!AA51+P2!AA51+P3!AA51+P4!AA51+P5!AA51+P6!AA51+P7!AA51+P8!AA51+p9!AA51+P10!AA51)</f>
        <v> </v>
      </c>
      <c r="AB51" s="111" t="str">
        <f aca="false">IF(P1!AB51+P2!AB51+P3!AB51+P4!AB51+P5!AB51+P6!AB51+P7!AB51+P8!AB51+p9!AB51+P10!AB51=0," ",P1!AB51+P2!AB51+P3!AB51+P4!AB51+P5!AB51+P6!AB51+P7!AB51+P8!AB51+p9!AB51+P10!AB51)</f>
        <v> </v>
      </c>
      <c r="AC51" s="112" t="str">
        <f aca="false">IF(P1!AC51+P2!AC51+P3!AC51+P4!AC51+P5!AC51+P6!AC51+P7!AC51+P8!AC51+p9!AC51+P10!AC51=0," ",P1!AC51+P2!AC51+P3!AC51+P4!AC51+P5!AC51+P6!AC51+P7!AC51+P8!AC51+p9!AC51+P10!AC51)</f>
        <v> </v>
      </c>
      <c r="AD51" s="113" t="n">
        <f aca="false">SUM(G51:AC51)</f>
        <v>0</v>
      </c>
      <c r="AE51" s="49"/>
    </row>
    <row r="52" customFormat="false" ht="12.75" hidden="false" customHeight="false" outlineLevel="0" collapsed="false">
      <c r="A52" s="40" t="n">
        <f aca="false">'Original plan'!A52</f>
        <v>45</v>
      </c>
      <c r="B52" s="114" t="n">
        <f aca="false">'Modified plan '!B52:D52</f>
        <v>0</v>
      </c>
      <c r="C52" s="114"/>
      <c r="D52" s="114"/>
      <c r="E52" s="114"/>
      <c r="F52" s="114"/>
      <c r="G52" s="110" t="str">
        <f aca="false">IF(P1!G52+P2!G52+P3!G52+P4!G52+P5!G52+P6!G52+P7!G52+P8!G52+p9!G52+P10!G52=0," ",P1!G52+P2!G52+P3!G52+P4!G52+P5!G52+P6!G52+P7!G52+P8!G52+p9!G52+P10!G52)</f>
        <v> </v>
      </c>
      <c r="H52" s="111" t="str">
        <f aca="false">IF(P1!H52+P2!H52+P3!H52+P4!H52+P5!H52+P6!H52+P7!H52+P8!H52+p9!H52+P10!H52=0," ",P1!H52+P2!H52+P3!H52+P4!H52+P5!H52+P6!H52+P7!H52+P8!H52+p9!H52+P10!H52)</f>
        <v> </v>
      </c>
      <c r="I52" s="111" t="str">
        <f aca="false">IF(P1!I52+P2!I52+P3!I52+P4!I52+P5!I52+P6!I52+P7!I52+P8!I52+p9!I52+P10!I52=0," ",P1!I52+P2!I52+P3!I52+P4!I52+P5!I52+P6!I52+P7!I52+P8!I52+p9!I52+P10!I52)</f>
        <v> </v>
      </c>
      <c r="J52" s="111" t="str">
        <f aca="false">IF(P1!J52+P2!J52+P3!J52+P4!J52+P5!J52+P6!J52+P7!J52+P8!J52+p9!J52+P10!J52=0," ",P1!J52+P2!J52+P3!J52+P4!J52+P5!J52+P6!J52+P7!J52+P8!J52+p9!J52+P10!J52)</f>
        <v> </v>
      </c>
      <c r="K52" s="111" t="str">
        <f aca="false">IF(P1!K52+P2!K52+P3!K52+P4!K52+P5!K52+P6!K52+P7!K52+P8!K52+p9!K52+P10!K52=0," ",P1!K52+P2!K52+P3!K52+P4!K52+P5!K52+P6!K52+P7!K52+P8!K52+p9!K52+P10!K52)</f>
        <v> </v>
      </c>
      <c r="L52" s="111" t="str">
        <f aca="false">IF(P1!L52+P2!L52+P3!L52+P4!L52+P5!L52+P6!L52+P7!L52+P8!L52+p9!L52+P10!L52=0," ",P1!L52+P2!L52+P3!L52+P4!L52+P5!L52+P6!L52+P7!L52+P8!L52+p9!L52+P10!L52)</f>
        <v> </v>
      </c>
      <c r="M52" s="111" t="str">
        <f aca="false">IF(P1!M52+P2!M52+P3!M52+P4!M52+P5!M52+P6!M52+P7!M52+P8!M52+p9!M52+P10!M52=0," ",P1!M52+P2!M52+P3!M52+P4!M52+P5!M52+P6!M52+P7!M52+P8!M52+p9!M52+P10!M52)</f>
        <v> </v>
      </c>
      <c r="N52" s="111" t="str">
        <f aca="false">IF(P1!N52+P2!N52+P3!N52+P4!N52+P5!N52+P6!N52+P7!N52+P8!N52+p9!N52+P10!N52=0," ",P1!N52+P2!N52+P3!N52+P4!N52+P5!N52+P6!N52+P7!N52+P8!N52+p9!N52+P10!N52)</f>
        <v> </v>
      </c>
      <c r="O52" s="111" t="str">
        <f aca="false">IF(P1!O52+P2!O52+P3!O52+P4!O52+P5!O52+P6!O52+P7!O52+P8!O52+p9!O52+P10!O52=0," ",P1!O52+P2!O52+P3!O52+P4!O52+P5!O52+P6!O52+P7!O52+P8!O52+p9!O52+P10!O52)</f>
        <v> </v>
      </c>
      <c r="P52" s="111" t="str">
        <f aca="false">IF(P1!P52+P2!P52+P3!P52+P4!P52+P5!P52+P6!P52+P7!P52+P8!P52+p9!P52+P10!P52=0," ",P1!P52+P2!P52+P3!P52+P4!P52+P5!P52+P6!P52+P7!P52+P8!P52+p9!P52+P10!P52)</f>
        <v> </v>
      </c>
      <c r="Q52" s="111" t="str">
        <f aca="false">IF(P1!Q52+P2!Q52+P3!Q52+P4!Q52+P5!Q52+P6!Q52+P7!Q52+P8!Q52+p9!Q52+P10!Q52=0," ",P1!Q52+P2!Q52+P3!Q52+P4!Q52+P5!Q52+P6!Q52+P7!Q52+P8!Q52+p9!Q52+P10!Q52)</f>
        <v> </v>
      </c>
      <c r="R52" s="111" t="str">
        <f aca="false">IF(P1!R52+P2!R52+P3!R52+P4!R52+P5!R52+P6!R52+P7!R52+P8!R52+p9!R52+P10!R52=0," ",P1!R52+P2!R52+P3!R52+P4!R52+P5!R52+P6!R52+P7!R52+P8!R52+p9!R52+P10!R52)</f>
        <v> </v>
      </c>
      <c r="S52" s="111" t="str">
        <f aca="false">IF(P1!S52+P2!S52+P3!S52+P4!S52+P5!S52+P6!S52+P7!S52+P8!S52+p9!S52+P10!S52=0," ",P1!S52+P2!S52+P3!S52+P4!S52+P5!S52+P6!S52+P7!S52+P8!S52+p9!S52+P10!S52)</f>
        <v> </v>
      </c>
      <c r="T52" s="111" t="str">
        <f aca="false">IF(P1!T52+P2!T52+P3!T52+P4!T52+P5!T52+P6!T52+P7!T52+P8!T52+p9!T52+P10!T52=0," ",P1!T52+P2!T52+P3!T52+P4!T52+P5!T52+P6!T52+P7!T52+P8!T52+p9!T52+P10!T52)</f>
        <v> </v>
      </c>
      <c r="U52" s="111" t="str">
        <f aca="false">IF(P1!U52+P2!U52+P3!U52+P4!U52+P5!U52+P6!U52+P7!U52+P8!U52+p9!U52+P10!U52=0," ",P1!U52+P2!U52+P3!U52+P4!U52+P5!U52+P6!U52+P7!U52+P8!U52+p9!U52+P10!U52)</f>
        <v> </v>
      </c>
      <c r="V52" s="111" t="str">
        <f aca="false">IF(P1!V52+P2!V52+P3!V52+P4!V52+P5!V52+P6!V52+P7!V52+P8!V52+p9!V52+P10!V52=0," ",P1!V52+P2!V52+P3!V52+P4!V52+P5!V52+P6!V52+P7!V52+P8!V52+p9!V52+P10!V52)</f>
        <v> </v>
      </c>
      <c r="W52" s="111" t="str">
        <f aca="false">IF(P1!W52+P2!W52+P3!W52+P4!W52+P5!W52+P6!W52+P7!W52+P8!W52+p9!W52+P10!W52=0," ",P1!W52+P2!W52+P3!W52+P4!W52+P5!W52+P6!W52+P7!W52+P8!W52+p9!W52+P10!W52)</f>
        <v> </v>
      </c>
      <c r="X52" s="111" t="str">
        <f aca="false">IF(P1!X52+P2!X52+P3!X52+P4!X52+P5!X52+P6!X52+P7!X52+P8!X52+p9!X52+P10!X52=0," ",P1!X52+P2!X52+P3!X52+P4!X52+P5!X52+P6!X52+P7!X52+P8!X52+p9!X52+P10!X52)</f>
        <v> </v>
      </c>
      <c r="Y52" s="111" t="str">
        <f aca="false">IF(P1!Y52+P2!Y52+P3!Y52+P4!Y52+P5!Y52+P6!Y52+P7!Y52+P8!Y52+p9!Y52+P10!Y52=0," ",P1!Y52+P2!Y52+P3!Y52+P4!Y52+P5!Y52+P6!Y52+P7!Y52+P8!Y52+p9!Y52+P10!Y52)</f>
        <v> </v>
      </c>
      <c r="Z52" s="111" t="str">
        <f aca="false">IF(P1!Z52+P2!Z52+P3!Z52+P4!Z52+P5!Z52+P6!Z52+P7!Z52+P8!Z52+p9!Z52+P10!Z52=0," ",P1!Z52+P2!Z52+P3!Z52+P4!Z52+P5!Z52+P6!Z52+P7!Z52+P8!Z52+p9!Z52+P10!Z52)</f>
        <v> </v>
      </c>
      <c r="AA52" s="111" t="str">
        <f aca="false">IF(P1!AA52+P2!AA52+P3!AA52+P4!AA52+P5!AA52+P6!AA52+P7!AA52+P8!AA52+p9!AA52+P10!AA52=0," ",P1!AA52+P2!AA52+P3!AA52+P4!AA52+P5!AA52+P6!AA52+P7!AA52+P8!AA52+p9!AA52+P10!AA52)</f>
        <v> </v>
      </c>
      <c r="AB52" s="111" t="str">
        <f aca="false">IF(P1!AB52+P2!AB52+P3!AB52+P4!AB52+P5!AB52+P6!AB52+P7!AB52+P8!AB52+p9!AB52+P10!AB52=0," ",P1!AB52+P2!AB52+P3!AB52+P4!AB52+P5!AB52+P6!AB52+P7!AB52+P8!AB52+p9!AB52+P10!AB52)</f>
        <v> </v>
      </c>
      <c r="AC52" s="112" t="str">
        <f aca="false">IF(P1!AC52+P2!AC52+P3!AC52+P4!AC52+P5!AC52+P6!AC52+P7!AC52+P8!AC52+p9!AC52+P10!AC52=0," ",P1!AC52+P2!AC52+P3!AC52+P4!AC52+P5!AC52+P6!AC52+P7!AC52+P8!AC52+p9!AC52+P10!AC52)</f>
        <v> </v>
      </c>
      <c r="AD52" s="113" t="n">
        <f aca="false">SUM(G52:AC52)</f>
        <v>0</v>
      </c>
      <c r="AE52" s="49"/>
    </row>
    <row r="53" customFormat="false" ht="12.75" hidden="false" customHeight="false" outlineLevel="0" collapsed="false">
      <c r="A53" s="40" t="n">
        <f aca="false">'Original plan'!A53</f>
        <v>46</v>
      </c>
      <c r="B53" s="114" t="n">
        <f aca="false">'Modified plan '!B53:D53</f>
        <v>0</v>
      </c>
      <c r="C53" s="114"/>
      <c r="D53" s="114"/>
      <c r="E53" s="114"/>
      <c r="F53" s="114"/>
      <c r="G53" s="110" t="str">
        <f aca="false">IF(P1!G53+P2!G53+P3!G53+P4!G53+P5!G53+P6!G53+P7!G53+P8!G53+p9!G53+P10!G53=0," ",P1!G53+P2!G53+P3!G53+P4!G53+P5!G53+P6!G53+P7!G53+P8!G53+p9!G53+P10!G53)</f>
        <v> </v>
      </c>
      <c r="H53" s="111" t="str">
        <f aca="false">IF(P1!H53+P2!H53+P3!H53+P4!H53+P5!H53+P6!H53+P7!H53+P8!H53+p9!H53+P10!H53=0," ",P1!H53+P2!H53+P3!H53+P4!H53+P5!H53+P6!H53+P7!H53+P8!H53+p9!H53+P10!H53)</f>
        <v> </v>
      </c>
      <c r="I53" s="111" t="str">
        <f aca="false">IF(P1!I53+P2!I53+P3!I53+P4!I53+P5!I53+P6!I53+P7!I53+P8!I53+p9!I53+P10!I53=0," ",P1!I53+P2!I53+P3!I53+P4!I53+P5!I53+P6!I53+P7!I53+P8!I53+p9!I53+P10!I53)</f>
        <v> </v>
      </c>
      <c r="J53" s="111" t="str">
        <f aca="false">IF(P1!J53+P2!J53+P3!J53+P4!J53+P5!J53+P6!J53+P7!J53+P8!J53+p9!J53+P10!J53=0," ",P1!J53+P2!J53+P3!J53+P4!J53+P5!J53+P6!J53+P7!J53+P8!J53+p9!J53+P10!J53)</f>
        <v> </v>
      </c>
      <c r="K53" s="111" t="str">
        <f aca="false">IF(P1!K53+P2!K53+P3!K53+P4!K53+P5!K53+P6!K53+P7!K53+P8!K53+p9!K53+P10!K53=0," ",P1!K53+P2!K53+P3!K53+P4!K53+P5!K53+P6!K53+P7!K53+P8!K53+p9!K53+P10!K53)</f>
        <v> </v>
      </c>
      <c r="L53" s="111" t="str">
        <f aca="false">IF(P1!L53+P2!L53+P3!L53+P4!L53+P5!L53+P6!L53+P7!L53+P8!L53+p9!L53+P10!L53=0," ",P1!L53+P2!L53+P3!L53+P4!L53+P5!L53+P6!L53+P7!L53+P8!L53+p9!L53+P10!L53)</f>
        <v> </v>
      </c>
      <c r="M53" s="111" t="str">
        <f aca="false">IF(P1!M53+P2!M53+P3!M53+P4!M53+P5!M53+P6!M53+P7!M53+P8!M53+p9!M53+P10!M53=0," ",P1!M53+P2!M53+P3!M53+P4!M53+P5!M53+P6!M53+P7!M53+P8!M53+p9!M53+P10!M53)</f>
        <v> </v>
      </c>
      <c r="N53" s="111" t="str">
        <f aca="false">IF(P1!N53+P2!N53+P3!N53+P4!N53+P5!N53+P6!N53+P7!N53+P8!N53+p9!N53+P10!N53=0," ",P1!N53+P2!N53+P3!N53+P4!N53+P5!N53+P6!N53+P7!N53+P8!N53+p9!N53+P10!N53)</f>
        <v> </v>
      </c>
      <c r="O53" s="111" t="str">
        <f aca="false">IF(P1!O53+P2!O53+P3!O53+P4!O53+P5!O53+P6!O53+P7!O53+P8!O53+p9!O53+P10!O53=0," ",P1!O53+P2!O53+P3!O53+P4!O53+P5!O53+P6!O53+P7!O53+P8!O53+p9!O53+P10!O53)</f>
        <v> </v>
      </c>
      <c r="P53" s="111" t="str">
        <f aca="false">IF(P1!P53+P2!P53+P3!P53+P4!P53+P5!P53+P6!P53+P7!P53+P8!P53+p9!P53+P10!P53=0," ",P1!P53+P2!P53+P3!P53+P4!P53+P5!P53+P6!P53+P7!P53+P8!P53+p9!P53+P10!P53)</f>
        <v> </v>
      </c>
      <c r="Q53" s="111" t="str">
        <f aca="false">IF(P1!Q53+P2!Q53+P3!Q53+P4!Q53+P5!Q53+P6!Q53+P7!Q53+P8!Q53+p9!Q53+P10!Q53=0," ",P1!Q53+P2!Q53+P3!Q53+P4!Q53+P5!Q53+P6!Q53+P7!Q53+P8!Q53+p9!Q53+P10!Q53)</f>
        <v> </v>
      </c>
      <c r="R53" s="111" t="str">
        <f aca="false">IF(P1!R53+P2!R53+P3!R53+P4!R53+P5!R53+P6!R53+P7!R53+P8!R53+p9!R53+P10!R53=0," ",P1!R53+P2!R53+P3!R53+P4!R53+P5!R53+P6!R53+P7!R53+P8!R53+p9!R53+P10!R53)</f>
        <v> </v>
      </c>
      <c r="S53" s="111" t="str">
        <f aca="false">IF(P1!S53+P2!S53+P3!S53+P4!S53+P5!S53+P6!S53+P7!S53+P8!S53+p9!S53+P10!S53=0," ",P1!S53+P2!S53+P3!S53+P4!S53+P5!S53+P6!S53+P7!S53+P8!S53+p9!S53+P10!S53)</f>
        <v> </v>
      </c>
      <c r="T53" s="111" t="str">
        <f aca="false">IF(P1!T53+P2!T53+P3!T53+P4!T53+P5!T53+P6!T53+P7!T53+P8!T53+p9!T53+P10!T53=0," ",P1!T53+P2!T53+P3!T53+P4!T53+P5!T53+P6!T53+P7!T53+P8!T53+p9!T53+P10!T53)</f>
        <v> </v>
      </c>
      <c r="U53" s="111" t="str">
        <f aca="false">IF(P1!U53+P2!U53+P3!U53+P4!U53+P5!U53+P6!U53+P7!U53+P8!U53+p9!U53+P10!U53=0," ",P1!U53+P2!U53+P3!U53+P4!U53+P5!U53+P6!U53+P7!U53+P8!U53+p9!U53+P10!U53)</f>
        <v> </v>
      </c>
      <c r="V53" s="111" t="str">
        <f aca="false">IF(P1!V53+P2!V53+P3!V53+P4!V53+P5!V53+P6!V53+P7!V53+P8!V53+p9!V53+P10!V53=0," ",P1!V53+P2!V53+P3!V53+P4!V53+P5!V53+P6!V53+P7!V53+P8!V53+p9!V53+P10!V53)</f>
        <v> </v>
      </c>
      <c r="W53" s="111" t="str">
        <f aca="false">IF(P1!W53+P2!W53+P3!W53+P4!W53+P5!W53+P6!W53+P7!W53+P8!W53+p9!W53+P10!W53=0," ",P1!W53+P2!W53+P3!W53+P4!W53+P5!W53+P6!W53+P7!W53+P8!W53+p9!W53+P10!W53)</f>
        <v> </v>
      </c>
      <c r="X53" s="111" t="str">
        <f aca="false">IF(P1!X53+P2!X53+P3!X53+P4!X53+P5!X53+P6!X53+P7!X53+P8!X53+p9!X53+P10!X53=0," ",P1!X53+P2!X53+P3!X53+P4!X53+P5!X53+P6!X53+P7!X53+P8!X53+p9!X53+P10!X53)</f>
        <v> </v>
      </c>
      <c r="Y53" s="111" t="str">
        <f aca="false">IF(P1!Y53+P2!Y53+P3!Y53+P4!Y53+P5!Y53+P6!Y53+P7!Y53+P8!Y53+p9!Y53+P10!Y53=0," ",P1!Y53+P2!Y53+P3!Y53+P4!Y53+P5!Y53+P6!Y53+P7!Y53+P8!Y53+p9!Y53+P10!Y53)</f>
        <v> </v>
      </c>
      <c r="Z53" s="111" t="str">
        <f aca="false">IF(P1!Z53+P2!Z53+P3!Z53+P4!Z53+P5!Z53+P6!Z53+P7!Z53+P8!Z53+p9!Z53+P10!Z53=0," ",P1!Z53+P2!Z53+P3!Z53+P4!Z53+P5!Z53+P6!Z53+P7!Z53+P8!Z53+p9!Z53+P10!Z53)</f>
        <v> </v>
      </c>
      <c r="AA53" s="111" t="str">
        <f aca="false">IF(P1!AA53+P2!AA53+P3!AA53+P4!AA53+P5!AA53+P6!AA53+P7!AA53+P8!AA53+p9!AA53+P10!AA53=0," ",P1!AA53+P2!AA53+P3!AA53+P4!AA53+P5!AA53+P6!AA53+P7!AA53+P8!AA53+p9!AA53+P10!AA53)</f>
        <v> </v>
      </c>
      <c r="AB53" s="111" t="str">
        <f aca="false">IF(P1!AB53+P2!AB53+P3!AB53+P4!AB53+P5!AB53+P6!AB53+P7!AB53+P8!AB53+p9!AB53+P10!AB53=0," ",P1!AB53+P2!AB53+P3!AB53+P4!AB53+P5!AB53+P6!AB53+P7!AB53+P8!AB53+p9!AB53+P10!AB53)</f>
        <v> </v>
      </c>
      <c r="AC53" s="112" t="str">
        <f aca="false">IF(P1!AC53+P2!AC53+P3!AC53+P4!AC53+P5!AC53+P6!AC53+P7!AC53+P8!AC53+p9!AC53+P10!AC53=0," ",P1!AC53+P2!AC53+P3!AC53+P4!AC53+P5!AC53+P6!AC53+P7!AC53+P8!AC53+p9!AC53+P10!AC53)</f>
        <v> </v>
      </c>
      <c r="AD53" s="113" t="n">
        <f aca="false">SUM(G53:AC53)</f>
        <v>0</v>
      </c>
      <c r="AE53" s="49"/>
    </row>
    <row r="54" customFormat="false" ht="12.75" hidden="false" customHeight="false" outlineLevel="0" collapsed="false">
      <c r="A54" s="40" t="n">
        <f aca="false">'Original plan'!A54</f>
        <v>47</v>
      </c>
      <c r="B54" s="114" t="n">
        <f aca="false">'Modified plan '!B54:D54</f>
        <v>0</v>
      </c>
      <c r="C54" s="114"/>
      <c r="D54" s="114"/>
      <c r="E54" s="114"/>
      <c r="F54" s="114"/>
      <c r="G54" s="110" t="str">
        <f aca="false">IF(P1!G54+P2!G54+P3!G54+P4!G54+P5!G54+P6!G54+P7!G54+P8!G54+p9!G54+P10!G54=0," ",P1!G54+P2!G54+P3!G54+P4!G54+P5!G54+P6!G54+P7!G54+P8!G54+p9!G54+P10!G54)</f>
        <v> </v>
      </c>
      <c r="H54" s="111" t="str">
        <f aca="false">IF(P1!H54+P2!H54+P3!H54+P4!H54+P5!H54+P6!H54+P7!H54+P8!H54+p9!H54+P10!H54=0," ",P1!H54+P2!H54+P3!H54+P4!H54+P5!H54+P6!H54+P7!H54+P8!H54+p9!H54+P10!H54)</f>
        <v> </v>
      </c>
      <c r="I54" s="111" t="str">
        <f aca="false">IF(P1!I54+P2!I54+P3!I54+P4!I54+P5!I54+P6!I54+P7!I54+P8!I54+p9!I54+P10!I54=0," ",P1!I54+P2!I54+P3!I54+P4!I54+P5!I54+P6!I54+P7!I54+P8!I54+p9!I54+P10!I54)</f>
        <v> </v>
      </c>
      <c r="J54" s="111" t="str">
        <f aca="false">IF(P1!J54+P2!J54+P3!J54+P4!J54+P5!J54+P6!J54+P7!J54+P8!J54+p9!J54+P10!J54=0," ",P1!J54+P2!J54+P3!J54+P4!J54+P5!J54+P6!J54+P7!J54+P8!J54+p9!J54+P10!J54)</f>
        <v> </v>
      </c>
      <c r="K54" s="111" t="str">
        <f aca="false">IF(P1!K54+P2!K54+P3!K54+P4!K54+P5!K54+P6!K54+P7!K54+P8!K54+p9!K54+P10!K54=0," ",P1!K54+P2!K54+P3!K54+P4!K54+P5!K54+P6!K54+P7!K54+P8!K54+p9!K54+P10!K54)</f>
        <v> </v>
      </c>
      <c r="L54" s="111" t="str">
        <f aca="false">IF(P1!L54+P2!L54+P3!L54+P4!L54+P5!L54+P6!L54+P7!L54+P8!L54+p9!L54+P10!L54=0," ",P1!L54+P2!L54+P3!L54+P4!L54+P5!L54+P6!L54+P7!L54+P8!L54+p9!L54+P10!L54)</f>
        <v> </v>
      </c>
      <c r="M54" s="111" t="str">
        <f aca="false">IF(P1!M54+P2!M54+P3!M54+P4!M54+P5!M54+P6!M54+P7!M54+P8!M54+p9!M54+P10!M54=0," ",P1!M54+P2!M54+P3!M54+P4!M54+P5!M54+P6!M54+P7!M54+P8!M54+p9!M54+P10!M54)</f>
        <v> </v>
      </c>
      <c r="N54" s="111" t="str">
        <f aca="false">IF(P1!N54+P2!N54+P3!N54+P4!N54+P5!N54+P6!N54+P7!N54+P8!N54+p9!N54+P10!N54=0," ",P1!N54+P2!N54+P3!N54+P4!N54+P5!N54+P6!N54+P7!N54+P8!N54+p9!N54+P10!N54)</f>
        <v> </v>
      </c>
      <c r="O54" s="111" t="str">
        <f aca="false">IF(P1!O54+P2!O54+P3!O54+P4!O54+P5!O54+P6!O54+P7!O54+P8!O54+p9!O54+P10!O54=0," ",P1!O54+P2!O54+P3!O54+P4!O54+P5!O54+P6!O54+P7!O54+P8!O54+p9!O54+P10!O54)</f>
        <v> </v>
      </c>
      <c r="P54" s="111" t="str">
        <f aca="false">IF(P1!P54+P2!P54+P3!P54+P4!P54+P5!P54+P6!P54+P7!P54+P8!P54+p9!P54+P10!P54=0," ",P1!P54+P2!P54+P3!P54+P4!P54+P5!P54+P6!P54+P7!P54+P8!P54+p9!P54+P10!P54)</f>
        <v> </v>
      </c>
      <c r="Q54" s="111" t="str">
        <f aca="false">IF(P1!Q54+P2!Q54+P3!Q54+P4!Q54+P5!Q54+P6!Q54+P7!Q54+P8!Q54+p9!Q54+P10!Q54=0," ",P1!Q54+P2!Q54+P3!Q54+P4!Q54+P5!Q54+P6!Q54+P7!Q54+P8!Q54+p9!Q54+P10!Q54)</f>
        <v> </v>
      </c>
      <c r="R54" s="111" t="str">
        <f aca="false">IF(P1!R54+P2!R54+P3!R54+P4!R54+P5!R54+P6!R54+P7!R54+P8!R54+p9!R54+P10!R54=0," ",P1!R54+P2!R54+P3!R54+P4!R54+P5!R54+P6!R54+P7!R54+P8!R54+p9!R54+P10!R54)</f>
        <v> </v>
      </c>
      <c r="S54" s="111" t="str">
        <f aca="false">IF(P1!S54+P2!S54+P3!S54+P4!S54+P5!S54+P6!S54+P7!S54+P8!S54+p9!S54+P10!S54=0," ",P1!S54+P2!S54+P3!S54+P4!S54+P5!S54+P6!S54+P7!S54+P8!S54+p9!S54+P10!S54)</f>
        <v> </v>
      </c>
      <c r="T54" s="111" t="str">
        <f aca="false">IF(P1!T54+P2!T54+P3!T54+P4!T54+P5!T54+P6!T54+P7!T54+P8!T54+p9!T54+P10!T54=0," ",P1!T54+P2!T54+P3!T54+P4!T54+P5!T54+P6!T54+P7!T54+P8!T54+p9!T54+P10!T54)</f>
        <v> </v>
      </c>
      <c r="U54" s="111" t="str">
        <f aca="false">IF(P1!U54+P2!U54+P3!U54+P4!U54+P5!U54+P6!U54+P7!U54+P8!U54+p9!U54+P10!U54=0," ",P1!U54+P2!U54+P3!U54+P4!U54+P5!U54+P6!U54+P7!U54+P8!U54+p9!U54+P10!U54)</f>
        <v> </v>
      </c>
      <c r="V54" s="111" t="str">
        <f aca="false">IF(P1!V54+P2!V54+P3!V54+P4!V54+P5!V54+P6!V54+P7!V54+P8!V54+p9!V54+P10!V54=0," ",P1!V54+P2!V54+P3!V54+P4!V54+P5!V54+P6!V54+P7!V54+P8!V54+p9!V54+P10!V54)</f>
        <v> </v>
      </c>
      <c r="W54" s="111" t="str">
        <f aca="false">IF(P1!W54+P2!W54+P3!W54+P4!W54+P5!W54+P6!W54+P7!W54+P8!W54+p9!W54+P10!W54=0," ",P1!W54+P2!W54+P3!W54+P4!W54+P5!W54+P6!W54+P7!W54+P8!W54+p9!W54+P10!W54)</f>
        <v> </v>
      </c>
      <c r="X54" s="111" t="str">
        <f aca="false">IF(P1!X54+P2!X54+P3!X54+P4!X54+P5!X54+P6!X54+P7!X54+P8!X54+p9!X54+P10!X54=0," ",P1!X54+P2!X54+P3!X54+P4!X54+P5!X54+P6!X54+P7!X54+P8!X54+p9!X54+P10!X54)</f>
        <v> </v>
      </c>
      <c r="Y54" s="111" t="str">
        <f aca="false">IF(P1!Y54+P2!Y54+P3!Y54+P4!Y54+P5!Y54+P6!Y54+P7!Y54+P8!Y54+p9!Y54+P10!Y54=0," ",P1!Y54+P2!Y54+P3!Y54+P4!Y54+P5!Y54+P6!Y54+P7!Y54+P8!Y54+p9!Y54+P10!Y54)</f>
        <v> </v>
      </c>
      <c r="Z54" s="111" t="str">
        <f aca="false">IF(P1!Z54+P2!Z54+P3!Z54+P4!Z54+P5!Z54+P6!Z54+P7!Z54+P8!Z54+p9!Z54+P10!Z54=0," ",P1!Z54+P2!Z54+P3!Z54+P4!Z54+P5!Z54+P6!Z54+P7!Z54+P8!Z54+p9!Z54+P10!Z54)</f>
        <v> </v>
      </c>
      <c r="AA54" s="111" t="str">
        <f aca="false">IF(P1!AA54+P2!AA54+P3!AA54+P4!AA54+P5!AA54+P6!AA54+P7!AA54+P8!AA54+p9!AA54+P10!AA54=0," ",P1!AA54+P2!AA54+P3!AA54+P4!AA54+P5!AA54+P6!AA54+P7!AA54+P8!AA54+p9!AA54+P10!AA54)</f>
        <v> </v>
      </c>
      <c r="AB54" s="111" t="str">
        <f aca="false">IF(P1!AB54+P2!AB54+P3!AB54+P4!AB54+P5!AB54+P6!AB54+P7!AB54+P8!AB54+p9!AB54+P10!AB54=0," ",P1!AB54+P2!AB54+P3!AB54+P4!AB54+P5!AB54+P6!AB54+P7!AB54+P8!AB54+p9!AB54+P10!AB54)</f>
        <v> </v>
      </c>
      <c r="AC54" s="112" t="str">
        <f aca="false">IF(P1!AC54+P2!AC54+P3!AC54+P4!AC54+P5!AC54+P6!AC54+P7!AC54+P8!AC54+p9!AC54+P10!AC54=0," ",P1!AC54+P2!AC54+P3!AC54+P4!AC54+P5!AC54+P6!AC54+P7!AC54+P8!AC54+p9!AC54+P10!AC54)</f>
        <v> </v>
      </c>
      <c r="AD54" s="113" t="n">
        <f aca="false">SUM(G54:AC54)</f>
        <v>0</v>
      </c>
      <c r="AE54" s="49"/>
    </row>
    <row r="55" customFormat="false" ht="12.75" hidden="false" customHeight="false" outlineLevel="0" collapsed="false">
      <c r="A55" s="40" t="n">
        <f aca="false">'Original plan'!A55</f>
        <v>48</v>
      </c>
      <c r="B55" s="114" t="n">
        <f aca="false">'Modified plan '!B55:D55</f>
        <v>0</v>
      </c>
      <c r="C55" s="114"/>
      <c r="D55" s="114"/>
      <c r="E55" s="114"/>
      <c r="F55" s="114"/>
      <c r="G55" s="110" t="str">
        <f aca="false">IF(P1!G55+P2!G55+P3!G55+P4!G55+P5!G55+P6!G55+P7!G55+P8!G55+p9!G55+P10!G55=0," ",P1!G55+P2!G55+P3!G55+P4!G55+P5!G55+P6!G55+P7!G55+P8!G55+p9!G55+P10!G55)</f>
        <v> </v>
      </c>
      <c r="H55" s="111" t="str">
        <f aca="false">IF(P1!H55+P2!H55+P3!H55+P4!H55+P5!H55+P6!H55+P7!H55+P8!H55+p9!H55+P10!H55=0," ",P1!H55+P2!H55+P3!H55+P4!H55+P5!H55+P6!H55+P7!H55+P8!H55+p9!H55+P10!H55)</f>
        <v> </v>
      </c>
      <c r="I55" s="111" t="str">
        <f aca="false">IF(P1!I55+P2!I55+P3!I55+P4!I55+P5!I55+P6!I55+P7!I55+P8!I55+p9!I55+P10!I55=0," ",P1!I55+P2!I55+P3!I55+P4!I55+P5!I55+P6!I55+P7!I55+P8!I55+p9!I55+P10!I55)</f>
        <v> </v>
      </c>
      <c r="J55" s="111" t="str">
        <f aca="false">IF(P1!J55+P2!J55+P3!J55+P4!J55+P5!J55+P6!J55+P7!J55+P8!J55+p9!J55+P10!J55=0," ",P1!J55+P2!J55+P3!J55+P4!J55+P5!J55+P6!J55+P7!J55+P8!J55+p9!J55+P10!J55)</f>
        <v> </v>
      </c>
      <c r="K55" s="111" t="str">
        <f aca="false">IF(P1!K55+P2!K55+P3!K55+P4!K55+P5!K55+P6!K55+P7!K55+P8!K55+p9!K55+P10!K55=0," ",P1!K55+P2!K55+P3!K55+P4!K55+P5!K55+P6!K55+P7!K55+P8!K55+p9!K55+P10!K55)</f>
        <v> </v>
      </c>
      <c r="L55" s="111" t="str">
        <f aca="false">IF(P1!L55+P2!L55+P3!L55+P4!L55+P5!L55+P6!L55+P7!L55+P8!L55+p9!L55+P10!L55=0," ",P1!L55+P2!L55+P3!L55+P4!L55+P5!L55+P6!L55+P7!L55+P8!L55+p9!L55+P10!L55)</f>
        <v> </v>
      </c>
      <c r="M55" s="111" t="str">
        <f aca="false">IF(P1!M55+P2!M55+P3!M55+P4!M55+P5!M55+P6!M55+P7!M55+P8!M55+p9!M55+P10!M55=0," ",P1!M55+P2!M55+P3!M55+P4!M55+P5!M55+P6!M55+P7!M55+P8!M55+p9!M55+P10!M55)</f>
        <v> </v>
      </c>
      <c r="N55" s="111" t="str">
        <f aca="false">IF(P1!N55+P2!N55+P3!N55+P4!N55+P5!N55+P6!N55+P7!N55+P8!N55+p9!N55+P10!N55=0," ",P1!N55+P2!N55+P3!N55+P4!N55+P5!N55+P6!N55+P7!N55+P8!N55+p9!N55+P10!N55)</f>
        <v> </v>
      </c>
      <c r="O55" s="111" t="str">
        <f aca="false">IF(P1!O55+P2!O55+P3!O55+P4!O55+P5!O55+P6!O55+P7!O55+P8!O55+p9!O55+P10!O55=0," ",P1!O55+P2!O55+P3!O55+P4!O55+P5!O55+P6!O55+P7!O55+P8!O55+p9!O55+P10!O55)</f>
        <v> </v>
      </c>
      <c r="P55" s="111" t="str">
        <f aca="false">IF(P1!P55+P2!P55+P3!P55+P4!P55+P5!P55+P6!P55+P7!P55+P8!P55+p9!P55+P10!P55=0," ",P1!P55+P2!P55+P3!P55+P4!P55+P5!P55+P6!P55+P7!P55+P8!P55+p9!P55+P10!P55)</f>
        <v> </v>
      </c>
      <c r="Q55" s="111" t="str">
        <f aca="false">IF(P1!Q55+P2!Q55+P3!Q55+P4!Q55+P5!Q55+P6!Q55+P7!Q55+P8!Q55+p9!Q55+P10!Q55=0," ",P1!Q55+P2!Q55+P3!Q55+P4!Q55+P5!Q55+P6!Q55+P7!Q55+P8!Q55+p9!Q55+P10!Q55)</f>
        <v> </v>
      </c>
      <c r="R55" s="111" t="str">
        <f aca="false">IF(P1!R55+P2!R55+P3!R55+P4!R55+P5!R55+P6!R55+P7!R55+P8!R55+p9!R55+P10!R55=0," ",P1!R55+P2!R55+P3!R55+P4!R55+P5!R55+P6!R55+P7!R55+P8!R55+p9!R55+P10!R55)</f>
        <v> </v>
      </c>
      <c r="S55" s="111" t="str">
        <f aca="false">IF(P1!S55+P2!S55+P3!S55+P4!S55+P5!S55+P6!S55+P7!S55+P8!S55+p9!S55+P10!S55=0," ",P1!S55+P2!S55+P3!S55+P4!S55+P5!S55+P6!S55+P7!S55+P8!S55+p9!S55+P10!S55)</f>
        <v> </v>
      </c>
      <c r="T55" s="111" t="str">
        <f aca="false">IF(P1!T55+P2!T55+P3!T55+P4!T55+P5!T55+P6!T55+P7!T55+P8!T55+p9!T55+P10!T55=0," ",P1!T55+P2!T55+P3!T55+P4!T55+P5!T55+P6!T55+P7!T55+P8!T55+p9!T55+P10!T55)</f>
        <v> </v>
      </c>
      <c r="U55" s="111" t="str">
        <f aca="false">IF(P1!U55+P2!U55+P3!U55+P4!U55+P5!U55+P6!U55+P7!U55+P8!U55+p9!U55+P10!U55=0," ",P1!U55+P2!U55+P3!U55+P4!U55+P5!U55+P6!U55+P7!U55+P8!U55+p9!U55+P10!U55)</f>
        <v> </v>
      </c>
      <c r="V55" s="111" t="str">
        <f aca="false">IF(P1!V55+P2!V55+P3!V55+P4!V55+P5!V55+P6!V55+P7!V55+P8!V55+p9!V55+P10!V55=0," ",P1!V55+P2!V55+P3!V55+P4!V55+P5!V55+P6!V55+P7!V55+P8!V55+p9!V55+P10!V55)</f>
        <v> </v>
      </c>
      <c r="W55" s="111" t="str">
        <f aca="false">IF(P1!W55+P2!W55+P3!W55+P4!W55+P5!W55+P6!W55+P7!W55+P8!W55+p9!W55+P10!W55=0," ",P1!W55+P2!W55+P3!W55+P4!W55+P5!W55+P6!W55+P7!W55+P8!W55+p9!W55+P10!W55)</f>
        <v> </v>
      </c>
      <c r="X55" s="111" t="str">
        <f aca="false">IF(P1!X55+P2!X55+P3!X55+P4!X55+P5!X55+P6!X55+P7!X55+P8!X55+p9!X55+P10!X55=0," ",P1!X55+P2!X55+P3!X55+P4!X55+P5!X55+P6!X55+P7!X55+P8!X55+p9!X55+P10!X55)</f>
        <v> </v>
      </c>
      <c r="Y55" s="111" t="str">
        <f aca="false">IF(P1!Y55+P2!Y55+P3!Y55+P4!Y55+P5!Y55+P6!Y55+P7!Y55+P8!Y55+p9!Y55+P10!Y55=0," ",P1!Y55+P2!Y55+P3!Y55+P4!Y55+P5!Y55+P6!Y55+P7!Y55+P8!Y55+p9!Y55+P10!Y55)</f>
        <v> </v>
      </c>
      <c r="Z55" s="111" t="str">
        <f aca="false">IF(P1!Z55+P2!Z55+P3!Z55+P4!Z55+P5!Z55+P6!Z55+P7!Z55+P8!Z55+p9!Z55+P10!Z55=0," ",P1!Z55+P2!Z55+P3!Z55+P4!Z55+P5!Z55+P6!Z55+P7!Z55+P8!Z55+p9!Z55+P10!Z55)</f>
        <v> </v>
      </c>
      <c r="AA55" s="111" t="str">
        <f aca="false">IF(P1!AA55+P2!AA55+P3!AA55+P4!AA55+P5!AA55+P6!AA55+P7!AA55+P8!AA55+p9!AA55+P10!AA55=0," ",P1!AA55+P2!AA55+P3!AA55+P4!AA55+P5!AA55+P6!AA55+P7!AA55+P8!AA55+p9!AA55+P10!AA55)</f>
        <v> </v>
      </c>
      <c r="AB55" s="111" t="str">
        <f aca="false">IF(P1!AB55+P2!AB55+P3!AB55+P4!AB55+P5!AB55+P6!AB55+P7!AB55+P8!AB55+p9!AB55+P10!AB55=0," ",P1!AB55+P2!AB55+P3!AB55+P4!AB55+P5!AB55+P6!AB55+P7!AB55+P8!AB55+p9!AB55+P10!AB55)</f>
        <v> </v>
      </c>
      <c r="AC55" s="112" t="str">
        <f aca="false">IF(P1!AC55+P2!AC55+P3!AC55+P4!AC55+P5!AC55+P6!AC55+P7!AC55+P8!AC55+p9!AC55+P10!AC55=0," ",P1!AC55+P2!AC55+P3!AC55+P4!AC55+P5!AC55+P6!AC55+P7!AC55+P8!AC55+p9!AC55+P10!AC55)</f>
        <v> </v>
      </c>
      <c r="AD55" s="113" t="n">
        <f aca="false">SUM(G55:AC55)</f>
        <v>0</v>
      </c>
      <c r="AE55" s="49"/>
    </row>
    <row r="56" customFormat="false" ht="12.75" hidden="false" customHeight="false" outlineLevel="0" collapsed="false">
      <c r="A56" s="40" t="n">
        <f aca="false">'Original plan'!A56</f>
        <v>49</v>
      </c>
      <c r="B56" s="114" t="n">
        <f aca="false">'Modified plan '!B56:D56</f>
        <v>0</v>
      </c>
      <c r="C56" s="114"/>
      <c r="D56" s="114"/>
      <c r="E56" s="114"/>
      <c r="F56" s="114"/>
      <c r="G56" s="110" t="str">
        <f aca="false">IF(P1!G56+P2!G56+P3!G56+P4!G56+P5!G56+P6!G56+P7!G56+P8!G56+p9!G56+P10!G56=0," ",P1!G56+P2!G56+P3!G56+P4!G56+P5!G56+P6!G56+P7!G56+P8!G56+p9!G56+P10!G56)</f>
        <v> </v>
      </c>
      <c r="H56" s="111" t="str">
        <f aca="false">IF(P1!H56+P2!H56+P3!H56+P4!H56+P5!H56+P6!H56+P7!H56+P8!H56+p9!H56+P10!H56=0," ",P1!H56+P2!H56+P3!H56+P4!H56+P5!H56+P6!H56+P7!H56+P8!H56+p9!H56+P10!H56)</f>
        <v> </v>
      </c>
      <c r="I56" s="111" t="str">
        <f aca="false">IF(P1!I56+P2!I56+P3!I56+P4!I56+P5!I56+P6!I56+P7!I56+P8!I56+p9!I56+P10!I56=0," ",P1!I56+P2!I56+P3!I56+P4!I56+P5!I56+P6!I56+P7!I56+P8!I56+p9!I56+P10!I56)</f>
        <v> </v>
      </c>
      <c r="J56" s="111" t="str">
        <f aca="false">IF(P1!J56+P2!J56+P3!J56+P4!J56+P5!J56+P6!J56+P7!J56+P8!J56+p9!J56+P10!J56=0," ",P1!J56+P2!J56+P3!J56+P4!J56+P5!J56+P6!J56+P7!J56+P8!J56+p9!J56+P10!J56)</f>
        <v> </v>
      </c>
      <c r="K56" s="111" t="str">
        <f aca="false">IF(P1!K56+P2!K56+P3!K56+P4!K56+P5!K56+P6!K56+P7!K56+P8!K56+p9!K56+P10!K56=0," ",P1!K56+P2!K56+P3!K56+P4!K56+P5!K56+P6!K56+P7!K56+P8!K56+p9!K56+P10!K56)</f>
        <v> </v>
      </c>
      <c r="L56" s="111" t="str">
        <f aca="false">IF(P1!L56+P2!L56+P3!L56+P4!L56+P5!L56+P6!L56+P7!L56+P8!L56+p9!L56+P10!L56=0," ",P1!L56+P2!L56+P3!L56+P4!L56+P5!L56+P6!L56+P7!L56+P8!L56+p9!L56+P10!L56)</f>
        <v> </v>
      </c>
      <c r="M56" s="111" t="str">
        <f aca="false">IF(P1!M56+P2!M56+P3!M56+P4!M56+P5!M56+P6!M56+P7!M56+P8!M56+p9!M56+P10!M56=0," ",P1!M56+P2!M56+P3!M56+P4!M56+P5!M56+P6!M56+P7!M56+P8!M56+p9!M56+P10!M56)</f>
        <v> </v>
      </c>
      <c r="N56" s="111" t="str">
        <f aca="false">IF(P1!N56+P2!N56+P3!N56+P4!N56+P5!N56+P6!N56+P7!N56+P8!N56+p9!N56+P10!N56=0," ",P1!N56+P2!N56+P3!N56+P4!N56+P5!N56+P6!N56+P7!N56+P8!N56+p9!N56+P10!N56)</f>
        <v> </v>
      </c>
      <c r="O56" s="111" t="str">
        <f aca="false">IF(P1!O56+P2!O56+P3!O56+P4!O56+P5!O56+P6!O56+P7!O56+P8!O56+p9!O56+P10!O56=0," ",P1!O56+P2!O56+P3!O56+P4!O56+P5!O56+P6!O56+P7!O56+P8!O56+p9!O56+P10!O56)</f>
        <v> </v>
      </c>
      <c r="P56" s="111" t="str">
        <f aca="false">IF(P1!P56+P2!P56+P3!P56+P4!P56+P5!P56+P6!P56+P7!P56+P8!P56+p9!P56+P10!P56=0," ",P1!P56+P2!P56+P3!P56+P4!P56+P5!P56+P6!P56+P7!P56+P8!P56+p9!P56+P10!P56)</f>
        <v> </v>
      </c>
      <c r="Q56" s="111" t="str">
        <f aca="false">IF(P1!Q56+P2!Q56+P3!Q56+P4!Q56+P5!Q56+P6!Q56+P7!Q56+P8!Q56+p9!Q56+P10!Q56=0," ",P1!Q56+P2!Q56+P3!Q56+P4!Q56+P5!Q56+P6!Q56+P7!Q56+P8!Q56+p9!Q56+P10!Q56)</f>
        <v> </v>
      </c>
      <c r="R56" s="111" t="str">
        <f aca="false">IF(P1!R56+P2!R56+P3!R56+P4!R56+P5!R56+P6!R56+P7!R56+P8!R56+p9!R56+P10!R56=0," ",P1!R56+P2!R56+P3!R56+P4!R56+P5!R56+P6!R56+P7!R56+P8!R56+p9!R56+P10!R56)</f>
        <v> </v>
      </c>
      <c r="S56" s="111" t="str">
        <f aca="false">IF(P1!S56+P2!S56+P3!S56+P4!S56+P5!S56+P6!S56+P7!S56+P8!S56+p9!S56+P10!S56=0," ",P1!S56+P2!S56+P3!S56+P4!S56+P5!S56+P6!S56+P7!S56+P8!S56+p9!S56+P10!S56)</f>
        <v> </v>
      </c>
      <c r="T56" s="111" t="str">
        <f aca="false">IF(P1!T56+P2!T56+P3!T56+P4!T56+P5!T56+P6!T56+P7!T56+P8!T56+p9!T56+P10!T56=0," ",P1!T56+P2!T56+P3!T56+P4!T56+P5!T56+P6!T56+P7!T56+P8!T56+p9!T56+P10!T56)</f>
        <v> </v>
      </c>
      <c r="U56" s="111" t="str">
        <f aca="false">IF(P1!U56+P2!U56+P3!U56+P4!U56+P5!U56+P6!U56+P7!U56+P8!U56+p9!U56+P10!U56=0," ",P1!U56+P2!U56+P3!U56+P4!U56+P5!U56+P6!U56+P7!U56+P8!U56+p9!U56+P10!U56)</f>
        <v> </v>
      </c>
      <c r="V56" s="111" t="str">
        <f aca="false">IF(P1!V56+P2!V56+P3!V56+P4!V56+P5!V56+P6!V56+P7!V56+P8!V56+p9!V56+P10!V56=0," ",P1!V56+P2!V56+P3!V56+P4!V56+P5!V56+P6!V56+P7!V56+P8!V56+p9!V56+P10!V56)</f>
        <v> </v>
      </c>
      <c r="W56" s="111" t="str">
        <f aca="false">IF(P1!W56+P2!W56+P3!W56+P4!W56+P5!W56+P6!W56+P7!W56+P8!W56+p9!W56+P10!W56=0," ",P1!W56+P2!W56+P3!W56+P4!W56+P5!W56+P6!W56+P7!W56+P8!W56+p9!W56+P10!W56)</f>
        <v> </v>
      </c>
      <c r="X56" s="111" t="str">
        <f aca="false">IF(P1!X56+P2!X56+P3!X56+P4!X56+P5!X56+P6!X56+P7!X56+P8!X56+p9!X56+P10!X56=0," ",P1!X56+P2!X56+P3!X56+P4!X56+P5!X56+P6!X56+P7!X56+P8!X56+p9!X56+P10!X56)</f>
        <v> </v>
      </c>
      <c r="Y56" s="111" t="str">
        <f aca="false">IF(P1!Y56+P2!Y56+P3!Y56+P4!Y56+P5!Y56+P6!Y56+P7!Y56+P8!Y56+p9!Y56+P10!Y56=0," ",P1!Y56+P2!Y56+P3!Y56+P4!Y56+P5!Y56+P6!Y56+P7!Y56+P8!Y56+p9!Y56+P10!Y56)</f>
        <v> </v>
      </c>
      <c r="Z56" s="111" t="str">
        <f aca="false">IF(P1!Z56+P2!Z56+P3!Z56+P4!Z56+P5!Z56+P6!Z56+P7!Z56+P8!Z56+p9!Z56+P10!Z56=0," ",P1!Z56+P2!Z56+P3!Z56+P4!Z56+P5!Z56+P6!Z56+P7!Z56+P8!Z56+p9!Z56+P10!Z56)</f>
        <v> </v>
      </c>
      <c r="AA56" s="111" t="str">
        <f aca="false">IF(P1!AA56+P2!AA56+P3!AA56+P4!AA56+P5!AA56+P6!AA56+P7!AA56+P8!AA56+p9!AA56+P10!AA56=0," ",P1!AA56+P2!AA56+P3!AA56+P4!AA56+P5!AA56+P6!AA56+P7!AA56+P8!AA56+p9!AA56+P10!AA56)</f>
        <v> </v>
      </c>
      <c r="AB56" s="111" t="str">
        <f aca="false">IF(P1!AB56+P2!AB56+P3!AB56+P4!AB56+P5!AB56+P6!AB56+P7!AB56+P8!AB56+p9!AB56+P10!AB56=0," ",P1!AB56+P2!AB56+P3!AB56+P4!AB56+P5!AB56+P6!AB56+P7!AB56+P8!AB56+p9!AB56+P10!AB56)</f>
        <v> </v>
      </c>
      <c r="AC56" s="112" t="str">
        <f aca="false">IF(P1!AC56+P2!AC56+P3!AC56+P4!AC56+P5!AC56+P6!AC56+P7!AC56+P8!AC56+p9!AC56+P10!AC56=0," ",P1!AC56+P2!AC56+P3!AC56+P4!AC56+P5!AC56+P6!AC56+P7!AC56+P8!AC56+p9!AC56+P10!AC56)</f>
        <v> </v>
      </c>
      <c r="AD56" s="113" t="n">
        <f aca="false">SUM(G56:AC56)</f>
        <v>0</v>
      </c>
      <c r="AE56" s="49"/>
    </row>
    <row r="57" customFormat="false" ht="12.75" hidden="false" customHeight="false" outlineLevel="0" collapsed="false">
      <c r="A57" s="40" t="n">
        <f aca="false">'Original plan'!A57</f>
        <v>50</v>
      </c>
      <c r="B57" s="114" t="n">
        <f aca="false">'Modified plan '!B57:D57</f>
        <v>0</v>
      </c>
      <c r="C57" s="114"/>
      <c r="D57" s="114"/>
      <c r="E57" s="114"/>
      <c r="F57" s="114"/>
      <c r="G57" s="110" t="str">
        <f aca="false">IF(P1!G57+P2!G57+P3!G57+P4!G57+P5!G57+P6!G57+P7!G57+P8!G57+p9!G57+P10!G57=0," ",P1!G57+P2!G57+P3!G57+P4!G57+P5!G57+P6!G57+P7!G57+P8!G57+p9!G57+P10!G57)</f>
        <v> </v>
      </c>
      <c r="H57" s="111" t="str">
        <f aca="false">IF(P1!H57+P2!H57+P3!H57+P4!H57+P5!H57+P6!H57+P7!H57+P8!H57+p9!H57+P10!H57=0," ",P1!H57+P2!H57+P3!H57+P4!H57+P5!H57+P6!H57+P7!H57+P8!H57+p9!H57+P10!H57)</f>
        <v> </v>
      </c>
      <c r="I57" s="111" t="str">
        <f aca="false">IF(P1!I57+P2!I57+P3!I57+P4!I57+P5!I57+P6!I57+P7!I57+P8!I57+p9!I57+P10!I57=0," ",P1!I57+P2!I57+P3!I57+P4!I57+P5!I57+P6!I57+P7!I57+P8!I57+p9!I57+P10!I57)</f>
        <v> </v>
      </c>
      <c r="J57" s="111" t="str">
        <f aca="false">IF(P1!J57+P2!J57+P3!J57+P4!J57+P5!J57+P6!J57+P7!J57+P8!J57+p9!J57+P10!J57=0," ",P1!J57+P2!J57+P3!J57+P4!J57+P5!J57+P6!J57+P7!J57+P8!J57+p9!J57+P10!J57)</f>
        <v> </v>
      </c>
      <c r="K57" s="111" t="str">
        <f aca="false">IF(P1!K57+P2!K57+P3!K57+P4!K57+P5!K57+P6!K57+P7!K57+P8!K57+p9!K57+P10!K57=0," ",P1!K57+P2!K57+P3!K57+P4!K57+P5!K57+P6!K57+P7!K57+P8!K57+p9!K57+P10!K57)</f>
        <v> </v>
      </c>
      <c r="L57" s="111" t="str">
        <f aca="false">IF(P1!L57+P2!L57+P3!L57+P4!L57+P5!L57+P6!L57+P7!L57+P8!L57+p9!L57+P10!L57=0," ",P1!L57+P2!L57+P3!L57+P4!L57+P5!L57+P6!L57+P7!L57+P8!L57+p9!L57+P10!L57)</f>
        <v> </v>
      </c>
      <c r="M57" s="111" t="str">
        <f aca="false">IF(P1!M57+P2!M57+P3!M57+P4!M57+P5!M57+P6!M57+P7!M57+P8!M57+p9!M57+P10!M57=0," ",P1!M57+P2!M57+P3!M57+P4!M57+P5!M57+P6!M57+P7!M57+P8!M57+p9!M57+P10!M57)</f>
        <v> </v>
      </c>
      <c r="N57" s="111" t="str">
        <f aca="false">IF(P1!N57+P2!N57+P3!N57+P4!N57+P5!N57+P6!N57+P7!N57+P8!N57+p9!N57+P10!N57=0," ",P1!N57+P2!N57+P3!N57+P4!N57+P5!N57+P6!N57+P7!N57+P8!N57+p9!N57+P10!N57)</f>
        <v> </v>
      </c>
      <c r="O57" s="111" t="str">
        <f aca="false">IF(P1!O57+P2!O57+P3!O57+P4!O57+P5!O57+P6!O57+P7!O57+P8!O57+p9!O57+P10!O57=0," ",P1!O57+P2!O57+P3!O57+P4!O57+P5!O57+P6!O57+P7!O57+P8!O57+p9!O57+P10!O57)</f>
        <v> </v>
      </c>
      <c r="P57" s="111" t="str">
        <f aca="false">IF(P1!P57+P2!P57+P3!P57+P4!P57+P5!P57+P6!P57+P7!P57+P8!P57+p9!P57+P10!P57=0," ",P1!P57+P2!P57+P3!P57+P4!P57+P5!P57+P6!P57+P7!P57+P8!P57+p9!P57+P10!P57)</f>
        <v> </v>
      </c>
      <c r="Q57" s="111" t="str">
        <f aca="false">IF(P1!Q57+P2!Q57+P3!Q57+P4!Q57+P5!Q57+P6!Q57+P7!Q57+P8!Q57+p9!Q57+P10!Q57=0," ",P1!Q57+P2!Q57+P3!Q57+P4!Q57+P5!Q57+P6!Q57+P7!Q57+P8!Q57+p9!Q57+P10!Q57)</f>
        <v> </v>
      </c>
      <c r="R57" s="111" t="str">
        <f aca="false">IF(P1!R57+P2!R57+P3!R57+P4!R57+P5!R57+P6!R57+P7!R57+P8!R57+p9!R57+P10!R57=0," ",P1!R57+P2!R57+P3!R57+P4!R57+P5!R57+P6!R57+P7!R57+P8!R57+p9!R57+P10!R57)</f>
        <v> </v>
      </c>
      <c r="S57" s="111" t="str">
        <f aca="false">IF(P1!S57+P2!S57+P3!S57+P4!S57+P5!S57+P6!S57+P7!S57+P8!S57+p9!S57+P10!S57=0," ",P1!S57+P2!S57+P3!S57+P4!S57+P5!S57+P6!S57+P7!S57+P8!S57+p9!S57+P10!S57)</f>
        <v> </v>
      </c>
      <c r="T57" s="111" t="str">
        <f aca="false">IF(P1!T57+P2!T57+P3!T57+P4!T57+P5!T57+P6!T57+P7!T57+P8!T57+p9!T57+P10!T57=0," ",P1!T57+P2!T57+P3!T57+P4!T57+P5!T57+P6!T57+P7!T57+P8!T57+p9!T57+P10!T57)</f>
        <v> </v>
      </c>
      <c r="U57" s="111" t="str">
        <f aca="false">IF(P1!U57+P2!U57+P3!U57+P4!U57+P5!U57+P6!U57+P7!U57+P8!U57+p9!U57+P10!U57=0," ",P1!U57+P2!U57+P3!U57+P4!U57+P5!U57+P6!U57+P7!U57+P8!U57+p9!U57+P10!U57)</f>
        <v> </v>
      </c>
      <c r="V57" s="111" t="str">
        <f aca="false">IF(P1!V57+P2!V57+P3!V57+P4!V57+P5!V57+P6!V57+P7!V57+P8!V57+p9!V57+P10!V57=0," ",P1!V57+P2!V57+P3!V57+P4!V57+P5!V57+P6!V57+P7!V57+P8!V57+p9!V57+P10!V57)</f>
        <v> </v>
      </c>
      <c r="W57" s="111" t="str">
        <f aca="false">IF(P1!W57+P2!W57+P3!W57+P4!W57+P5!W57+P6!W57+P7!W57+P8!W57+p9!W57+P10!W57=0," ",P1!W57+P2!W57+P3!W57+P4!W57+P5!W57+P6!W57+P7!W57+P8!W57+p9!W57+P10!W57)</f>
        <v> </v>
      </c>
      <c r="X57" s="111" t="str">
        <f aca="false">IF(P1!X57+P2!X57+P3!X57+P4!X57+P5!X57+P6!X57+P7!X57+P8!X57+p9!X57+P10!X57=0," ",P1!X57+P2!X57+P3!X57+P4!X57+P5!X57+P6!X57+P7!X57+P8!X57+p9!X57+P10!X57)</f>
        <v> </v>
      </c>
      <c r="Y57" s="111" t="str">
        <f aca="false">IF(P1!Y57+P2!Y57+P3!Y57+P4!Y57+P5!Y57+P6!Y57+P7!Y57+P8!Y57+p9!Y57+P10!Y57=0," ",P1!Y57+P2!Y57+P3!Y57+P4!Y57+P5!Y57+P6!Y57+P7!Y57+P8!Y57+p9!Y57+P10!Y57)</f>
        <v> </v>
      </c>
      <c r="Z57" s="111" t="str">
        <f aca="false">IF(P1!Z57+P2!Z57+P3!Z57+P4!Z57+P5!Z57+P6!Z57+P7!Z57+P8!Z57+p9!Z57+P10!Z57=0," ",P1!Z57+P2!Z57+P3!Z57+P4!Z57+P5!Z57+P6!Z57+P7!Z57+P8!Z57+p9!Z57+P10!Z57)</f>
        <v> </v>
      </c>
      <c r="AA57" s="111" t="str">
        <f aca="false">IF(P1!AA57+P2!AA57+P3!AA57+P4!AA57+P5!AA57+P6!AA57+P7!AA57+P8!AA57+p9!AA57+P10!AA57=0," ",P1!AA57+P2!AA57+P3!AA57+P4!AA57+P5!AA57+P6!AA57+P7!AA57+P8!AA57+p9!AA57+P10!AA57)</f>
        <v> </v>
      </c>
      <c r="AB57" s="111" t="str">
        <f aca="false">IF(P1!AB57+P2!AB57+P3!AB57+P4!AB57+P5!AB57+P6!AB57+P7!AB57+P8!AB57+p9!AB57+P10!AB57=0," ",P1!AB57+P2!AB57+P3!AB57+P4!AB57+P5!AB57+P6!AB57+P7!AB57+P8!AB57+p9!AB57+P10!AB57)</f>
        <v> </v>
      </c>
      <c r="AC57" s="112" t="str">
        <f aca="false">IF(P1!AC57+P2!AC57+P3!AC57+P4!AC57+P5!AC57+P6!AC57+P7!AC57+P8!AC57+p9!AC57+P10!AC57=0," ",P1!AC57+P2!AC57+P3!AC57+P4!AC57+P5!AC57+P6!AC57+P7!AC57+P8!AC57+p9!AC57+P10!AC57)</f>
        <v> </v>
      </c>
      <c r="AD57" s="113" t="n">
        <f aca="false">SUM(G57:AC57)</f>
        <v>0</v>
      </c>
      <c r="AE57" s="49"/>
    </row>
    <row r="58" customFormat="false" ht="12.75" hidden="false" customHeight="false" outlineLevel="0" collapsed="false">
      <c r="A58" s="40" t="n">
        <f aca="false">'Original plan'!A58</f>
        <v>51</v>
      </c>
      <c r="B58" s="114" t="n">
        <f aca="false">'Modified plan '!B58:D58</f>
        <v>0</v>
      </c>
      <c r="C58" s="114"/>
      <c r="D58" s="114"/>
      <c r="E58" s="114"/>
      <c r="F58" s="114"/>
      <c r="G58" s="110" t="str">
        <f aca="false">IF(P1!G58+P2!G58+P3!G58+P4!G58+P5!G58+P6!G58+P7!G58+P8!G58+p9!G58+P10!G58=0," ",P1!G58+P2!G58+P3!G58+P4!G58+P5!G58+P6!G58+P7!G58+P8!G58+p9!G58+P10!G58)</f>
        <v> </v>
      </c>
      <c r="H58" s="111" t="str">
        <f aca="false">IF(P1!H58+P2!H58+P3!H58+P4!H58+P5!H58+P6!H58+P7!H58+P8!H58+p9!H58+P10!H58=0," ",P1!H58+P2!H58+P3!H58+P4!H58+P5!H58+P6!H58+P7!H58+P8!H58+p9!H58+P10!H58)</f>
        <v> </v>
      </c>
      <c r="I58" s="111" t="str">
        <f aca="false">IF(P1!I58+P2!I58+P3!I58+P4!I58+P5!I58+P6!I58+P7!I58+P8!I58+p9!I58+P10!I58=0," ",P1!I58+P2!I58+P3!I58+P4!I58+P5!I58+P6!I58+P7!I58+P8!I58+p9!I58+P10!I58)</f>
        <v> </v>
      </c>
      <c r="J58" s="111" t="str">
        <f aca="false">IF(P1!J58+P2!J58+P3!J58+P4!J58+P5!J58+P6!J58+P7!J58+P8!J58+p9!J58+P10!J58=0," ",P1!J58+P2!J58+P3!J58+P4!J58+P5!J58+P6!J58+P7!J58+P8!J58+p9!J58+P10!J58)</f>
        <v> </v>
      </c>
      <c r="K58" s="111" t="str">
        <f aca="false">IF(P1!K58+P2!K58+P3!K58+P4!K58+P5!K58+P6!K58+P7!K58+P8!K58+p9!K58+P10!K58=0," ",P1!K58+P2!K58+P3!K58+P4!K58+P5!K58+P6!K58+P7!K58+P8!K58+p9!K58+P10!K58)</f>
        <v> </v>
      </c>
      <c r="L58" s="111" t="str">
        <f aca="false">IF(P1!L58+P2!L58+P3!L58+P4!L58+P5!L58+P6!L58+P7!L58+P8!L58+p9!L58+P10!L58=0," ",P1!L58+P2!L58+P3!L58+P4!L58+P5!L58+P6!L58+P7!L58+P8!L58+p9!L58+P10!L58)</f>
        <v> </v>
      </c>
      <c r="M58" s="111" t="str">
        <f aca="false">IF(P1!M58+P2!M58+P3!M58+P4!M58+P5!M58+P6!M58+P7!M58+P8!M58+p9!M58+P10!M58=0," ",P1!M58+P2!M58+P3!M58+P4!M58+P5!M58+P6!M58+P7!M58+P8!M58+p9!M58+P10!M58)</f>
        <v> </v>
      </c>
      <c r="N58" s="111" t="str">
        <f aca="false">IF(P1!N58+P2!N58+P3!N58+P4!N58+P5!N58+P6!N58+P7!N58+P8!N58+p9!N58+P10!N58=0," ",P1!N58+P2!N58+P3!N58+P4!N58+P5!N58+P6!N58+P7!N58+P8!N58+p9!N58+P10!N58)</f>
        <v> </v>
      </c>
      <c r="O58" s="111" t="str">
        <f aca="false">IF(P1!O58+P2!O58+P3!O58+P4!O58+P5!O58+P6!O58+P7!O58+P8!O58+p9!O58+P10!O58=0," ",P1!O58+P2!O58+P3!O58+P4!O58+P5!O58+P6!O58+P7!O58+P8!O58+p9!O58+P10!O58)</f>
        <v> </v>
      </c>
      <c r="P58" s="111" t="str">
        <f aca="false">IF(P1!P58+P2!P58+P3!P58+P4!P58+P5!P58+P6!P58+P7!P58+P8!P58+p9!P58+P10!P58=0," ",P1!P58+P2!P58+P3!P58+P4!P58+P5!P58+P6!P58+P7!P58+P8!P58+p9!P58+P10!P58)</f>
        <v> </v>
      </c>
      <c r="Q58" s="111" t="str">
        <f aca="false">IF(P1!Q58+P2!Q58+P3!Q58+P4!Q58+P5!Q58+P6!Q58+P7!Q58+P8!Q58+p9!Q58+P10!Q58=0," ",P1!Q58+P2!Q58+P3!Q58+P4!Q58+P5!Q58+P6!Q58+P7!Q58+P8!Q58+p9!Q58+P10!Q58)</f>
        <v> </v>
      </c>
      <c r="R58" s="111" t="str">
        <f aca="false">IF(P1!R58+P2!R58+P3!R58+P4!R58+P5!R58+P6!R58+P7!R58+P8!R58+p9!R58+P10!R58=0," ",P1!R58+P2!R58+P3!R58+P4!R58+P5!R58+P6!R58+P7!R58+P8!R58+p9!R58+P10!R58)</f>
        <v> </v>
      </c>
      <c r="S58" s="111" t="str">
        <f aca="false">IF(P1!S58+P2!S58+P3!S58+P4!S58+P5!S58+P6!S58+P7!S58+P8!S58+p9!S58+P10!S58=0," ",P1!S58+P2!S58+P3!S58+P4!S58+P5!S58+P6!S58+P7!S58+P8!S58+p9!S58+P10!S58)</f>
        <v> </v>
      </c>
      <c r="T58" s="111" t="str">
        <f aca="false">IF(P1!T58+P2!T58+P3!T58+P4!T58+P5!T58+P6!T58+P7!T58+P8!T58+p9!T58+P10!T58=0," ",P1!T58+P2!T58+P3!T58+P4!T58+P5!T58+P6!T58+P7!T58+P8!T58+p9!T58+P10!T58)</f>
        <v> </v>
      </c>
      <c r="U58" s="111" t="str">
        <f aca="false">IF(P1!U58+P2!U58+P3!U58+P4!U58+P5!U58+P6!U58+P7!U58+P8!U58+p9!U58+P10!U58=0," ",P1!U58+P2!U58+P3!U58+P4!U58+P5!U58+P6!U58+P7!U58+P8!U58+p9!U58+P10!U58)</f>
        <v> </v>
      </c>
      <c r="V58" s="111" t="str">
        <f aca="false">IF(P1!V58+P2!V58+P3!V58+P4!V58+P5!V58+P6!V58+P7!V58+P8!V58+p9!V58+P10!V58=0," ",P1!V58+P2!V58+P3!V58+P4!V58+P5!V58+P6!V58+P7!V58+P8!V58+p9!V58+P10!V58)</f>
        <v> </v>
      </c>
      <c r="W58" s="111" t="str">
        <f aca="false">IF(P1!W58+P2!W58+P3!W58+P4!W58+P5!W58+P6!W58+P7!W58+P8!W58+p9!W58+P10!W58=0," ",P1!W58+P2!W58+P3!W58+P4!W58+P5!W58+P6!W58+P7!W58+P8!W58+p9!W58+P10!W58)</f>
        <v> </v>
      </c>
      <c r="X58" s="111" t="str">
        <f aca="false">IF(P1!X58+P2!X58+P3!X58+P4!X58+P5!X58+P6!X58+P7!X58+P8!X58+p9!X58+P10!X58=0," ",P1!X58+P2!X58+P3!X58+P4!X58+P5!X58+P6!X58+P7!X58+P8!X58+p9!X58+P10!X58)</f>
        <v> </v>
      </c>
      <c r="Y58" s="111" t="str">
        <f aca="false">IF(P1!Y58+P2!Y58+P3!Y58+P4!Y58+P5!Y58+P6!Y58+P7!Y58+P8!Y58+p9!Y58+P10!Y58=0," ",P1!Y58+P2!Y58+P3!Y58+P4!Y58+P5!Y58+P6!Y58+P7!Y58+P8!Y58+p9!Y58+P10!Y58)</f>
        <v> </v>
      </c>
      <c r="Z58" s="111" t="str">
        <f aca="false">IF(P1!Z58+P2!Z58+P3!Z58+P4!Z58+P5!Z58+P6!Z58+P7!Z58+P8!Z58+p9!Z58+P10!Z58=0," ",P1!Z58+P2!Z58+P3!Z58+P4!Z58+P5!Z58+P6!Z58+P7!Z58+P8!Z58+p9!Z58+P10!Z58)</f>
        <v> </v>
      </c>
      <c r="AA58" s="111" t="str">
        <f aca="false">IF(P1!AA58+P2!AA58+P3!AA58+P4!AA58+P5!AA58+P6!AA58+P7!AA58+P8!AA58+p9!AA58+P10!AA58=0," ",P1!AA58+P2!AA58+P3!AA58+P4!AA58+P5!AA58+P6!AA58+P7!AA58+P8!AA58+p9!AA58+P10!AA58)</f>
        <v> </v>
      </c>
      <c r="AB58" s="111" t="str">
        <f aca="false">IF(P1!AB58+P2!AB58+P3!AB58+P4!AB58+P5!AB58+P6!AB58+P7!AB58+P8!AB58+p9!AB58+P10!AB58=0," ",P1!AB58+P2!AB58+P3!AB58+P4!AB58+P5!AB58+P6!AB58+P7!AB58+P8!AB58+p9!AB58+P10!AB58)</f>
        <v> </v>
      </c>
      <c r="AC58" s="112" t="str">
        <f aca="false">IF(P1!AC58+P2!AC58+P3!AC58+P4!AC58+P5!AC58+P6!AC58+P7!AC58+P8!AC58+p9!AC58+P10!AC58=0," ",P1!AC58+P2!AC58+P3!AC58+P4!AC58+P5!AC58+P6!AC58+P7!AC58+P8!AC58+p9!AC58+P10!AC58)</f>
        <v> </v>
      </c>
      <c r="AD58" s="113" t="n">
        <f aca="false">SUM(G58:AC58)</f>
        <v>0</v>
      </c>
      <c r="AE58" s="49"/>
    </row>
    <row r="59" customFormat="false" ht="12.75" hidden="false" customHeight="false" outlineLevel="0" collapsed="false">
      <c r="A59" s="40" t="n">
        <f aca="false">'Original plan'!A59</f>
        <v>52</v>
      </c>
      <c r="B59" s="114" t="n">
        <f aca="false">'Modified plan '!B59:D59</f>
        <v>0</v>
      </c>
      <c r="C59" s="114"/>
      <c r="D59" s="114"/>
      <c r="E59" s="114"/>
      <c r="F59" s="114"/>
      <c r="G59" s="110" t="str">
        <f aca="false">IF(P1!G59+P2!G59+P3!G59+P4!G59+P5!G59+P6!G59+P7!G59+P8!G59+p9!G59+P10!G59=0," ",P1!G59+P2!G59+P3!G59+P4!G59+P5!G59+P6!G59+P7!G59+P8!G59+p9!G59+P10!G59)</f>
        <v> </v>
      </c>
      <c r="H59" s="111" t="str">
        <f aca="false">IF(P1!H59+P2!H59+P3!H59+P4!H59+P5!H59+P6!H59+P7!H59+P8!H59+p9!H59+P10!H59=0," ",P1!H59+P2!H59+P3!H59+P4!H59+P5!H59+P6!H59+P7!H59+P8!H59+p9!H59+P10!H59)</f>
        <v> </v>
      </c>
      <c r="I59" s="111" t="str">
        <f aca="false">IF(P1!I59+P2!I59+P3!I59+P4!I59+P5!I59+P6!I59+P7!I59+P8!I59+p9!I59+P10!I59=0," ",P1!I59+P2!I59+P3!I59+P4!I59+P5!I59+P6!I59+P7!I59+P8!I59+p9!I59+P10!I59)</f>
        <v> </v>
      </c>
      <c r="J59" s="111" t="str">
        <f aca="false">IF(P1!J59+P2!J59+P3!J59+P4!J59+P5!J59+P6!J59+P7!J59+P8!J59+p9!J59+P10!J59=0," ",P1!J59+P2!J59+P3!J59+P4!J59+P5!J59+P6!J59+P7!J59+P8!J59+p9!J59+P10!J59)</f>
        <v> </v>
      </c>
      <c r="K59" s="111" t="str">
        <f aca="false">IF(P1!K59+P2!K59+P3!K59+P4!K59+P5!K59+P6!K59+P7!K59+P8!K59+p9!K59+P10!K59=0," ",P1!K59+P2!K59+P3!K59+P4!K59+P5!K59+P6!K59+P7!K59+P8!K59+p9!K59+P10!K59)</f>
        <v> </v>
      </c>
      <c r="L59" s="111" t="str">
        <f aca="false">IF(P1!L59+P2!L59+P3!L59+P4!L59+P5!L59+P6!L59+P7!L59+P8!L59+p9!L59+P10!L59=0," ",P1!L59+P2!L59+P3!L59+P4!L59+P5!L59+P6!L59+P7!L59+P8!L59+p9!L59+P10!L59)</f>
        <v> </v>
      </c>
      <c r="M59" s="111" t="str">
        <f aca="false">IF(P1!M59+P2!M59+P3!M59+P4!M59+P5!M59+P6!M59+P7!M59+P8!M59+p9!M59+P10!M59=0," ",P1!M59+P2!M59+P3!M59+P4!M59+P5!M59+P6!M59+P7!M59+P8!M59+p9!M59+P10!M59)</f>
        <v> </v>
      </c>
      <c r="N59" s="111" t="str">
        <f aca="false">IF(P1!N59+P2!N59+P3!N59+P4!N59+P5!N59+P6!N59+P7!N59+P8!N59+p9!N59+P10!N59=0," ",P1!N59+P2!N59+P3!N59+P4!N59+P5!N59+P6!N59+P7!N59+P8!N59+p9!N59+P10!N59)</f>
        <v> </v>
      </c>
      <c r="O59" s="111" t="str">
        <f aca="false">IF(P1!O59+P2!O59+P3!O59+P4!O59+P5!O59+P6!O59+P7!O59+P8!O59+p9!O59+P10!O59=0," ",P1!O59+P2!O59+P3!O59+P4!O59+P5!O59+P6!O59+P7!O59+P8!O59+p9!O59+P10!O59)</f>
        <v> </v>
      </c>
      <c r="P59" s="111" t="str">
        <f aca="false">IF(P1!P59+P2!P59+P3!P59+P4!P59+P5!P59+P6!P59+P7!P59+P8!P59+p9!P59+P10!P59=0," ",P1!P59+P2!P59+P3!P59+P4!P59+P5!P59+P6!P59+P7!P59+P8!P59+p9!P59+P10!P59)</f>
        <v> </v>
      </c>
      <c r="Q59" s="111" t="str">
        <f aca="false">IF(P1!Q59+P2!Q59+P3!Q59+P4!Q59+P5!Q59+P6!Q59+P7!Q59+P8!Q59+p9!Q59+P10!Q59=0," ",P1!Q59+P2!Q59+P3!Q59+P4!Q59+P5!Q59+P6!Q59+P7!Q59+P8!Q59+p9!Q59+P10!Q59)</f>
        <v> </v>
      </c>
      <c r="R59" s="111" t="str">
        <f aca="false">IF(P1!R59+P2!R59+P3!R59+P4!R59+P5!R59+P6!R59+P7!R59+P8!R59+p9!R59+P10!R59=0," ",P1!R59+P2!R59+P3!R59+P4!R59+P5!R59+P6!R59+P7!R59+P8!R59+p9!R59+P10!R59)</f>
        <v> </v>
      </c>
      <c r="S59" s="111" t="str">
        <f aca="false">IF(P1!S59+P2!S59+P3!S59+P4!S59+P5!S59+P6!S59+P7!S59+P8!S59+p9!S59+P10!S59=0," ",P1!S59+P2!S59+P3!S59+P4!S59+P5!S59+P6!S59+P7!S59+P8!S59+p9!S59+P10!S59)</f>
        <v> </v>
      </c>
      <c r="T59" s="111" t="str">
        <f aca="false">IF(P1!T59+P2!T59+P3!T59+P4!T59+P5!T59+P6!T59+P7!T59+P8!T59+p9!T59+P10!T59=0," ",P1!T59+P2!T59+P3!T59+P4!T59+P5!T59+P6!T59+P7!T59+P8!T59+p9!T59+P10!T59)</f>
        <v> </v>
      </c>
      <c r="U59" s="111" t="str">
        <f aca="false">IF(P1!U59+P2!U59+P3!U59+P4!U59+P5!U59+P6!U59+P7!U59+P8!U59+p9!U59+P10!U59=0," ",P1!U59+P2!U59+P3!U59+P4!U59+P5!U59+P6!U59+P7!U59+P8!U59+p9!U59+P10!U59)</f>
        <v> </v>
      </c>
      <c r="V59" s="111" t="str">
        <f aca="false">IF(P1!V59+P2!V59+P3!V59+P4!V59+P5!V59+P6!V59+P7!V59+P8!V59+p9!V59+P10!V59=0," ",P1!V59+P2!V59+P3!V59+P4!V59+P5!V59+P6!V59+P7!V59+P8!V59+p9!V59+P10!V59)</f>
        <v> </v>
      </c>
      <c r="W59" s="111" t="str">
        <f aca="false">IF(P1!W59+P2!W59+P3!W59+P4!W59+P5!W59+P6!W59+P7!W59+P8!W59+p9!W59+P10!W59=0," ",P1!W59+P2!W59+P3!W59+P4!W59+P5!W59+P6!W59+P7!W59+P8!W59+p9!W59+P10!W59)</f>
        <v> </v>
      </c>
      <c r="X59" s="111" t="str">
        <f aca="false">IF(P1!X59+P2!X59+P3!X59+P4!X59+P5!X59+P6!X59+P7!X59+P8!X59+p9!X59+P10!X59=0," ",P1!X59+P2!X59+P3!X59+P4!X59+P5!X59+P6!X59+P7!X59+P8!X59+p9!X59+P10!X59)</f>
        <v> </v>
      </c>
      <c r="Y59" s="111" t="str">
        <f aca="false">IF(P1!Y59+P2!Y59+P3!Y59+P4!Y59+P5!Y59+P6!Y59+P7!Y59+P8!Y59+p9!Y59+P10!Y59=0," ",P1!Y59+P2!Y59+P3!Y59+P4!Y59+P5!Y59+P6!Y59+P7!Y59+P8!Y59+p9!Y59+P10!Y59)</f>
        <v> </v>
      </c>
      <c r="Z59" s="111" t="str">
        <f aca="false">IF(P1!Z59+P2!Z59+P3!Z59+P4!Z59+P5!Z59+P6!Z59+P7!Z59+P8!Z59+p9!Z59+P10!Z59=0," ",P1!Z59+P2!Z59+P3!Z59+P4!Z59+P5!Z59+P6!Z59+P7!Z59+P8!Z59+p9!Z59+P10!Z59)</f>
        <v> </v>
      </c>
      <c r="AA59" s="111" t="str">
        <f aca="false">IF(P1!AA59+P2!AA59+P3!AA59+P4!AA59+P5!AA59+P6!AA59+P7!AA59+P8!AA59+p9!AA59+P10!AA59=0," ",P1!AA59+P2!AA59+P3!AA59+P4!AA59+P5!AA59+P6!AA59+P7!AA59+P8!AA59+p9!AA59+P10!AA59)</f>
        <v> </v>
      </c>
      <c r="AB59" s="111" t="str">
        <f aca="false">IF(P1!AB59+P2!AB59+P3!AB59+P4!AB59+P5!AB59+P6!AB59+P7!AB59+P8!AB59+p9!AB59+P10!AB59=0," ",P1!AB59+P2!AB59+P3!AB59+P4!AB59+P5!AB59+P6!AB59+P7!AB59+P8!AB59+p9!AB59+P10!AB59)</f>
        <v> </v>
      </c>
      <c r="AC59" s="112" t="str">
        <f aca="false">IF(P1!AC59+P2!AC59+P3!AC59+P4!AC59+P5!AC59+P6!AC59+P7!AC59+P8!AC59+p9!AC59+P10!AC59=0," ",P1!AC59+P2!AC59+P3!AC59+P4!AC59+P5!AC59+P6!AC59+P7!AC59+P8!AC59+p9!AC59+P10!AC59)</f>
        <v> </v>
      </c>
      <c r="AD59" s="113" t="n">
        <f aca="false">SUM(G59:AC59)</f>
        <v>0</v>
      </c>
      <c r="AE59" s="49"/>
    </row>
    <row r="60" customFormat="false" ht="12.75" hidden="false" customHeight="false" outlineLevel="0" collapsed="false">
      <c r="A60" s="40" t="n">
        <f aca="false">'Original plan'!A60</f>
        <v>53</v>
      </c>
      <c r="B60" s="114" t="n">
        <f aca="false">'Modified plan '!B60:D60</f>
        <v>0</v>
      </c>
      <c r="C60" s="114"/>
      <c r="D60" s="114"/>
      <c r="E60" s="114"/>
      <c r="F60" s="114"/>
      <c r="G60" s="110" t="str">
        <f aca="false">IF(P1!G60+P2!G60+P3!G60+P4!G60+P5!G60+P6!G60+P7!G60+P8!G60+p9!G60+P10!G60=0," ",P1!G60+P2!G60+P3!G60+P4!G60+P5!G60+P6!G60+P7!G60+P8!G60+p9!G60+P10!G60)</f>
        <v> </v>
      </c>
      <c r="H60" s="111" t="str">
        <f aca="false">IF(P1!H60+P2!H60+P3!H60+P4!H60+P5!H60+P6!H60+P7!H60+P8!H60+p9!H60+P10!H60=0," ",P1!H60+P2!H60+P3!H60+P4!H60+P5!H60+P6!H60+P7!H60+P8!H60+p9!H60+P10!H60)</f>
        <v> </v>
      </c>
      <c r="I60" s="111" t="str">
        <f aca="false">IF(P1!I60+P2!I60+P3!I60+P4!I60+P5!I60+P6!I60+P7!I60+P8!I60+p9!I60+P10!I60=0," ",P1!I60+P2!I60+P3!I60+P4!I60+P5!I60+P6!I60+P7!I60+P8!I60+p9!I60+P10!I60)</f>
        <v> </v>
      </c>
      <c r="J60" s="111" t="str">
        <f aca="false">IF(P1!J60+P2!J60+P3!J60+P4!J60+P5!J60+P6!J60+P7!J60+P8!J60+p9!J60+P10!J60=0," ",P1!J60+P2!J60+P3!J60+P4!J60+P5!J60+P6!J60+P7!J60+P8!J60+p9!J60+P10!J60)</f>
        <v> </v>
      </c>
      <c r="K60" s="111" t="str">
        <f aca="false">IF(P1!K60+P2!K60+P3!K60+P4!K60+P5!K60+P6!K60+P7!K60+P8!K60+p9!K60+P10!K60=0," ",P1!K60+P2!K60+P3!K60+P4!K60+P5!K60+P6!K60+P7!K60+P8!K60+p9!K60+P10!K60)</f>
        <v> </v>
      </c>
      <c r="L60" s="111" t="str">
        <f aca="false">IF(P1!L60+P2!L60+P3!L60+P4!L60+P5!L60+P6!L60+P7!L60+P8!L60+p9!L60+P10!L60=0," ",P1!L60+P2!L60+P3!L60+P4!L60+P5!L60+P6!L60+P7!L60+P8!L60+p9!L60+P10!L60)</f>
        <v> </v>
      </c>
      <c r="M60" s="111" t="str">
        <f aca="false">IF(P1!M60+P2!M60+P3!M60+P4!M60+P5!M60+P6!M60+P7!M60+P8!M60+p9!M60+P10!M60=0," ",P1!M60+P2!M60+P3!M60+P4!M60+P5!M60+P6!M60+P7!M60+P8!M60+p9!M60+P10!M60)</f>
        <v> </v>
      </c>
      <c r="N60" s="111" t="str">
        <f aca="false">IF(P1!N60+P2!N60+P3!N60+P4!N60+P5!N60+P6!N60+P7!N60+P8!N60+p9!N60+P10!N60=0," ",P1!N60+P2!N60+P3!N60+P4!N60+P5!N60+P6!N60+P7!N60+P8!N60+p9!N60+P10!N60)</f>
        <v> </v>
      </c>
      <c r="O60" s="111" t="str">
        <f aca="false">IF(P1!O60+P2!O60+P3!O60+P4!O60+P5!O60+P6!O60+P7!O60+P8!O60+p9!O60+P10!O60=0," ",P1!O60+P2!O60+P3!O60+P4!O60+P5!O60+P6!O60+P7!O60+P8!O60+p9!O60+P10!O60)</f>
        <v> </v>
      </c>
      <c r="P60" s="111" t="str">
        <f aca="false">IF(P1!P60+P2!P60+P3!P60+P4!P60+P5!P60+P6!P60+P7!P60+P8!P60+p9!P60+P10!P60=0," ",P1!P60+P2!P60+P3!P60+P4!P60+P5!P60+P6!P60+P7!P60+P8!P60+p9!P60+P10!P60)</f>
        <v> </v>
      </c>
      <c r="Q60" s="111" t="str">
        <f aca="false">IF(P1!Q60+P2!Q60+P3!Q60+P4!Q60+P5!Q60+P6!Q60+P7!Q60+P8!Q60+p9!Q60+P10!Q60=0," ",P1!Q60+P2!Q60+P3!Q60+P4!Q60+P5!Q60+P6!Q60+P7!Q60+P8!Q60+p9!Q60+P10!Q60)</f>
        <v> </v>
      </c>
      <c r="R60" s="111" t="str">
        <f aca="false">IF(P1!R60+P2!R60+P3!R60+P4!R60+P5!R60+P6!R60+P7!R60+P8!R60+p9!R60+P10!R60=0," ",P1!R60+P2!R60+P3!R60+P4!R60+P5!R60+P6!R60+P7!R60+P8!R60+p9!R60+P10!R60)</f>
        <v> </v>
      </c>
      <c r="S60" s="111" t="str">
        <f aca="false">IF(P1!S60+P2!S60+P3!S60+P4!S60+P5!S60+P6!S60+P7!S60+P8!S60+p9!S60+P10!S60=0," ",P1!S60+P2!S60+P3!S60+P4!S60+P5!S60+P6!S60+P7!S60+P8!S60+p9!S60+P10!S60)</f>
        <v> </v>
      </c>
      <c r="T60" s="111" t="str">
        <f aca="false">IF(P1!T60+P2!T60+P3!T60+P4!T60+P5!T60+P6!T60+P7!T60+P8!T60+p9!T60+P10!T60=0," ",P1!T60+P2!T60+P3!T60+P4!T60+P5!T60+P6!T60+P7!T60+P8!T60+p9!T60+P10!T60)</f>
        <v> </v>
      </c>
      <c r="U60" s="111" t="str">
        <f aca="false">IF(P1!U60+P2!U60+P3!U60+P4!U60+P5!U60+P6!U60+P7!U60+P8!U60+p9!U60+P10!U60=0," ",P1!U60+P2!U60+P3!U60+P4!U60+P5!U60+P6!U60+P7!U60+P8!U60+p9!U60+P10!U60)</f>
        <v> </v>
      </c>
      <c r="V60" s="111" t="str">
        <f aca="false">IF(P1!V60+P2!V60+P3!V60+P4!V60+P5!V60+P6!V60+P7!V60+P8!V60+p9!V60+P10!V60=0," ",P1!V60+P2!V60+P3!V60+P4!V60+P5!V60+P6!V60+P7!V60+P8!V60+p9!V60+P10!V60)</f>
        <v> </v>
      </c>
      <c r="W60" s="111" t="str">
        <f aca="false">IF(P1!W60+P2!W60+P3!W60+P4!W60+P5!W60+P6!W60+P7!W60+P8!W60+p9!W60+P10!W60=0," ",P1!W60+P2!W60+P3!W60+P4!W60+P5!W60+P6!W60+P7!W60+P8!W60+p9!W60+P10!W60)</f>
        <v> </v>
      </c>
      <c r="X60" s="111" t="str">
        <f aca="false">IF(P1!X60+P2!X60+P3!X60+P4!X60+P5!X60+P6!X60+P7!X60+P8!X60+p9!X60+P10!X60=0," ",P1!X60+P2!X60+P3!X60+P4!X60+P5!X60+P6!X60+P7!X60+P8!X60+p9!X60+P10!X60)</f>
        <v> </v>
      </c>
      <c r="Y60" s="111" t="str">
        <f aca="false">IF(P1!Y60+P2!Y60+P3!Y60+P4!Y60+P5!Y60+P6!Y60+P7!Y60+P8!Y60+p9!Y60+P10!Y60=0," ",P1!Y60+P2!Y60+P3!Y60+P4!Y60+P5!Y60+P6!Y60+P7!Y60+P8!Y60+p9!Y60+P10!Y60)</f>
        <v> </v>
      </c>
      <c r="Z60" s="111" t="str">
        <f aca="false">IF(P1!Z60+P2!Z60+P3!Z60+P4!Z60+P5!Z60+P6!Z60+P7!Z60+P8!Z60+p9!Z60+P10!Z60=0," ",P1!Z60+P2!Z60+P3!Z60+P4!Z60+P5!Z60+P6!Z60+P7!Z60+P8!Z60+p9!Z60+P10!Z60)</f>
        <v> </v>
      </c>
      <c r="AA60" s="111" t="str">
        <f aca="false">IF(P1!AA60+P2!AA60+P3!AA60+P4!AA60+P5!AA60+P6!AA60+P7!AA60+P8!AA60+p9!AA60+P10!AA60=0," ",P1!AA60+P2!AA60+P3!AA60+P4!AA60+P5!AA60+P6!AA60+P7!AA60+P8!AA60+p9!AA60+P10!AA60)</f>
        <v> </v>
      </c>
      <c r="AB60" s="111" t="str">
        <f aca="false">IF(P1!AB60+P2!AB60+P3!AB60+P4!AB60+P5!AB60+P6!AB60+P7!AB60+P8!AB60+p9!AB60+P10!AB60=0," ",P1!AB60+P2!AB60+P3!AB60+P4!AB60+P5!AB60+P6!AB60+P7!AB60+P8!AB60+p9!AB60+P10!AB60)</f>
        <v> </v>
      </c>
      <c r="AC60" s="112" t="str">
        <f aca="false">IF(P1!AC60+P2!AC60+P3!AC60+P4!AC60+P5!AC60+P6!AC60+P7!AC60+P8!AC60+p9!AC60+P10!AC60=0," ",P1!AC60+P2!AC60+P3!AC60+P4!AC60+P5!AC60+P6!AC60+P7!AC60+P8!AC60+p9!AC60+P10!AC60)</f>
        <v> </v>
      </c>
      <c r="AD60" s="113" t="n">
        <f aca="false">SUM(G60:AC60)</f>
        <v>0</v>
      </c>
      <c r="AE60" s="49"/>
    </row>
    <row r="61" customFormat="false" ht="12.75" hidden="false" customHeight="false" outlineLevel="0" collapsed="false">
      <c r="A61" s="40" t="n">
        <f aca="false">'Original plan'!A61</f>
        <v>54</v>
      </c>
      <c r="B61" s="114" t="n">
        <f aca="false">'Modified plan '!B61:D61</f>
        <v>0</v>
      </c>
      <c r="C61" s="114"/>
      <c r="D61" s="114"/>
      <c r="E61" s="114"/>
      <c r="F61" s="114"/>
      <c r="G61" s="110" t="str">
        <f aca="false">IF(P1!G61+P2!G61+P3!G61+P4!G61+P5!G61+P6!G61+P7!G61+P8!G61+p9!G61+P10!G61=0," ",P1!G61+P2!G61+P3!G61+P4!G61+P5!G61+P6!G61+P7!G61+P8!G61+p9!G61+P10!G61)</f>
        <v> </v>
      </c>
      <c r="H61" s="111" t="str">
        <f aca="false">IF(P1!H61+P2!H61+P3!H61+P4!H61+P5!H61+P6!H61+P7!H61+P8!H61+p9!H61+P10!H61=0," ",P1!H61+P2!H61+P3!H61+P4!H61+P5!H61+P6!H61+P7!H61+P8!H61+p9!H61+P10!H61)</f>
        <v> </v>
      </c>
      <c r="I61" s="111" t="str">
        <f aca="false">IF(P1!I61+P2!I61+P3!I61+P4!I61+P5!I61+P6!I61+P7!I61+P8!I61+p9!I61+P10!I61=0," ",P1!I61+P2!I61+P3!I61+P4!I61+P5!I61+P6!I61+P7!I61+P8!I61+p9!I61+P10!I61)</f>
        <v> </v>
      </c>
      <c r="J61" s="111" t="str">
        <f aca="false">IF(P1!J61+P2!J61+P3!J61+P4!J61+P5!J61+P6!J61+P7!J61+P8!J61+p9!J61+P10!J61=0," ",P1!J61+P2!J61+P3!J61+P4!J61+P5!J61+P6!J61+P7!J61+P8!J61+p9!J61+P10!J61)</f>
        <v> </v>
      </c>
      <c r="K61" s="111" t="str">
        <f aca="false">IF(P1!K61+P2!K61+P3!K61+P4!K61+P5!K61+P6!K61+P7!K61+P8!K61+p9!K61+P10!K61=0," ",P1!K61+P2!K61+P3!K61+P4!K61+P5!K61+P6!K61+P7!K61+P8!K61+p9!K61+P10!K61)</f>
        <v> </v>
      </c>
      <c r="L61" s="111" t="str">
        <f aca="false">IF(P1!L61+P2!L61+P3!L61+P4!L61+P5!L61+P6!L61+P7!L61+P8!L61+p9!L61+P10!L61=0," ",P1!L61+P2!L61+P3!L61+P4!L61+P5!L61+P6!L61+P7!L61+P8!L61+p9!L61+P10!L61)</f>
        <v> </v>
      </c>
      <c r="M61" s="111" t="str">
        <f aca="false">IF(P1!M61+P2!M61+P3!M61+P4!M61+P5!M61+P6!M61+P7!M61+P8!M61+p9!M61+P10!M61=0," ",P1!M61+P2!M61+P3!M61+P4!M61+P5!M61+P6!M61+P7!M61+P8!M61+p9!M61+P10!M61)</f>
        <v> </v>
      </c>
      <c r="N61" s="111" t="str">
        <f aca="false">IF(P1!N61+P2!N61+P3!N61+P4!N61+P5!N61+P6!N61+P7!N61+P8!N61+p9!N61+P10!N61=0," ",P1!N61+P2!N61+P3!N61+P4!N61+P5!N61+P6!N61+P7!N61+P8!N61+p9!N61+P10!N61)</f>
        <v> </v>
      </c>
      <c r="O61" s="111" t="str">
        <f aca="false">IF(P1!O61+P2!O61+P3!O61+P4!O61+P5!O61+P6!O61+P7!O61+P8!O61+p9!O61+P10!O61=0," ",P1!O61+P2!O61+P3!O61+P4!O61+P5!O61+P6!O61+P7!O61+P8!O61+p9!O61+P10!O61)</f>
        <v> </v>
      </c>
      <c r="P61" s="111" t="str">
        <f aca="false">IF(P1!P61+P2!P61+P3!P61+P4!P61+P5!P61+P6!P61+P7!P61+P8!P61+p9!P61+P10!P61=0," ",P1!P61+P2!P61+P3!P61+P4!P61+P5!P61+P6!P61+P7!P61+P8!P61+p9!P61+P10!P61)</f>
        <v> </v>
      </c>
      <c r="Q61" s="111" t="str">
        <f aca="false">IF(P1!Q61+P2!Q61+P3!Q61+P4!Q61+P5!Q61+P6!Q61+P7!Q61+P8!Q61+p9!Q61+P10!Q61=0," ",P1!Q61+P2!Q61+P3!Q61+P4!Q61+P5!Q61+P6!Q61+P7!Q61+P8!Q61+p9!Q61+P10!Q61)</f>
        <v> </v>
      </c>
      <c r="R61" s="111" t="str">
        <f aca="false">IF(P1!R61+P2!R61+P3!R61+P4!R61+P5!R61+P6!R61+P7!R61+P8!R61+p9!R61+P10!R61=0," ",P1!R61+P2!R61+P3!R61+P4!R61+P5!R61+P6!R61+P7!R61+P8!R61+p9!R61+P10!R61)</f>
        <v> </v>
      </c>
      <c r="S61" s="111" t="str">
        <f aca="false">IF(P1!S61+P2!S61+P3!S61+P4!S61+P5!S61+P6!S61+P7!S61+P8!S61+p9!S61+P10!S61=0," ",P1!S61+P2!S61+P3!S61+P4!S61+P5!S61+P6!S61+P7!S61+P8!S61+p9!S61+P10!S61)</f>
        <v> </v>
      </c>
      <c r="T61" s="111" t="str">
        <f aca="false">IF(P1!T61+P2!T61+P3!T61+P4!T61+P5!T61+P6!T61+P7!T61+P8!T61+p9!T61+P10!T61=0," ",P1!T61+P2!T61+P3!T61+P4!T61+P5!T61+P6!T61+P7!T61+P8!T61+p9!T61+P10!T61)</f>
        <v> </v>
      </c>
      <c r="U61" s="111" t="str">
        <f aca="false">IF(P1!U61+P2!U61+P3!U61+P4!U61+P5!U61+P6!U61+P7!U61+P8!U61+p9!U61+P10!U61=0," ",P1!U61+P2!U61+P3!U61+P4!U61+P5!U61+P6!U61+P7!U61+P8!U61+p9!U61+P10!U61)</f>
        <v> </v>
      </c>
      <c r="V61" s="111" t="str">
        <f aca="false">IF(P1!V61+P2!V61+P3!V61+P4!V61+P5!V61+P6!V61+P7!V61+P8!V61+p9!V61+P10!V61=0," ",P1!V61+P2!V61+P3!V61+P4!V61+P5!V61+P6!V61+P7!V61+P8!V61+p9!V61+P10!V61)</f>
        <v> </v>
      </c>
      <c r="W61" s="111" t="str">
        <f aca="false">IF(P1!W61+P2!W61+P3!W61+P4!W61+P5!W61+P6!W61+P7!W61+P8!W61+p9!W61+P10!W61=0," ",P1!W61+P2!W61+P3!W61+P4!W61+P5!W61+P6!W61+P7!W61+P8!W61+p9!W61+P10!W61)</f>
        <v> </v>
      </c>
      <c r="X61" s="111" t="str">
        <f aca="false">IF(P1!X61+P2!X61+P3!X61+P4!X61+P5!X61+P6!X61+P7!X61+P8!X61+p9!X61+P10!X61=0," ",P1!X61+P2!X61+P3!X61+P4!X61+P5!X61+P6!X61+P7!X61+P8!X61+p9!X61+P10!X61)</f>
        <v> </v>
      </c>
      <c r="Y61" s="111" t="str">
        <f aca="false">IF(P1!Y61+P2!Y61+P3!Y61+P4!Y61+P5!Y61+P6!Y61+P7!Y61+P8!Y61+p9!Y61+P10!Y61=0," ",P1!Y61+P2!Y61+P3!Y61+P4!Y61+P5!Y61+P6!Y61+P7!Y61+P8!Y61+p9!Y61+P10!Y61)</f>
        <v> </v>
      </c>
      <c r="Z61" s="111" t="str">
        <f aca="false">IF(P1!Z61+P2!Z61+P3!Z61+P4!Z61+P5!Z61+P6!Z61+P7!Z61+P8!Z61+p9!Z61+P10!Z61=0," ",P1!Z61+P2!Z61+P3!Z61+P4!Z61+P5!Z61+P6!Z61+P7!Z61+P8!Z61+p9!Z61+P10!Z61)</f>
        <v> </v>
      </c>
      <c r="AA61" s="111" t="str">
        <f aca="false">IF(P1!AA61+P2!AA61+P3!AA61+P4!AA61+P5!AA61+P6!AA61+P7!AA61+P8!AA61+p9!AA61+P10!AA61=0," ",P1!AA61+P2!AA61+P3!AA61+P4!AA61+P5!AA61+P6!AA61+P7!AA61+P8!AA61+p9!AA61+P10!AA61)</f>
        <v> </v>
      </c>
      <c r="AB61" s="111" t="str">
        <f aca="false">IF(P1!AB61+P2!AB61+P3!AB61+P4!AB61+P5!AB61+P6!AB61+P7!AB61+P8!AB61+p9!AB61+P10!AB61=0," ",P1!AB61+P2!AB61+P3!AB61+P4!AB61+P5!AB61+P6!AB61+P7!AB61+P8!AB61+p9!AB61+P10!AB61)</f>
        <v> </v>
      </c>
      <c r="AC61" s="112" t="str">
        <f aca="false">IF(P1!AC61+P2!AC61+P3!AC61+P4!AC61+P5!AC61+P6!AC61+P7!AC61+P8!AC61+p9!AC61+P10!AC61=0," ",P1!AC61+P2!AC61+P3!AC61+P4!AC61+P5!AC61+P6!AC61+P7!AC61+P8!AC61+p9!AC61+P10!AC61)</f>
        <v> </v>
      </c>
      <c r="AD61" s="113" t="n">
        <f aca="false">SUM(G61:AC61)</f>
        <v>0</v>
      </c>
      <c r="AE61" s="49"/>
    </row>
    <row r="62" customFormat="false" ht="12.75" hidden="false" customHeight="false" outlineLevel="0" collapsed="false">
      <c r="A62" s="40" t="n">
        <f aca="false">'Original plan'!A62</f>
        <v>55</v>
      </c>
      <c r="B62" s="114" t="n">
        <f aca="false">'Modified plan '!B62:D62</f>
        <v>0</v>
      </c>
      <c r="C62" s="114"/>
      <c r="D62" s="114"/>
      <c r="E62" s="114"/>
      <c r="F62" s="114"/>
      <c r="G62" s="110" t="str">
        <f aca="false">IF(P1!G62+P2!G62+P3!G62+P4!G62+P5!G62+P6!G62+P7!G62+P8!G62+p9!G62+P10!G62=0," ",P1!G62+P2!G62+P3!G62+P4!G62+P5!G62+P6!G62+P7!G62+P8!G62+p9!G62+P10!G62)</f>
        <v> </v>
      </c>
      <c r="H62" s="111" t="str">
        <f aca="false">IF(P1!H62+P2!H62+P3!H62+P4!H62+P5!H62+P6!H62+P7!H62+P8!H62+p9!H62+P10!H62=0," ",P1!H62+P2!H62+P3!H62+P4!H62+P5!H62+P6!H62+P7!H62+P8!H62+p9!H62+P10!H62)</f>
        <v> </v>
      </c>
      <c r="I62" s="111" t="str">
        <f aca="false">IF(P1!I62+P2!I62+P3!I62+P4!I62+P5!I62+P6!I62+P7!I62+P8!I62+p9!I62+P10!I62=0," ",P1!I62+P2!I62+P3!I62+P4!I62+P5!I62+P6!I62+P7!I62+P8!I62+p9!I62+P10!I62)</f>
        <v> </v>
      </c>
      <c r="J62" s="111" t="str">
        <f aca="false">IF(P1!J62+P2!J62+P3!J62+P4!J62+P5!J62+P6!J62+P7!J62+P8!J62+p9!J62+P10!J62=0," ",P1!J62+P2!J62+P3!J62+P4!J62+P5!J62+P6!J62+P7!J62+P8!J62+p9!J62+P10!J62)</f>
        <v> </v>
      </c>
      <c r="K62" s="111" t="str">
        <f aca="false">IF(P1!K62+P2!K62+P3!K62+P4!K62+P5!K62+P6!K62+P7!K62+P8!K62+p9!K62+P10!K62=0," ",P1!K62+P2!K62+P3!K62+P4!K62+P5!K62+P6!K62+P7!K62+P8!K62+p9!K62+P10!K62)</f>
        <v> </v>
      </c>
      <c r="L62" s="111" t="str">
        <f aca="false">IF(P1!L62+P2!L62+P3!L62+P4!L62+P5!L62+P6!L62+P7!L62+P8!L62+p9!L62+P10!L62=0," ",P1!L62+P2!L62+P3!L62+P4!L62+P5!L62+P6!L62+P7!L62+P8!L62+p9!L62+P10!L62)</f>
        <v> </v>
      </c>
      <c r="M62" s="111" t="str">
        <f aca="false">IF(P1!M62+P2!M62+P3!M62+P4!M62+P5!M62+P6!M62+P7!M62+P8!M62+p9!M62+P10!M62=0," ",P1!M62+P2!M62+P3!M62+P4!M62+P5!M62+P6!M62+P7!M62+P8!M62+p9!M62+P10!M62)</f>
        <v> </v>
      </c>
      <c r="N62" s="111" t="str">
        <f aca="false">IF(P1!N62+P2!N62+P3!N62+P4!N62+P5!N62+P6!N62+P7!N62+P8!N62+p9!N62+P10!N62=0," ",P1!N62+P2!N62+P3!N62+P4!N62+P5!N62+P6!N62+P7!N62+P8!N62+p9!N62+P10!N62)</f>
        <v> </v>
      </c>
      <c r="O62" s="111" t="str">
        <f aca="false">IF(P1!O62+P2!O62+P3!O62+P4!O62+P5!O62+P6!O62+P7!O62+P8!O62+p9!O62+P10!O62=0," ",P1!O62+P2!O62+P3!O62+P4!O62+P5!O62+P6!O62+P7!O62+P8!O62+p9!O62+P10!O62)</f>
        <v> </v>
      </c>
      <c r="P62" s="111" t="str">
        <f aca="false">IF(P1!P62+P2!P62+P3!P62+P4!P62+P5!P62+P6!P62+P7!P62+P8!P62+p9!P62+P10!P62=0," ",P1!P62+P2!P62+P3!P62+P4!P62+P5!P62+P6!P62+P7!P62+P8!P62+p9!P62+P10!P62)</f>
        <v> </v>
      </c>
      <c r="Q62" s="111" t="str">
        <f aca="false">IF(P1!Q62+P2!Q62+P3!Q62+P4!Q62+P5!Q62+P6!Q62+P7!Q62+P8!Q62+p9!Q62+P10!Q62=0," ",P1!Q62+P2!Q62+P3!Q62+P4!Q62+P5!Q62+P6!Q62+P7!Q62+P8!Q62+p9!Q62+P10!Q62)</f>
        <v> </v>
      </c>
      <c r="R62" s="111" t="str">
        <f aca="false">IF(P1!R62+P2!R62+P3!R62+P4!R62+P5!R62+P6!R62+P7!R62+P8!R62+p9!R62+P10!R62=0," ",P1!R62+P2!R62+P3!R62+P4!R62+P5!R62+P6!R62+P7!R62+P8!R62+p9!R62+P10!R62)</f>
        <v> </v>
      </c>
      <c r="S62" s="111" t="str">
        <f aca="false">IF(P1!S62+P2!S62+P3!S62+P4!S62+P5!S62+P6!S62+P7!S62+P8!S62+p9!S62+P10!S62=0," ",P1!S62+P2!S62+P3!S62+P4!S62+P5!S62+P6!S62+P7!S62+P8!S62+p9!S62+P10!S62)</f>
        <v> </v>
      </c>
      <c r="T62" s="111" t="str">
        <f aca="false">IF(P1!T62+P2!T62+P3!T62+P4!T62+P5!T62+P6!T62+P7!T62+P8!T62+p9!T62+P10!T62=0," ",P1!T62+P2!T62+P3!T62+P4!T62+P5!T62+P6!T62+P7!T62+P8!T62+p9!T62+P10!T62)</f>
        <v> </v>
      </c>
      <c r="U62" s="111" t="str">
        <f aca="false">IF(P1!U62+P2!U62+P3!U62+P4!U62+P5!U62+P6!U62+P7!U62+P8!U62+p9!U62+P10!U62=0," ",P1!U62+P2!U62+P3!U62+P4!U62+P5!U62+P6!U62+P7!U62+P8!U62+p9!U62+P10!U62)</f>
        <v> </v>
      </c>
      <c r="V62" s="111" t="str">
        <f aca="false">IF(P1!V62+P2!V62+P3!V62+P4!V62+P5!V62+P6!V62+P7!V62+P8!V62+p9!V62+P10!V62=0," ",P1!V62+P2!V62+P3!V62+P4!V62+P5!V62+P6!V62+P7!V62+P8!V62+p9!V62+P10!V62)</f>
        <v> </v>
      </c>
      <c r="W62" s="111" t="str">
        <f aca="false">IF(P1!W62+P2!W62+P3!W62+P4!W62+P5!W62+P6!W62+P7!W62+P8!W62+p9!W62+P10!W62=0," ",P1!W62+P2!W62+P3!W62+P4!W62+P5!W62+P6!W62+P7!W62+P8!W62+p9!W62+P10!W62)</f>
        <v> </v>
      </c>
      <c r="X62" s="111" t="str">
        <f aca="false">IF(P1!X62+P2!X62+P3!X62+P4!X62+P5!X62+P6!X62+P7!X62+P8!X62+p9!X62+P10!X62=0," ",P1!X62+P2!X62+P3!X62+P4!X62+P5!X62+P6!X62+P7!X62+P8!X62+p9!X62+P10!X62)</f>
        <v> </v>
      </c>
      <c r="Y62" s="111" t="str">
        <f aca="false">IF(P1!Y62+P2!Y62+P3!Y62+P4!Y62+P5!Y62+P6!Y62+P7!Y62+P8!Y62+p9!Y62+P10!Y62=0," ",P1!Y62+P2!Y62+P3!Y62+P4!Y62+P5!Y62+P6!Y62+P7!Y62+P8!Y62+p9!Y62+P10!Y62)</f>
        <v> </v>
      </c>
      <c r="Z62" s="111" t="str">
        <f aca="false">IF(P1!Z62+P2!Z62+P3!Z62+P4!Z62+P5!Z62+P6!Z62+P7!Z62+P8!Z62+p9!Z62+P10!Z62=0," ",P1!Z62+P2!Z62+P3!Z62+P4!Z62+P5!Z62+P6!Z62+P7!Z62+P8!Z62+p9!Z62+P10!Z62)</f>
        <v> </v>
      </c>
      <c r="AA62" s="111" t="str">
        <f aca="false">IF(P1!AA62+P2!AA62+P3!AA62+P4!AA62+P5!AA62+P6!AA62+P7!AA62+P8!AA62+p9!AA62+P10!AA62=0," ",P1!AA62+P2!AA62+P3!AA62+P4!AA62+P5!AA62+P6!AA62+P7!AA62+P8!AA62+p9!AA62+P10!AA62)</f>
        <v> </v>
      </c>
      <c r="AB62" s="111" t="str">
        <f aca="false">IF(P1!AB62+P2!AB62+P3!AB62+P4!AB62+P5!AB62+P6!AB62+P7!AB62+P8!AB62+p9!AB62+P10!AB62=0," ",P1!AB62+P2!AB62+P3!AB62+P4!AB62+P5!AB62+P6!AB62+P7!AB62+P8!AB62+p9!AB62+P10!AB62)</f>
        <v> </v>
      </c>
      <c r="AC62" s="112" t="str">
        <f aca="false">IF(P1!AC62+P2!AC62+P3!AC62+P4!AC62+P5!AC62+P6!AC62+P7!AC62+P8!AC62+p9!AC62+P10!AC62=0," ",P1!AC62+P2!AC62+P3!AC62+P4!AC62+P5!AC62+P6!AC62+P7!AC62+P8!AC62+p9!AC62+P10!AC62)</f>
        <v> </v>
      </c>
      <c r="AD62" s="113" t="n">
        <f aca="false">SUM(G62:AC62)</f>
        <v>0</v>
      </c>
      <c r="AE62" s="49"/>
    </row>
    <row r="63" customFormat="false" ht="12.75" hidden="false" customHeight="false" outlineLevel="0" collapsed="false">
      <c r="A63" s="40" t="n">
        <f aca="false">'Original plan'!A63</f>
        <v>56</v>
      </c>
      <c r="B63" s="114" t="n">
        <f aca="false">'Modified plan '!B63:D63</f>
        <v>0</v>
      </c>
      <c r="C63" s="114"/>
      <c r="D63" s="114"/>
      <c r="E63" s="114"/>
      <c r="F63" s="114"/>
      <c r="G63" s="110" t="str">
        <f aca="false">IF(P1!G63+P2!G63+P3!G63+P4!G63+P5!G63+P6!G63+P7!G63+P8!G63+p9!G63+P10!G63=0," ",P1!G63+P2!G63+P3!G63+P4!G63+P5!G63+P6!G63+P7!G63+P8!G63+p9!G63+P10!G63)</f>
        <v> </v>
      </c>
      <c r="H63" s="111" t="str">
        <f aca="false">IF(P1!H63+P2!H63+P3!H63+P4!H63+P5!H63+P6!H63+P7!H63+P8!H63+p9!H63+P10!H63=0," ",P1!H63+P2!H63+P3!H63+P4!H63+P5!H63+P6!H63+P7!H63+P8!H63+p9!H63+P10!H63)</f>
        <v> </v>
      </c>
      <c r="I63" s="111" t="str">
        <f aca="false">IF(P1!I63+P2!I63+P3!I63+P4!I63+P5!I63+P6!I63+P7!I63+P8!I63+p9!I63+P10!I63=0," ",P1!I63+P2!I63+P3!I63+P4!I63+P5!I63+P6!I63+P7!I63+P8!I63+p9!I63+P10!I63)</f>
        <v> </v>
      </c>
      <c r="J63" s="111" t="str">
        <f aca="false">IF(P1!J63+P2!J63+P3!J63+P4!J63+P5!J63+P6!J63+P7!J63+P8!J63+p9!J63+P10!J63=0," ",P1!J63+P2!J63+P3!J63+P4!J63+P5!J63+P6!J63+P7!J63+P8!J63+p9!J63+P10!J63)</f>
        <v> </v>
      </c>
      <c r="K63" s="111" t="str">
        <f aca="false">IF(P1!K63+P2!K63+P3!K63+P4!K63+P5!K63+P6!K63+P7!K63+P8!K63+p9!K63+P10!K63=0," ",P1!K63+P2!K63+P3!K63+P4!K63+P5!K63+P6!K63+P7!K63+P8!K63+p9!K63+P10!K63)</f>
        <v> </v>
      </c>
      <c r="L63" s="111" t="str">
        <f aca="false">IF(P1!L63+P2!L63+P3!L63+P4!L63+P5!L63+P6!L63+P7!L63+P8!L63+p9!L63+P10!L63=0," ",P1!L63+P2!L63+P3!L63+P4!L63+P5!L63+P6!L63+P7!L63+P8!L63+p9!L63+P10!L63)</f>
        <v> </v>
      </c>
      <c r="M63" s="111" t="str">
        <f aca="false">IF(P1!M63+P2!M63+P3!M63+P4!M63+P5!M63+P6!M63+P7!M63+P8!M63+p9!M63+P10!M63=0," ",P1!M63+P2!M63+P3!M63+P4!M63+P5!M63+P6!M63+P7!M63+P8!M63+p9!M63+P10!M63)</f>
        <v> </v>
      </c>
      <c r="N63" s="111" t="str">
        <f aca="false">IF(P1!N63+P2!N63+P3!N63+P4!N63+P5!N63+P6!N63+P7!N63+P8!N63+p9!N63+P10!N63=0," ",P1!N63+P2!N63+P3!N63+P4!N63+P5!N63+P6!N63+P7!N63+P8!N63+p9!N63+P10!N63)</f>
        <v> </v>
      </c>
      <c r="O63" s="111" t="str">
        <f aca="false">IF(P1!O63+P2!O63+P3!O63+P4!O63+P5!O63+P6!O63+P7!O63+P8!O63+p9!O63+P10!O63=0," ",P1!O63+P2!O63+P3!O63+P4!O63+P5!O63+P6!O63+P7!O63+P8!O63+p9!O63+P10!O63)</f>
        <v> </v>
      </c>
      <c r="P63" s="111" t="str">
        <f aca="false">IF(P1!P63+P2!P63+P3!P63+P4!P63+P5!P63+P6!P63+P7!P63+P8!P63+p9!P63+P10!P63=0," ",P1!P63+P2!P63+P3!P63+P4!P63+P5!P63+P6!P63+P7!P63+P8!P63+p9!P63+P10!P63)</f>
        <v> </v>
      </c>
      <c r="Q63" s="111" t="str">
        <f aca="false">IF(P1!Q63+P2!Q63+P3!Q63+P4!Q63+P5!Q63+P6!Q63+P7!Q63+P8!Q63+p9!Q63+P10!Q63=0," ",P1!Q63+P2!Q63+P3!Q63+P4!Q63+P5!Q63+P6!Q63+P7!Q63+P8!Q63+p9!Q63+P10!Q63)</f>
        <v> </v>
      </c>
      <c r="R63" s="111" t="str">
        <f aca="false">IF(P1!R63+P2!R63+P3!R63+P4!R63+P5!R63+P6!R63+P7!R63+P8!R63+p9!R63+P10!R63=0," ",P1!R63+P2!R63+P3!R63+P4!R63+P5!R63+P6!R63+P7!R63+P8!R63+p9!R63+P10!R63)</f>
        <v> </v>
      </c>
      <c r="S63" s="111" t="str">
        <f aca="false">IF(P1!S63+P2!S63+P3!S63+P4!S63+P5!S63+P6!S63+P7!S63+P8!S63+p9!S63+P10!S63=0," ",P1!S63+P2!S63+P3!S63+P4!S63+P5!S63+P6!S63+P7!S63+P8!S63+p9!S63+P10!S63)</f>
        <v> </v>
      </c>
      <c r="T63" s="111" t="str">
        <f aca="false">IF(P1!T63+P2!T63+P3!T63+P4!T63+P5!T63+P6!T63+P7!T63+P8!T63+p9!T63+P10!T63=0," ",P1!T63+P2!T63+P3!T63+P4!T63+P5!T63+P6!T63+P7!T63+P8!T63+p9!T63+P10!T63)</f>
        <v> </v>
      </c>
      <c r="U63" s="111" t="str">
        <f aca="false">IF(P1!U63+P2!U63+P3!U63+P4!U63+P5!U63+P6!U63+P7!U63+P8!U63+p9!U63+P10!U63=0," ",P1!U63+P2!U63+P3!U63+P4!U63+P5!U63+P6!U63+P7!U63+P8!U63+p9!U63+P10!U63)</f>
        <v> </v>
      </c>
      <c r="V63" s="111" t="str">
        <f aca="false">IF(P1!V63+P2!V63+P3!V63+P4!V63+P5!V63+P6!V63+P7!V63+P8!V63+p9!V63+P10!V63=0," ",P1!V63+P2!V63+P3!V63+P4!V63+P5!V63+P6!V63+P7!V63+P8!V63+p9!V63+P10!V63)</f>
        <v> </v>
      </c>
      <c r="W63" s="111" t="str">
        <f aca="false">IF(P1!W63+P2!W63+P3!W63+P4!W63+P5!W63+P6!W63+P7!W63+P8!W63+p9!W63+P10!W63=0," ",P1!W63+P2!W63+P3!W63+P4!W63+P5!W63+P6!W63+P7!W63+P8!W63+p9!W63+P10!W63)</f>
        <v> </v>
      </c>
      <c r="X63" s="111" t="str">
        <f aca="false">IF(P1!X63+P2!X63+P3!X63+P4!X63+P5!X63+P6!X63+P7!X63+P8!X63+p9!X63+P10!X63=0," ",P1!X63+P2!X63+P3!X63+P4!X63+P5!X63+P6!X63+P7!X63+P8!X63+p9!X63+P10!X63)</f>
        <v> </v>
      </c>
      <c r="Y63" s="111" t="str">
        <f aca="false">IF(P1!Y63+P2!Y63+P3!Y63+P4!Y63+P5!Y63+P6!Y63+P7!Y63+P8!Y63+p9!Y63+P10!Y63=0," ",P1!Y63+P2!Y63+P3!Y63+P4!Y63+P5!Y63+P6!Y63+P7!Y63+P8!Y63+p9!Y63+P10!Y63)</f>
        <v> </v>
      </c>
      <c r="Z63" s="111" t="str">
        <f aca="false">IF(P1!Z63+P2!Z63+P3!Z63+P4!Z63+P5!Z63+P6!Z63+P7!Z63+P8!Z63+p9!Z63+P10!Z63=0," ",P1!Z63+P2!Z63+P3!Z63+P4!Z63+P5!Z63+P6!Z63+P7!Z63+P8!Z63+p9!Z63+P10!Z63)</f>
        <v> </v>
      </c>
      <c r="AA63" s="111" t="str">
        <f aca="false">IF(P1!AA63+P2!AA63+P3!AA63+P4!AA63+P5!AA63+P6!AA63+P7!AA63+P8!AA63+p9!AA63+P10!AA63=0," ",P1!AA63+P2!AA63+P3!AA63+P4!AA63+P5!AA63+P6!AA63+P7!AA63+P8!AA63+p9!AA63+P10!AA63)</f>
        <v> </v>
      </c>
      <c r="AB63" s="111" t="str">
        <f aca="false">IF(P1!AB63+P2!AB63+P3!AB63+P4!AB63+P5!AB63+P6!AB63+P7!AB63+P8!AB63+p9!AB63+P10!AB63=0," ",P1!AB63+P2!AB63+P3!AB63+P4!AB63+P5!AB63+P6!AB63+P7!AB63+P8!AB63+p9!AB63+P10!AB63)</f>
        <v> </v>
      </c>
      <c r="AC63" s="112" t="str">
        <f aca="false">IF(P1!AC63+P2!AC63+P3!AC63+P4!AC63+P5!AC63+P6!AC63+P7!AC63+P8!AC63+p9!AC63+P10!AC63=0," ",P1!AC63+P2!AC63+P3!AC63+P4!AC63+P5!AC63+P6!AC63+P7!AC63+P8!AC63+p9!AC63+P10!AC63)</f>
        <v> </v>
      </c>
      <c r="AD63" s="113" t="n">
        <f aca="false">SUM(G63:AC63)</f>
        <v>0</v>
      </c>
      <c r="AE63" s="49"/>
    </row>
    <row r="64" customFormat="false" ht="12.75" hidden="false" customHeight="false" outlineLevel="0" collapsed="false">
      <c r="A64" s="40" t="n">
        <f aca="false">'Original plan'!A64</f>
        <v>57</v>
      </c>
      <c r="B64" s="114" t="n">
        <f aca="false">'Modified plan '!B64:D64</f>
        <v>0</v>
      </c>
      <c r="C64" s="114"/>
      <c r="D64" s="114"/>
      <c r="E64" s="114"/>
      <c r="F64" s="114"/>
      <c r="G64" s="110" t="str">
        <f aca="false">IF(P1!G64+P2!G64+P3!G64+P4!G64+P5!G64+P6!G64+P7!G64+P8!G64+p9!G64+P10!G64=0," ",P1!G64+P2!G64+P3!G64+P4!G64+P5!G64+P6!G64+P7!G64+P8!G64+p9!G64+P10!G64)</f>
        <v> </v>
      </c>
      <c r="H64" s="111" t="str">
        <f aca="false">IF(P1!H64+P2!H64+P3!H64+P4!H64+P5!H64+P6!H64+P7!H64+P8!H64+p9!H64+P10!H64=0," ",P1!H64+P2!H64+P3!H64+P4!H64+P5!H64+P6!H64+P7!H64+P8!H64+p9!H64+P10!H64)</f>
        <v> </v>
      </c>
      <c r="I64" s="111" t="str">
        <f aca="false">IF(P1!I64+P2!I64+P3!I64+P4!I64+P5!I64+P6!I64+P7!I64+P8!I64+p9!I64+P10!I64=0," ",P1!I64+P2!I64+P3!I64+P4!I64+P5!I64+P6!I64+P7!I64+P8!I64+p9!I64+P10!I64)</f>
        <v> </v>
      </c>
      <c r="J64" s="111" t="str">
        <f aca="false">IF(P1!J64+P2!J64+P3!J64+P4!J64+P5!J64+P6!J64+P7!J64+P8!J64+p9!J64+P10!J64=0," ",P1!J64+P2!J64+P3!J64+P4!J64+P5!J64+P6!J64+P7!J64+P8!J64+p9!J64+P10!J64)</f>
        <v> </v>
      </c>
      <c r="K64" s="111" t="str">
        <f aca="false">IF(P1!K64+P2!K64+P3!K64+P4!K64+P5!K64+P6!K64+P7!K64+P8!K64+p9!K64+P10!K64=0," ",P1!K64+P2!K64+P3!K64+P4!K64+P5!K64+P6!K64+P7!K64+P8!K64+p9!K64+P10!K64)</f>
        <v> </v>
      </c>
      <c r="L64" s="111" t="str">
        <f aca="false">IF(P1!L64+P2!L64+P3!L64+P4!L64+P5!L64+P6!L64+P7!L64+P8!L64+p9!L64+P10!L64=0," ",P1!L64+P2!L64+P3!L64+P4!L64+P5!L64+P6!L64+P7!L64+P8!L64+p9!L64+P10!L64)</f>
        <v> </v>
      </c>
      <c r="M64" s="111" t="str">
        <f aca="false">IF(P1!M64+P2!M64+P3!M64+P4!M64+P5!M64+P6!M64+P7!M64+P8!M64+p9!M64+P10!M64=0," ",P1!M64+P2!M64+P3!M64+P4!M64+P5!M64+P6!M64+P7!M64+P8!M64+p9!M64+P10!M64)</f>
        <v> </v>
      </c>
      <c r="N64" s="111" t="str">
        <f aca="false">IF(P1!N64+P2!N64+P3!N64+P4!N64+P5!N64+P6!N64+P7!N64+P8!N64+p9!N64+P10!N64=0," ",P1!N64+P2!N64+P3!N64+P4!N64+P5!N64+P6!N64+P7!N64+P8!N64+p9!N64+P10!N64)</f>
        <v> </v>
      </c>
      <c r="O64" s="111" t="str">
        <f aca="false">IF(P1!O64+P2!O64+P3!O64+P4!O64+P5!O64+P6!O64+P7!O64+P8!O64+p9!O64+P10!O64=0," ",P1!O64+P2!O64+P3!O64+P4!O64+P5!O64+P6!O64+P7!O64+P8!O64+p9!O64+P10!O64)</f>
        <v> </v>
      </c>
      <c r="P64" s="111" t="str">
        <f aca="false">IF(P1!P64+P2!P64+P3!P64+P4!P64+P5!P64+P6!P64+P7!P64+P8!P64+p9!P64+P10!P64=0," ",P1!P64+P2!P64+P3!P64+P4!P64+P5!P64+P6!P64+P7!P64+P8!P64+p9!P64+P10!P64)</f>
        <v> </v>
      </c>
      <c r="Q64" s="111" t="str">
        <f aca="false">IF(P1!Q64+P2!Q64+P3!Q64+P4!Q64+P5!Q64+P6!Q64+P7!Q64+P8!Q64+p9!Q64+P10!Q64=0," ",P1!Q64+P2!Q64+P3!Q64+P4!Q64+P5!Q64+P6!Q64+P7!Q64+P8!Q64+p9!Q64+P10!Q64)</f>
        <v> </v>
      </c>
      <c r="R64" s="111" t="str">
        <f aca="false">IF(P1!R64+P2!R64+P3!R64+P4!R64+P5!R64+P6!R64+P7!R64+P8!R64+p9!R64+P10!R64=0," ",P1!R64+P2!R64+P3!R64+P4!R64+P5!R64+P6!R64+P7!R64+P8!R64+p9!R64+P10!R64)</f>
        <v> </v>
      </c>
      <c r="S64" s="111" t="str">
        <f aca="false">IF(P1!S64+P2!S64+P3!S64+P4!S64+P5!S64+P6!S64+P7!S64+P8!S64+p9!S64+P10!S64=0," ",P1!S64+P2!S64+P3!S64+P4!S64+P5!S64+P6!S64+P7!S64+P8!S64+p9!S64+P10!S64)</f>
        <v> </v>
      </c>
      <c r="T64" s="111" t="str">
        <f aca="false">IF(P1!T64+P2!T64+P3!T64+P4!T64+P5!T64+P6!T64+P7!T64+P8!T64+p9!T64+P10!T64=0," ",P1!T64+P2!T64+P3!T64+P4!T64+P5!T64+P6!T64+P7!T64+P8!T64+p9!T64+P10!T64)</f>
        <v> </v>
      </c>
      <c r="U64" s="111" t="str">
        <f aca="false">IF(P1!U64+P2!U64+P3!U64+P4!U64+P5!U64+P6!U64+P7!U64+P8!U64+p9!U64+P10!U64=0," ",P1!U64+P2!U64+P3!U64+P4!U64+P5!U64+P6!U64+P7!U64+P8!U64+p9!U64+P10!U64)</f>
        <v> </v>
      </c>
      <c r="V64" s="111" t="str">
        <f aca="false">IF(P1!V64+P2!V64+P3!V64+P4!V64+P5!V64+P6!V64+P7!V64+P8!V64+p9!V64+P10!V64=0," ",P1!V64+P2!V64+P3!V64+P4!V64+P5!V64+P6!V64+P7!V64+P8!V64+p9!V64+P10!V64)</f>
        <v> </v>
      </c>
      <c r="W64" s="111" t="str">
        <f aca="false">IF(P1!W64+P2!W64+P3!W64+P4!W64+P5!W64+P6!W64+P7!W64+P8!W64+p9!W64+P10!W64=0," ",P1!W64+P2!W64+P3!W64+P4!W64+P5!W64+P6!W64+P7!W64+P8!W64+p9!W64+P10!W64)</f>
        <v> </v>
      </c>
      <c r="X64" s="111" t="str">
        <f aca="false">IF(P1!X64+P2!X64+P3!X64+P4!X64+P5!X64+P6!X64+P7!X64+P8!X64+p9!X64+P10!X64=0," ",P1!X64+P2!X64+P3!X64+P4!X64+P5!X64+P6!X64+P7!X64+P8!X64+p9!X64+P10!X64)</f>
        <v> </v>
      </c>
      <c r="Y64" s="111" t="str">
        <f aca="false">IF(P1!Y64+P2!Y64+P3!Y64+P4!Y64+P5!Y64+P6!Y64+P7!Y64+P8!Y64+p9!Y64+P10!Y64=0," ",P1!Y64+P2!Y64+P3!Y64+P4!Y64+P5!Y64+P6!Y64+P7!Y64+P8!Y64+p9!Y64+P10!Y64)</f>
        <v> </v>
      </c>
      <c r="Z64" s="111" t="str">
        <f aca="false">IF(P1!Z64+P2!Z64+P3!Z64+P4!Z64+P5!Z64+P6!Z64+P7!Z64+P8!Z64+p9!Z64+P10!Z64=0," ",P1!Z64+P2!Z64+P3!Z64+P4!Z64+P5!Z64+P6!Z64+P7!Z64+P8!Z64+p9!Z64+P10!Z64)</f>
        <v> </v>
      </c>
      <c r="AA64" s="111" t="str">
        <f aca="false">IF(P1!AA64+P2!AA64+P3!AA64+P4!AA64+P5!AA64+P6!AA64+P7!AA64+P8!AA64+p9!AA64+P10!AA64=0," ",P1!AA64+P2!AA64+P3!AA64+P4!AA64+P5!AA64+P6!AA64+P7!AA64+P8!AA64+p9!AA64+P10!AA64)</f>
        <v> </v>
      </c>
      <c r="AB64" s="111" t="str">
        <f aca="false">IF(P1!AB64+P2!AB64+P3!AB64+P4!AB64+P5!AB64+P6!AB64+P7!AB64+P8!AB64+p9!AB64+P10!AB64=0," ",P1!AB64+P2!AB64+P3!AB64+P4!AB64+P5!AB64+P6!AB64+P7!AB64+P8!AB64+p9!AB64+P10!AB64)</f>
        <v> </v>
      </c>
      <c r="AC64" s="112" t="str">
        <f aca="false">IF(P1!AC64+P2!AC64+P3!AC64+P4!AC64+P5!AC64+P6!AC64+P7!AC64+P8!AC64+p9!AC64+P10!AC64=0," ",P1!AC64+P2!AC64+P3!AC64+P4!AC64+P5!AC64+P6!AC64+P7!AC64+P8!AC64+p9!AC64+P10!AC64)</f>
        <v> </v>
      </c>
      <c r="AD64" s="113" t="n">
        <f aca="false">SUM(G64:AC64)</f>
        <v>0</v>
      </c>
      <c r="AE64" s="49"/>
    </row>
    <row r="65" customFormat="false" ht="12.75" hidden="false" customHeight="false" outlineLevel="0" collapsed="false">
      <c r="A65" s="40" t="n">
        <f aca="false">'Original plan'!A65</f>
        <v>58</v>
      </c>
      <c r="B65" s="114" t="n">
        <f aca="false">'Modified plan '!B65:D65</f>
        <v>0</v>
      </c>
      <c r="C65" s="114"/>
      <c r="D65" s="114"/>
      <c r="E65" s="114"/>
      <c r="F65" s="114"/>
      <c r="G65" s="110" t="str">
        <f aca="false">IF(P1!G65+P2!G65+P3!G65+P4!G65+P5!G65+P6!G65+P7!G65+P8!G65+p9!G65+P10!G65=0," ",P1!G65+P2!G65+P3!G65+P4!G65+P5!G65+P6!G65+P7!G65+P8!G65+p9!G65+P10!G65)</f>
        <v> </v>
      </c>
      <c r="H65" s="111" t="str">
        <f aca="false">IF(P1!H65+P2!H65+P3!H65+P4!H65+P5!H65+P6!H65+P7!H65+P8!H65+p9!H65+P10!H65=0," ",P1!H65+P2!H65+P3!H65+P4!H65+P5!H65+P6!H65+P7!H65+P8!H65+p9!H65+P10!H65)</f>
        <v> </v>
      </c>
      <c r="I65" s="111" t="str">
        <f aca="false">IF(P1!I65+P2!I65+P3!I65+P4!I65+P5!I65+P6!I65+P7!I65+P8!I65+p9!I65+P10!I65=0," ",P1!I65+P2!I65+P3!I65+P4!I65+P5!I65+P6!I65+P7!I65+P8!I65+p9!I65+P10!I65)</f>
        <v> </v>
      </c>
      <c r="J65" s="111" t="str">
        <f aca="false">IF(P1!J65+P2!J65+P3!J65+P4!J65+P5!J65+P6!J65+P7!J65+P8!J65+p9!J65+P10!J65=0," ",P1!J65+P2!J65+P3!J65+P4!J65+P5!J65+P6!J65+P7!J65+P8!J65+p9!J65+P10!J65)</f>
        <v> </v>
      </c>
      <c r="K65" s="111" t="str">
        <f aca="false">IF(P1!K65+P2!K65+P3!K65+P4!K65+P5!K65+P6!K65+P7!K65+P8!K65+p9!K65+P10!K65=0," ",P1!K65+P2!K65+P3!K65+P4!K65+P5!K65+P6!K65+P7!K65+P8!K65+p9!K65+P10!K65)</f>
        <v> </v>
      </c>
      <c r="L65" s="111" t="str">
        <f aca="false">IF(P1!L65+P2!L65+P3!L65+P4!L65+P5!L65+P6!L65+P7!L65+P8!L65+p9!L65+P10!L65=0," ",P1!L65+P2!L65+P3!L65+P4!L65+P5!L65+P6!L65+P7!L65+P8!L65+p9!L65+P10!L65)</f>
        <v> </v>
      </c>
      <c r="M65" s="111" t="str">
        <f aca="false">IF(P1!M65+P2!M65+P3!M65+P4!M65+P5!M65+P6!M65+P7!M65+P8!M65+p9!M65+P10!M65=0," ",P1!M65+P2!M65+P3!M65+P4!M65+P5!M65+P6!M65+P7!M65+P8!M65+p9!M65+P10!M65)</f>
        <v> </v>
      </c>
      <c r="N65" s="111" t="str">
        <f aca="false">IF(P1!N65+P2!N65+P3!N65+P4!N65+P5!N65+P6!N65+P7!N65+P8!N65+p9!N65+P10!N65=0," ",P1!N65+P2!N65+P3!N65+P4!N65+P5!N65+P6!N65+P7!N65+P8!N65+p9!N65+P10!N65)</f>
        <v> </v>
      </c>
      <c r="O65" s="111" t="str">
        <f aca="false">IF(P1!O65+P2!O65+P3!O65+P4!O65+P5!O65+P6!O65+P7!O65+P8!O65+p9!O65+P10!O65=0," ",P1!O65+P2!O65+P3!O65+P4!O65+P5!O65+P6!O65+P7!O65+P8!O65+p9!O65+P10!O65)</f>
        <v> </v>
      </c>
      <c r="P65" s="111" t="str">
        <f aca="false">IF(P1!P65+P2!P65+P3!P65+P4!P65+P5!P65+P6!P65+P7!P65+P8!P65+p9!P65+P10!P65=0," ",P1!P65+P2!P65+P3!P65+P4!P65+P5!P65+P6!P65+P7!P65+P8!P65+p9!P65+P10!P65)</f>
        <v> </v>
      </c>
      <c r="Q65" s="111" t="str">
        <f aca="false">IF(P1!Q65+P2!Q65+P3!Q65+P4!Q65+P5!Q65+P6!Q65+P7!Q65+P8!Q65+p9!Q65+P10!Q65=0," ",P1!Q65+P2!Q65+P3!Q65+P4!Q65+P5!Q65+P6!Q65+P7!Q65+P8!Q65+p9!Q65+P10!Q65)</f>
        <v> </v>
      </c>
      <c r="R65" s="111" t="str">
        <f aca="false">IF(P1!R65+P2!R65+P3!R65+P4!R65+P5!R65+P6!R65+P7!R65+P8!R65+p9!R65+P10!R65=0," ",P1!R65+P2!R65+P3!R65+P4!R65+P5!R65+P6!R65+P7!R65+P8!R65+p9!R65+P10!R65)</f>
        <v> </v>
      </c>
      <c r="S65" s="111" t="str">
        <f aca="false">IF(P1!S65+P2!S65+P3!S65+P4!S65+P5!S65+P6!S65+P7!S65+P8!S65+p9!S65+P10!S65=0," ",P1!S65+P2!S65+P3!S65+P4!S65+P5!S65+P6!S65+P7!S65+P8!S65+p9!S65+P10!S65)</f>
        <v> </v>
      </c>
      <c r="T65" s="111" t="str">
        <f aca="false">IF(P1!T65+P2!T65+P3!T65+P4!T65+P5!T65+P6!T65+P7!T65+P8!T65+p9!T65+P10!T65=0," ",P1!T65+P2!T65+P3!T65+P4!T65+P5!T65+P6!T65+P7!T65+P8!T65+p9!T65+P10!T65)</f>
        <v> </v>
      </c>
      <c r="U65" s="111" t="str">
        <f aca="false">IF(P1!U65+P2!U65+P3!U65+P4!U65+P5!U65+P6!U65+P7!U65+P8!U65+p9!U65+P10!U65=0," ",P1!U65+P2!U65+P3!U65+P4!U65+P5!U65+P6!U65+P7!U65+P8!U65+p9!U65+P10!U65)</f>
        <v> </v>
      </c>
      <c r="V65" s="111" t="str">
        <f aca="false">IF(P1!V65+P2!V65+P3!V65+P4!V65+P5!V65+P6!V65+P7!V65+P8!V65+p9!V65+P10!V65=0," ",P1!V65+P2!V65+P3!V65+P4!V65+P5!V65+P6!V65+P7!V65+P8!V65+p9!V65+P10!V65)</f>
        <v> </v>
      </c>
      <c r="W65" s="111" t="str">
        <f aca="false">IF(P1!W65+P2!W65+P3!W65+P4!W65+P5!W65+P6!W65+P7!W65+P8!W65+p9!W65+P10!W65=0," ",P1!W65+P2!W65+P3!W65+P4!W65+P5!W65+P6!W65+P7!W65+P8!W65+p9!W65+P10!W65)</f>
        <v> </v>
      </c>
      <c r="X65" s="111" t="str">
        <f aca="false">IF(P1!X65+P2!X65+P3!X65+P4!X65+P5!X65+P6!X65+P7!X65+P8!X65+p9!X65+P10!X65=0," ",P1!X65+P2!X65+P3!X65+P4!X65+P5!X65+P6!X65+P7!X65+P8!X65+p9!X65+P10!X65)</f>
        <v> </v>
      </c>
      <c r="Y65" s="111" t="str">
        <f aca="false">IF(P1!Y65+P2!Y65+P3!Y65+P4!Y65+P5!Y65+P6!Y65+P7!Y65+P8!Y65+p9!Y65+P10!Y65=0," ",P1!Y65+P2!Y65+P3!Y65+P4!Y65+P5!Y65+P6!Y65+P7!Y65+P8!Y65+p9!Y65+P10!Y65)</f>
        <v> </v>
      </c>
      <c r="Z65" s="111" t="str">
        <f aca="false">IF(P1!Z65+P2!Z65+P3!Z65+P4!Z65+P5!Z65+P6!Z65+P7!Z65+P8!Z65+p9!Z65+P10!Z65=0," ",P1!Z65+P2!Z65+P3!Z65+P4!Z65+P5!Z65+P6!Z65+P7!Z65+P8!Z65+p9!Z65+P10!Z65)</f>
        <v> </v>
      </c>
      <c r="AA65" s="111" t="str">
        <f aca="false">IF(P1!AA65+P2!AA65+P3!AA65+P4!AA65+P5!AA65+P6!AA65+P7!AA65+P8!AA65+p9!AA65+P10!AA65=0," ",P1!AA65+P2!AA65+P3!AA65+P4!AA65+P5!AA65+P6!AA65+P7!AA65+P8!AA65+p9!AA65+P10!AA65)</f>
        <v> </v>
      </c>
      <c r="AB65" s="111" t="str">
        <f aca="false">IF(P1!AB65+P2!AB65+P3!AB65+P4!AB65+P5!AB65+P6!AB65+P7!AB65+P8!AB65+p9!AB65+P10!AB65=0," ",P1!AB65+P2!AB65+P3!AB65+P4!AB65+P5!AB65+P6!AB65+P7!AB65+P8!AB65+p9!AB65+P10!AB65)</f>
        <v> </v>
      </c>
      <c r="AC65" s="112" t="str">
        <f aca="false">IF(P1!AC65+P2!AC65+P3!AC65+P4!AC65+P5!AC65+P6!AC65+P7!AC65+P8!AC65+p9!AC65+P10!AC65=0," ",P1!AC65+P2!AC65+P3!AC65+P4!AC65+P5!AC65+P6!AC65+P7!AC65+P8!AC65+p9!AC65+P10!AC65)</f>
        <v> </v>
      </c>
      <c r="AD65" s="113" t="n">
        <f aca="false">SUM(G65:AC65)</f>
        <v>0</v>
      </c>
      <c r="AE65" s="49"/>
    </row>
    <row r="66" customFormat="false" ht="12.75" hidden="false" customHeight="false" outlineLevel="0" collapsed="false">
      <c r="A66" s="40" t="n">
        <f aca="false">'Original plan'!A66</f>
        <v>59</v>
      </c>
      <c r="B66" s="114" t="n">
        <f aca="false">'Modified plan '!B66:D66</f>
        <v>0</v>
      </c>
      <c r="C66" s="114"/>
      <c r="D66" s="114"/>
      <c r="E66" s="114"/>
      <c r="F66" s="114"/>
      <c r="G66" s="110" t="str">
        <f aca="false">IF(P1!G66+P2!G66+P3!G66+P4!G66+P5!G66+P6!G66+P7!G66+P8!G66+p9!G66+P10!G66=0," ",P1!G66+P2!G66+P3!G66+P4!G66+P5!G66+P6!G66+P7!G66+P8!G66+p9!G66+P10!G66)</f>
        <v> </v>
      </c>
      <c r="H66" s="111" t="str">
        <f aca="false">IF(P1!H66+P2!H66+P3!H66+P4!H66+P5!H66+P6!H66+P7!H66+P8!H66+p9!H66+P10!H66=0," ",P1!H66+P2!H66+P3!H66+P4!H66+P5!H66+P6!H66+P7!H66+P8!H66+p9!H66+P10!H66)</f>
        <v> </v>
      </c>
      <c r="I66" s="111" t="str">
        <f aca="false">IF(P1!I66+P2!I66+P3!I66+P4!I66+P5!I66+P6!I66+P7!I66+P8!I66+p9!I66+P10!I66=0," ",P1!I66+P2!I66+P3!I66+P4!I66+P5!I66+P6!I66+P7!I66+P8!I66+p9!I66+P10!I66)</f>
        <v> </v>
      </c>
      <c r="J66" s="111" t="str">
        <f aca="false">IF(P1!J66+P2!J66+P3!J66+P4!J66+P5!J66+P6!J66+P7!J66+P8!J66+p9!J66+P10!J66=0," ",P1!J66+P2!J66+P3!J66+P4!J66+P5!J66+P6!J66+P7!J66+P8!J66+p9!J66+P10!J66)</f>
        <v> </v>
      </c>
      <c r="K66" s="111" t="str">
        <f aca="false">IF(P1!K66+P2!K66+P3!K66+P4!K66+P5!K66+P6!K66+P7!K66+P8!K66+p9!K66+P10!K66=0," ",P1!K66+P2!K66+P3!K66+P4!K66+P5!K66+P6!K66+P7!K66+P8!K66+p9!K66+P10!K66)</f>
        <v> </v>
      </c>
      <c r="L66" s="111" t="str">
        <f aca="false">IF(P1!L66+P2!L66+P3!L66+P4!L66+P5!L66+P6!L66+P7!L66+P8!L66+p9!L66+P10!L66=0," ",P1!L66+P2!L66+P3!L66+P4!L66+P5!L66+P6!L66+P7!L66+P8!L66+p9!L66+P10!L66)</f>
        <v> </v>
      </c>
      <c r="M66" s="111" t="str">
        <f aca="false">IF(P1!M66+P2!M66+P3!M66+P4!M66+P5!M66+P6!M66+P7!M66+P8!M66+p9!M66+P10!M66=0," ",P1!M66+P2!M66+P3!M66+P4!M66+P5!M66+P6!M66+P7!M66+P8!M66+p9!M66+P10!M66)</f>
        <v> </v>
      </c>
      <c r="N66" s="111" t="str">
        <f aca="false">IF(P1!N66+P2!N66+P3!N66+P4!N66+P5!N66+P6!N66+P7!N66+P8!N66+p9!N66+P10!N66=0," ",P1!N66+P2!N66+P3!N66+P4!N66+P5!N66+P6!N66+P7!N66+P8!N66+p9!N66+P10!N66)</f>
        <v> </v>
      </c>
      <c r="O66" s="111" t="str">
        <f aca="false">IF(P1!O66+P2!O66+P3!O66+P4!O66+P5!O66+P6!O66+P7!O66+P8!O66+p9!O66+P10!O66=0," ",P1!O66+P2!O66+P3!O66+P4!O66+P5!O66+P6!O66+P7!O66+P8!O66+p9!O66+P10!O66)</f>
        <v> </v>
      </c>
      <c r="P66" s="111" t="str">
        <f aca="false">IF(P1!P66+P2!P66+P3!P66+P4!P66+P5!P66+P6!P66+P7!P66+P8!P66+p9!P66+P10!P66=0," ",P1!P66+P2!P66+P3!P66+P4!P66+P5!P66+P6!P66+P7!P66+P8!P66+p9!P66+P10!P66)</f>
        <v> </v>
      </c>
      <c r="Q66" s="111" t="str">
        <f aca="false">IF(P1!Q66+P2!Q66+P3!Q66+P4!Q66+P5!Q66+P6!Q66+P7!Q66+P8!Q66+p9!Q66+P10!Q66=0," ",P1!Q66+P2!Q66+P3!Q66+P4!Q66+P5!Q66+P6!Q66+P7!Q66+P8!Q66+p9!Q66+P10!Q66)</f>
        <v> </v>
      </c>
      <c r="R66" s="111" t="str">
        <f aca="false">IF(P1!R66+P2!R66+P3!R66+P4!R66+P5!R66+P6!R66+P7!R66+P8!R66+p9!R66+P10!R66=0," ",P1!R66+P2!R66+P3!R66+P4!R66+P5!R66+P6!R66+P7!R66+P8!R66+p9!R66+P10!R66)</f>
        <v> </v>
      </c>
      <c r="S66" s="111" t="str">
        <f aca="false">IF(P1!S66+P2!S66+P3!S66+P4!S66+P5!S66+P6!S66+P7!S66+P8!S66+p9!S66+P10!S66=0," ",P1!S66+P2!S66+P3!S66+P4!S66+P5!S66+P6!S66+P7!S66+P8!S66+p9!S66+P10!S66)</f>
        <v> </v>
      </c>
      <c r="T66" s="111" t="str">
        <f aca="false">IF(P1!T66+P2!T66+P3!T66+P4!T66+P5!T66+P6!T66+P7!T66+P8!T66+p9!T66+P10!T66=0," ",P1!T66+P2!T66+P3!T66+P4!T66+P5!T66+P6!T66+P7!T66+P8!T66+p9!T66+P10!T66)</f>
        <v> </v>
      </c>
      <c r="U66" s="111" t="str">
        <f aca="false">IF(P1!U66+P2!U66+P3!U66+P4!U66+P5!U66+P6!U66+P7!U66+P8!U66+p9!U66+P10!U66=0," ",P1!U66+P2!U66+P3!U66+P4!U66+P5!U66+P6!U66+P7!U66+P8!U66+p9!U66+P10!U66)</f>
        <v> </v>
      </c>
      <c r="V66" s="111" t="str">
        <f aca="false">IF(P1!V66+P2!V66+P3!V66+P4!V66+P5!V66+P6!V66+P7!V66+P8!V66+p9!V66+P10!V66=0," ",P1!V66+P2!V66+P3!V66+P4!V66+P5!V66+P6!V66+P7!V66+P8!V66+p9!V66+P10!V66)</f>
        <v> </v>
      </c>
      <c r="W66" s="111" t="str">
        <f aca="false">IF(P1!W66+P2!W66+P3!W66+P4!W66+P5!W66+P6!W66+P7!W66+P8!W66+p9!W66+P10!W66=0," ",P1!W66+P2!W66+P3!W66+P4!W66+P5!W66+P6!W66+P7!W66+P8!W66+p9!W66+P10!W66)</f>
        <v> </v>
      </c>
      <c r="X66" s="111" t="str">
        <f aca="false">IF(P1!X66+P2!X66+P3!X66+P4!X66+P5!X66+P6!X66+P7!X66+P8!X66+p9!X66+P10!X66=0," ",P1!X66+P2!X66+P3!X66+P4!X66+P5!X66+P6!X66+P7!X66+P8!X66+p9!X66+P10!X66)</f>
        <v> </v>
      </c>
      <c r="Y66" s="111" t="str">
        <f aca="false">IF(P1!Y66+P2!Y66+P3!Y66+P4!Y66+P5!Y66+P6!Y66+P7!Y66+P8!Y66+p9!Y66+P10!Y66=0," ",P1!Y66+P2!Y66+P3!Y66+P4!Y66+P5!Y66+P6!Y66+P7!Y66+P8!Y66+p9!Y66+P10!Y66)</f>
        <v> </v>
      </c>
      <c r="Z66" s="111" t="str">
        <f aca="false">IF(P1!Z66+P2!Z66+P3!Z66+P4!Z66+P5!Z66+P6!Z66+P7!Z66+P8!Z66+p9!Z66+P10!Z66=0," ",P1!Z66+P2!Z66+P3!Z66+P4!Z66+P5!Z66+P6!Z66+P7!Z66+P8!Z66+p9!Z66+P10!Z66)</f>
        <v> </v>
      </c>
      <c r="AA66" s="111" t="str">
        <f aca="false">IF(P1!AA66+P2!AA66+P3!AA66+P4!AA66+P5!AA66+P6!AA66+P7!AA66+P8!AA66+p9!AA66+P10!AA66=0," ",P1!AA66+P2!AA66+P3!AA66+P4!AA66+P5!AA66+P6!AA66+P7!AA66+P8!AA66+p9!AA66+P10!AA66)</f>
        <v> </v>
      </c>
      <c r="AB66" s="111" t="str">
        <f aca="false">IF(P1!AB66+P2!AB66+P3!AB66+P4!AB66+P5!AB66+P6!AB66+P7!AB66+P8!AB66+p9!AB66+P10!AB66=0," ",P1!AB66+P2!AB66+P3!AB66+P4!AB66+P5!AB66+P6!AB66+P7!AB66+P8!AB66+p9!AB66+P10!AB66)</f>
        <v> </v>
      </c>
      <c r="AC66" s="112" t="str">
        <f aca="false">IF(P1!AC66+P2!AC66+P3!AC66+P4!AC66+P5!AC66+P6!AC66+P7!AC66+P8!AC66+p9!AC66+P10!AC66=0," ",P1!AC66+P2!AC66+P3!AC66+P4!AC66+P5!AC66+P6!AC66+P7!AC66+P8!AC66+p9!AC66+P10!AC66)</f>
        <v> </v>
      </c>
      <c r="AD66" s="113" t="n">
        <f aca="false">SUM(G66:AC66)</f>
        <v>0</v>
      </c>
      <c r="AE66" s="49"/>
    </row>
    <row r="67" customFormat="false" ht="12.75" hidden="false" customHeight="false" outlineLevel="0" collapsed="false">
      <c r="A67" s="40" t="n">
        <f aca="false">'Original plan'!A67</f>
        <v>60</v>
      </c>
      <c r="B67" s="114" t="n">
        <f aca="false">'Modified plan '!B67:D67</f>
        <v>0</v>
      </c>
      <c r="C67" s="114"/>
      <c r="D67" s="114"/>
      <c r="E67" s="114"/>
      <c r="F67" s="114"/>
      <c r="G67" s="110" t="str">
        <f aca="false">IF(P1!G67+P2!G67+P3!G67+P4!G67+P5!G67+P6!G67+P7!G67+P8!G67+p9!G67+P10!G67=0," ",P1!G67+P2!G67+P3!G67+P4!G67+P5!G67+P6!G67+P7!G67+P8!G67+p9!G67+P10!G67)</f>
        <v> </v>
      </c>
      <c r="H67" s="111" t="str">
        <f aca="false">IF(P1!H67+P2!H67+P3!H67+P4!H67+P5!H67+P6!H67+P7!H67+P8!H67+p9!H67+P10!H67=0," ",P1!H67+P2!H67+P3!H67+P4!H67+P5!H67+P6!H67+P7!H67+P8!H67+p9!H67+P10!H67)</f>
        <v> </v>
      </c>
      <c r="I67" s="111" t="str">
        <f aca="false">IF(P1!I67+P2!I67+P3!I67+P4!I67+P5!I67+P6!I67+P7!I67+P8!I67+p9!I67+P10!I67=0," ",P1!I67+P2!I67+P3!I67+P4!I67+P5!I67+P6!I67+P7!I67+P8!I67+p9!I67+P10!I67)</f>
        <v> </v>
      </c>
      <c r="J67" s="111" t="str">
        <f aca="false">IF(P1!J67+P2!J67+P3!J67+P4!J67+P5!J67+P6!J67+P7!J67+P8!J67+p9!J67+P10!J67=0," ",P1!J67+P2!J67+P3!J67+P4!J67+P5!J67+P6!J67+P7!J67+P8!J67+p9!J67+P10!J67)</f>
        <v> </v>
      </c>
      <c r="K67" s="111" t="str">
        <f aca="false">IF(P1!K67+P2!K67+P3!K67+P4!K67+P5!K67+P6!K67+P7!K67+P8!K67+p9!K67+P10!K67=0," ",P1!K67+P2!K67+P3!K67+P4!K67+P5!K67+P6!K67+P7!K67+P8!K67+p9!K67+P10!K67)</f>
        <v> </v>
      </c>
      <c r="L67" s="111" t="str">
        <f aca="false">IF(P1!L67+P2!L67+P3!L67+P4!L67+P5!L67+P6!L67+P7!L67+P8!L67+p9!L67+P10!L67=0," ",P1!L67+P2!L67+P3!L67+P4!L67+P5!L67+P6!L67+P7!L67+P8!L67+p9!L67+P10!L67)</f>
        <v> </v>
      </c>
      <c r="M67" s="111" t="str">
        <f aca="false">IF(P1!M67+P2!M67+P3!M67+P4!M67+P5!M67+P6!M67+P7!M67+P8!M67+p9!M67+P10!M67=0," ",P1!M67+P2!M67+P3!M67+P4!M67+P5!M67+P6!M67+P7!M67+P8!M67+p9!M67+P10!M67)</f>
        <v> </v>
      </c>
      <c r="N67" s="111" t="str">
        <f aca="false">IF(P1!N67+P2!N67+P3!N67+P4!N67+P5!N67+P6!N67+P7!N67+P8!N67+p9!N67+P10!N67=0," ",P1!N67+P2!N67+P3!N67+P4!N67+P5!N67+P6!N67+P7!N67+P8!N67+p9!N67+P10!N67)</f>
        <v> </v>
      </c>
      <c r="O67" s="111" t="str">
        <f aca="false">IF(P1!O67+P2!O67+P3!O67+P4!O67+P5!O67+P6!O67+P7!O67+P8!O67+p9!O67+P10!O67=0," ",P1!O67+P2!O67+P3!O67+P4!O67+P5!O67+P6!O67+P7!O67+P8!O67+p9!O67+P10!O67)</f>
        <v> </v>
      </c>
      <c r="P67" s="111" t="str">
        <f aca="false">IF(P1!P67+P2!P67+P3!P67+P4!P67+P5!P67+P6!P67+P7!P67+P8!P67+p9!P67+P10!P67=0," ",P1!P67+P2!P67+P3!P67+P4!P67+P5!P67+P6!P67+P7!P67+P8!P67+p9!P67+P10!P67)</f>
        <v> </v>
      </c>
      <c r="Q67" s="111" t="str">
        <f aca="false">IF(P1!Q67+P2!Q67+P3!Q67+P4!Q67+P5!Q67+P6!Q67+P7!Q67+P8!Q67+p9!Q67+P10!Q67=0," ",P1!Q67+P2!Q67+P3!Q67+P4!Q67+P5!Q67+P6!Q67+P7!Q67+P8!Q67+p9!Q67+P10!Q67)</f>
        <v> </v>
      </c>
      <c r="R67" s="111" t="str">
        <f aca="false">IF(P1!R67+P2!R67+P3!R67+P4!R67+P5!R67+P6!R67+P7!R67+P8!R67+p9!R67+P10!R67=0," ",P1!R67+P2!R67+P3!R67+P4!R67+P5!R67+P6!R67+P7!R67+P8!R67+p9!R67+P10!R67)</f>
        <v> </v>
      </c>
      <c r="S67" s="111" t="str">
        <f aca="false">IF(P1!S67+P2!S67+P3!S67+P4!S67+P5!S67+P6!S67+P7!S67+P8!S67+p9!S67+P10!S67=0," ",P1!S67+P2!S67+P3!S67+P4!S67+P5!S67+P6!S67+P7!S67+P8!S67+p9!S67+P10!S67)</f>
        <v> </v>
      </c>
      <c r="T67" s="111" t="str">
        <f aca="false">IF(P1!T67+P2!T67+P3!T67+P4!T67+P5!T67+P6!T67+P7!T67+P8!T67+p9!T67+P10!T67=0," ",P1!T67+P2!T67+P3!T67+P4!T67+P5!T67+P6!T67+P7!T67+P8!T67+p9!T67+P10!T67)</f>
        <v> </v>
      </c>
      <c r="U67" s="111" t="str">
        <f aca="false">IF(P1!U67+P2!U67+P3!U67+P4!U67+P5!U67+P6!U67+P7!U67+P8!U67+p9!U67+P10!U67=0," ",P1!U67+P2!U67+P3!U67+P4!U67+P5!U67+P6!U67+P7!U67+P8!U67+p9!U67+P10!U67)</f>
        <v> </v>
      </c>
      <c r="V67" s="111" t="str">
        <f aca="false">IF(P1!V67+P2!V67+P3!V67+P4!V67+P5!V67+P6!V67+P7!V67+P8!V67+p9!V67+P10!V67=0," ",P1!V67+P2!V67+P3!V67+P4!V67+P5!V67+P6!V67+P7!V67+P8!V67+p9!V67+P10!V67)</f>
        <v> </v>
      </c>
      <c r="W67" s="111" t="str">
        <f aca="false">IF(P1!W67+P2!W67+P3!W67+P4!W67+P5!W67+P6!W67+P7!W67+P8!W67+p9!W67+P10!W67=0," ",P1!W67+P2!W67+P3!W67+P4!W67+P5!W67+P6!W67+P7!W67+P8!W67+p9!W67+P10!W67)</f>
        <v> </v>
      </c>
      <c r="X67" s="111" t="str">
        <f aca="false">IF(P1!X67+P2!X67+P3!X67+P4!X67+P5!X67+P6!X67+P7!X67+P8!X67+p9!X67+P10!X67=0," ",P1!X67+P2!X67+P3!X67+P4!X67+P5!X67+P6!X67+P7!X67+P8!X67+p9!X67+P10!X67)</f>
        <v> </v>
      </c>
      <c r="Y67" s="111" t="str">
        <f aca="false">IF(P1!Y67+P2!Y67+P3!Y67+P4!Y67+P5!Y67+P6!Y67+P7!Y67+P8!Y67+p9!Y67+P10!Y67=0," ",P1!Y67+P2!Y67+P3!Y67+P4!Y67+P5!Y67+P6!Y67+P7!Y67+P8!Y67+p9!Y67+P10!Y67)</f>
        <v> </v>
      </c>
      <c r="Z67" s="111" t="str">
        <f aca="false">IF(P1!Z67+P2!Z67+P3!Z67+P4!Z67+P5!Z67+P6!Z67+P7!Z67+P8!Z67+p9!Z67+P10!Z67=0," ",P1!Z67+P2!Z67+P3!Z67+P4!Z67+P5!Z67+P6!Z67+P7!Z67+P8!Z67+p9!Z67+P10!Z67)</f>
        <v> </v>
      </c>
      <c r="AA67" s="111" t="str">
        <f aca="false">IF(P1!AA67+P2!AA67+P3!AA67+P4!AA67+P5!AA67+P6!AA67+P7!AA67+P8!AA67+p9!AA67+P10!AA67=0," ",P1!AA67+P2!AA67+P3!AA67+P4!AA67+P5!AA67+P6!AA67+P7!AA67+P8!AA67+p9!AA67+P10!AA67)</f>
        <v> </v>
      </c>
      <c r="AB67" s="111" t="str">
        <f aca="false">IF(P1!AB67+P2!AB67+P3!AB67+P4!AB67+P5!AB67+P6!AB67+P7!AB67+P8!AB67+p9!AB67+P10!AB67=0," ",P1!AB67+P2!AB67+P3!AB67+P4!AB67+P5!AB67+P6!AB67+P7!AB67+P8!AB67+p9!AB67+P10!AB67)</f>
        <v> </v>
      </c>
      <c r="AC67" s="112" t="str">
        <f aca="false">IF(P1!AC67+P2!AC67+P3!AC67+P4!AC67+P5!AC67+P6!AC67+P7!AC67+P8!AC67+p9!AC67+P10!AC67=0," ",P1!AC67+P2!AC67+P3!AC67+P4!AC67+P5!AC67+P6!AC67+P7!AC67+P8!AC67+p9!AC67+P10!AC67)</f>
        <v> </v>
      </c>
      <c r="AD67" s="113" t="n">
        <f aca="false">SUM(G67:AC67)</f>
        <v>0</v>
      </c>
      <c r="AE67" s="49"/>
    </row>
    <row r="68" customFormat="false" ht="12.75" hidden="false" customHeight="false" outlineLevel="0" collapsed="false">
      <c r="A68" s="40" t="n">
        <f aca="false">'Original plan'!A68</f>
        <v>61</v>
      </c>
      <c r="B68" s="114" t="n">
        <f aca="false">'Modified plan '!B68:D68</f>
        <v>0</v>
      </c>
      <c r="C68" s="114"/>
      <c r="D68" s="114"/>
      <c r="E68" s="114"/>
      <c r="F68" s="114"/>
      <c r="G68" s="110" t="str">
        <f aca="false">IF(P1!G68+P2!G68+P3!G68+P4!G68+P5!G68+P6!G68+P7!G68+P8!G68+p9!G68+P10!G68=0," ",P1!G68+P2!G68+P3!G68+P4!G68+P5!G68+P6!G68+P7!G68+P8!G68+p9!G68+P10!G68)</f>
        <v> </v>
      </c>
      <c r="H68" s="111" t="str">
        <f aca="false">IF(P1!H68+P2!H68+P3!H68+P4!H68+P5!H68+P6!H68+P7!H68+P8!H68+p9!H68+P10!H68=0," ",P1!H68+P2!H68+P3!H68+P4!H68+P5!H68+P6!H68+P7!H68+P8!H68+p9!H68+P10!H68)</f>
        <v> </v>
      </c>
      <c r="I68" s="111" t="str">
        <f aca="false">IF(P1!I68+P2!I68+P3!I68+P4!I68+P5!I68+P6!I68+P7!I68+P8!I68+p9!I68+P10!I68=0," ",P1!I68+P2!I68+P3!I68+P4!I68+P5!I68+P6!I68+P7!I68+P8!I68+p9!I68+P10!I68)</f>
        <v> </v>
      </c>
      <c r="J68" s="111" t="str">
        <f aca="false">IF(P1!J68+P2!J68+P3!J68+P4!J68+P5!J68+P6!J68+P7!J68+P8!J68+p9!J68+P10!J68=0," ",P1!J68+P2!J68+P3!J68+P4!J68+P5!J68+P6!J68+P7!J68+P8!J68+p9!J68+P10!J68)</f>
        <v> </v>
      </c>
      <c r="K68" s="111" t="str">
        <f aca="false">IF(P1!K68+P2!K68+P3!K68+P4!K68+P5!K68+P6!K68+P7!K68+P8!K68+p9!K68+P10!K68=0," ",P1!K68+P2!K68+P3!K68+P4!K68+P5!K68+P6!K68+P7!K68+P8!K68+p9!K68+P10!K68)</f>
        <v> </v>
      </c>
      <c r="L68" s="111" t="str">
        <f aca="false">IF(P1!L68+P2!L68+P3!L68+P4!L68+P5!L68+P6!L68+P7!L68+P8!L68+p9!L68+P10!L68=0," ",P1!L68+P2!L68+P3!L68+P4!L68+P5!L68+P6!L68+P7!L68+P8!L68+p9!L68+P10!L68)</f>
        <v> </v>
      </c>
      <c r="M68" s="111" t="str">
        <f aca="false">IF(P1!M68+P2!M68+P3!M68+P4!M68+P5!M68+P6!M68+P7!M68+P8!M68+p9!M68+P10!M68=0," ",P1!M68+P2!M68+P3!M68+P4!M68+P5!M68+P6!M68+P7!M68+P8!M68+p9!M68+P10!M68)</f>
        <v> </v>
      </c>
      <c r="N68" s="111" t="str">
        <f aca="false">IF(P1!N68+P2!N68+P3!N68+P4!N68+P5!N68+P6!N68+P7!N68+P8!N68+p9!N68+P10!N68=0," ",P1!N68+P2!N68+P3!N68+P4!N68+P5!N68+P6!N68+P7!N68+P8!N68+p9!N68+P10!N68)</f>
        <v> </v>
      </c>
      <c r="O68" s="111" t="str">
        <f aca="false">IF(P1!O68+P2!O68+P3!O68+P4!O68+P5!O68+P6!O68+P7!O68+P8!O68+p9!O68+P10!O68=0," ",P1!O68+P2!O68+P3!O68+P4!O68+P5!O68+P6!O68+P7!O68+P8!O68+p9!O68+P10!O68)</f>
        <v> </v>
      </c>
      <c r="P68" s="111" t="str">
        <f aca="false">IF(P1!P68+P2!P68+P3!P68+P4!P68+P5!P68+P6!P68+P7!P68+P8!P68+p9!P68+P10!P68=0," ",P1!P68+P2!P68+P3!P68+P4!P68+P5!P68+P6!P68+P7!P68+P8!P68+p9!P68+P10!P68)</f>
        <v> </v>
      </c>
      <c r="Q68" s="111" t="str">
        <f aca="false">IF(P1!Q68+P2!Q68+P3!Q68+P4!Q68+P5!Q68+P6!Q68+P7!Q68+P8!Q68+p9!Q68+P10!Q68=0," ",P1!Q68+P2!Q68+P3!Q68+P4!Q68+P5!Q68+P6!Q68+P7!Q68+P8!Q68+p9!Q68+P10!Q68)</f>
        <v> </v>
      </c>
      <c r="R68" s="111" t="str">
        <f aca="false">IF(P1!R68+P2!R68+P3!R68+P4!R68+P5!R68+P6!R68+P7!R68+P8!R68+p9!R68+P10!R68=0," ",P1!R68+P2!R68+P3!R68+P4!R68+P5!R68+P6!R68+P7!R68+P8!R68+p9!R68+P10!R68)</f>
        <v> </v>
      </c>
      <c r="S68" s="111" t="str">
        <f aca="false">IF(P1!S68+P2!S68+P3!S68+P4!S68+P5!S68+P6!S68+P7!S68+P8!S68+p9!S68+P10!S68=0," ",P1!S68+P2!S68+P3!S68+P4!S68+P5!S68+P6!S68+P7!S68+P8!S68+p9!S68+P10!S68)</f>
        <v> </v>
      </c>
      <c r="T68" s="111" t="str">
        <f aca="false">IF(P1!T68+P2!T68+P3!T68+P4!T68+P5!T68+P6!T68+P7!T68+P8!T68+p9!T68+P10!T68=0," ",P1!T68+P2!T68+P3!T68+P4!T68+P5!T68+P6!T68+P7!T68+P8!T68+p9!T68+P10!T68)</f>
        <v> </v>
      </c>
      <c r="U68" s="111" t="str">
        <f aca="false">IF(P1!U68+P2!U68+P3!U68+P4!U68+P5!U68+P6!U68+P7!U68+P8!U68+p9!U68+P10!U68=0," ",P1!U68+P2!U68+P3!U68+P4!U68+P5!U68+P6!U68+P7!U68+P8!U68+p9!U68+P10!U68)</f>
        <v> </v>
      </c>
      <c r="V68" s="111" t="str">
        <f aca="false">IF(P1!V68+P2!V68+P3!V68+P4!V68+P5!V68+P6!V68+P7!V68+P8!V68+p9!V68+P10!V68=0," ",P1!V68+P2!V68+P3!V68+P4!V68+P5!V68+P6!V68+P7!V68+P8!V68+p9!V68+P10!V68)</f>
        <v> </v>
      </c>
      <c r="W68" s="111" t="str">
        <f aca="false">IF(P1!W68+P2!W68+P3!W68+P4!W68+P5!W68+P6!W68+P7!W68+P8!W68+p9!W68+P10!W68=0," ",P1!W68+P2!W68+P3!W68+P4!W68+P5!W68+P6!W68+P7!W68+P8!W68+p9!W68+P10!W68)</f>
        <v> </v>
      </c>
      <c r="X68" s="111" t="str">
        <f aca="false">IF(P1!X68+P2!X68+P3!X68+P4!X68+P5!X68+P6!X68+P7!X68+P8!X68+p9!X68+P10!X68=0," ",P1!X68+P2!X68+P3!X68+P4!X68+P5!X68+P6!X68+P7!X68+P8!X68+p9!X68+P10!X68)</f>
        <v> </v>
      </c>
      <c r="Y68" s="111" t="str">
        <f aca="false">IF(P1!Y68+P2!Y68+P3!Y68+P4!Y68+P5!Y68+P6!Y68+P7!Y68+P8!Y68+p9!Y68+P10!Y68=0," ",P1!Y68+P2!Y68+P3!Y68+P4!Y68+P5!Y68+P6!Y68+P7!Y68+P8!Y68+p9!Y68+P10!Y68)</f>
        <v> </v>
      </c>
      <c r="Z68" s="111" t="str">
        <f aca="false">IF(P1!Z68+P2!Z68+P3!Z68+P4!Z68+P5!Z68+P6!Z68+P7!Z68+P8!Z68+p9!Z68+P10!Z68=0," ",P1!Z68+P2!Z68+P3!Z68+P4!Z68+P5!Z68+P6!Z68+P7!Z68+P8!Z68+p9!Z68+P10!Z68)</f>
        <v> </v>
      </c>
      <c r="AA68" s="111" t="str">
        <f aca="false">IF(P1!AA68+P2!AA68+P3!AA68+P4!AA68+P5!AA68+P6!AA68+P7!AA68+P8!AA68+p9!AA68+P10!AA68=0," ",P1!AA68+P2!AA68+P3!AA68+P4!AA68+P5!AA68+P6!AA68+P7!AA68+P8!AA68+p9!AA68+P10!AA68)</f>
        <v> </v>
      </c>
      <c r="AB68" s="111" t="str">
        <f aca="false">IF(P1!AB68+P2!AB68+P3!AB68+P4!AB68+P5!AB68+P6!AB68+P7!AB68+P8!AB68+p9!AB68+P10!AB68=0," ",P1!AB68+P2!AB68+P3!AB68+P4!AB68+P5!AB68+P6!AB68+P7!AB68+P8!AB68+p9!AB68+P10!AB68)</f>
        <v> </v>
      </c>
      <c r="AC68" s="112" t="str">
        <f aca="false">IF(P1!AC68+P2!AC68+P3!AC68+P4!AC68+P5!AC68+P6!AC68+P7!AC68+P8!AC68+p9!AC68+P10!AC68=0," ",P1!AC68+P2!AC68+P3!AC68+P4!AC68+P5!AC68+P6!AC68+P7!AC68+P8!AC68+p9!AC68+P10!AC68)</f>
        <v> </v>
      </c>
      <c r="AD68" s="113" t="n">
        <f aca="false">SUM(G68:AC68)</f>
        <v>0</v>
      </c>
      <c r="AE68" s="49"/>
    </row>
    <row r="69" customFormat="false" ht="12.75" hidden="false" customHeight="false" outlineLevel="0" collapsed="false">
      <c r="A69" s="40" t="n">
        <f aca="false">'Original plan'!A69</f>
        <v>62</v>
      </c>
      <c r="B69" s="114" t="n">
        <f aca="false">'Modified plan '!B69:D69</f>
        <v>0</v>
      </c>
      <c r="C69" s="114"/>
      <c r="D69" s="114"/>
      <c r="E69" s="114"/>
      <c r="F69" s="114"/>
      <c r="G69" s="110" t="str">
        <f aca="false">IF(P1!G69+P2!G69+P3!G69+P4!G69+P5!G69+P6!G69+P7!G69+P8!G69+p9!G69+P10!G69=0," ",P1!G69+P2!G69+P3!G69+P4!G69+P5!G69+P6!G69+P7!G69+P8!G69+p9!G69+P10!G69)</f>
        <v> </v>
      </c>
      <c r="H69" s="111" t="str">
        <f aca="false">IF(P1!H69+P2!H69+P3!H69+P4!H69+P5!H69+P6!H69+P7!H69+P8!H69+p9!H69+P10!H69=0," ",P1!H69+P2!H69+P3!H69+P4!H69+P5!H69+P6!H69+P7!H69+P8!H69+p9!H69+P10!H69)</f>
        <v> </v>
      </c>
      <c r="I69" s="111" t="str">
        <f aca="false">IF(P1!I69+P2!I69+P3!I69+P4!I69+P5!I69+P6!I69+P7!I69+P8!I69+p9!I69+P10!I69=0," ",P1!I69+P2!I69+P3!I69+P4!I69+P5!I69+P6!I69+P7!I69+P8!I69+p9!I69+P10!I69)</f>
        <v> </v>
      </c>
      <c r="J69" s="111" t="str">
        <f aca="false">IF(P1!J69+P2!J69+P3!J69+P4!J69+P5!J69+P6!J69+P7!J69+P8!J69+p9!J69+P10!J69=0," ",P1!J69+P2!J69+P3!J69+P4!J69+P5!J69+P6!J69+P7!J69+P8!J69+p9!J69+P10!J69)</f>
        <v> </v>
      </c>
      <c r="K69" s="111" t="str">
        <f aca="false">IF(P1!K69+P2!K69+P3!K69+P4!K69+P5!K69+P6!K69+P7!K69+P8!K69+p9!K69+P10!K69=0," ",P1!K69+P2!K69+P3!K69+P4!K69+P5!K69+P6!K69+P7!K69+P8!K69+p9!K69+P10!K69)</f>
        <v> </v>
      </c>
      <c r="L69" s="111" t="str">
        <f aca="false">IF(P1!L69+P2!L69+P3!L69+P4!L69+P5!L69+P6!L69+P7!L69+P8!L69+p9!L69+P10!L69=0," ",P1!L69+P2!L69+P3!L69+P4!L69+P5!L69+P6!L69+P7!L69+P8!L69+p9!L69+P10!L69)</f>
        <v> </v>
      </c>
      <c r="M69" s="111" t="str">
        <f aca="false">IF(P1!M69+P2!M69+P3!M69+P4!M69+P5!M69+P6!M69+P7!M69+P8!M69+p9!M69+P10!M69=0," ",P1!M69+P2!M69+P3!M69+P4!M69+P5!M69+P6!M69+P7!M69+P8!M69+p9!M69+P10!M69)</f>
        <v> </v>
      </c>
      <c r="N69" s="111" t="str">
        <f aca="false">IF(P1!N69+P2!N69+P3!N69+P4!N69+P5!N69+P6!N69+P7!N69+P8!N69+p9!N69+P10!N69=0," ",P1!N69+P2!N69+P3!N69+P4!N69+P5!N69+P6!N69+P7!N69+P8!N69+p9!N69+P10!N69)</f>
        <v> </v>
      </c>
      <c r="O69" s="111" t="str">
        <f aca="false">IF(P1!O69+P2!O69+P3!O69+P4!O69+P5!O69+P6!O69+P7!O69+P8!O69+p9!O69+P10!O69=0," ",P1!O69+P2!O69+P3!O69+P4!O69+P5!O69+P6!O69+P7!O69+P8!O69+p9!O69+P10!O69)</f>
        <v> </v>
      </c>
      <c r="P69" s="111" t="str">
        <f aca="false">IF(P1!P69+P2!P69+P3!P69+P4!P69+P5!P69+P6!P69+P7!P69+P8!P69+p9!P69+P10!P69=0," ",P1!P69+P2!P69+P3!P69+P4!P69+P5!P69+P6!P69+P7!P69+P8!P69+p9!P69+P10!P69)</f>
        <v> </v>
      </c>
      <c r="Q69" s="111" t="str">
        <f aca="false">IF(P1!Q69+P2!Q69+P3!Q69+P4!Q69+P5!Q69+P6!Q69+P7!Q69+P8!Q69+p9!Q69+P10!Q69=0," ",P1!Q69+P2!Q69+P3!Q69+P4!Q69+P5!Q69+P6!Q69+P7!Q69+P8!Q69+p9!Q69+P10!Q69)</f>
        <v> </v>
      </c>
      <c r="R69" s="111" t="str">
        <f aca="false">IF(P1!R69+P2!R69+P3!R69+P4!R69+P5!R69+P6!R69+P7!R69+P8!R69+p9!R69+P10!R69=0," ",P1!R69+P2!R69+P3!R69+P4!R69+P5!R69+P6!R69+P7!R69+P8!R69+p9!R69+P10!R69)</f>
        <v> </v>
      </c>
      <c r="S69" s="111" t="str">
        <f aca="false">IF(P1!S69+P2!S69+P3!S69+P4!S69+P5!S69+P6!S69+P7!S69+P8!S69+p9!S69+P10!S69=0," ",P1!S69+P2!S69+P3!S69+P4!S69+P5!S69+P6!S69+P7!S69+P8!S69+p9!S69+P10!S69)</f>
        <v> </v>
      </c>
      <c r="T69" s="111" t="str">
        <f aca="false">IF(P1!T69+P2!T69+P3!T69+P4!T69+P5!T69+P6!T69+P7!T69+P8!T69+p9!T69+P10!T69=0," ",P1!T69+P2!T69+P3!T69+P4!T69+P5!T69+P6!T69+P7!T69+P8!T69+p9!T69+P10!T69)</f>
        <v> </v>
      </c>
      <c r="U69" s="111" t="str">
        <f aca="false">IF(P1!U69+P2!U69+P3!U69+P4!U69+P5!U69+P6!U69+P7!U69+P8!U69+p9!U69+P10!U69=0," ",P1!U69+P2!U69+P3!U69+P4!U69+P5!U69+P6!U69+P7!U69+P8!U69+p9!U69+P10!U69)</f>
        <v> </v>
      </c>
      <c r="V69" s="111" t="str">
        <f aca="false">IF(P1!V69+P2!V69+P3!V69+P4!V69+P5!V69+P6!V69+P7!V69+P8!V69+p9!V69+P10!V69=0," ",P1!V69+P2!V69+P3!V69+P4!V69+P5!V69+P6!V69+P7!V69+P8!V69+p9!V69+P10!V69)</f>
        <v> </v>
      </c>
      <c r="W69" s="111" t="str">
        <f aca="false">IF(P1!W69+P2!W69+P3!W69+P4!W69+P5!W69+P6!W69+P7!W69+P8!W69+p9!W69+P10!W69=0," ",P1!W69+P2!W69+P3!W69+P4!W69+P5!W69+P6!W69+P7!W69+P8!W69+p9!W69+P10!W69)</f>
        <v> </v>
      </c>
      <c r="X69" s="111" t="str">
        <f aca="false">IF(P1!X69+P2!X69+P3!X69+P4!X69+P5!X69+P6!X69+P7!X69+P8!X69+p9!X69+P10!X69=0," ",P1!X69+P2!X69+P3!X69+P4!X69+P5!X69+P6!X69+P7!X69+P8!X69+p9!X69+P10!X69)</f>
        <v> </v>
      </c>
      <c r="Y69" s="111" t="str">
        <f aca="false">IF(P1!Y69+P2!Y69+P3!Y69+P4!Y69+P5!Y69+P6!Y69+P7!Y69+P8!Y69+p9!Y69+P10!Y69=0," ",P1!Y69+P2!Y69+P3!Y69+P4!Y69+P5!Y69+P6!Y69+P7!Y69+P8!Y69+p9!Y69+P10!Y69)</f>
        <v> </v>
      </c>
      <c r="Z69" s="111" t="str">
        <f aca="false">IF(P1!Z69+P2!Z69+P3!Z69+P4!Z69+P5!Z69+P6!Z69+P7!Z69+P8!Z69+p9!Z69+P10!Z69=0," ",P1!Z69+P2!Z69+P3!Z69+P4!Z69+P5!Z69+P6!Z69+P7!Z69+P8!Z69+p9!Z69+P10!Z69)</f>
        <v> </v>
      </c>
      <c r="AA69" s="111" t="str">
        <f aca="false">IF(P1!AA69+P2!AA69+P3!AA69+P4!AA69+P5!AA69+P6!AA69+P7!AA69+P8!AA69+p9!AA69+P10!AA69=0," ",P1!AA69+P2!AA69+P3!AA69+P4!AA69+P5!AA69+P6!AA69+P7!AA69+P8!AA69+p9!AA69+P10!AA69)</f>
        <v> </v>
      </c>
      <c r="AB69" s="111" t="str">
        <f aca="false">IF(P1!AB69+P2!AB69+P3!AB69+P4!AB69+P5!AB69+P6!AB69+P7!AB69+P8!AB69+p9!AB69+P10!AB69=0," ",P1!AB69+P2!AB69+P3!AB69+P4!AB69+P5!AB69+P6!AB69+P7!AB69+P8!AB69+p9!AB69+P10!AB69)</f>
        <v> </v>
      </c>
      <c r="AC69" s="112" t="str">
        <f aca="false">IF(P1!AC69+P2!AC69+P3!AC69+P4!AC69+P5!AC69+P6!AC69+P7!AC69+P8!AC69+p9!AC69+P10!AC69=0," ",P1!AC69+P2!AC69+P3!AC69+P4!AC69+P5!AC69+P6!AC69+P7!AC69+P8!AC69+p9!AC69+P10!AC69)</f>
        <v> </v>
      </c>
      <c r="AD69" s="113" t="n">
        <f aca="false">SUM(G69:AC69)</f>
        <v>0</v>
      </c>
      <c r="AE69" s="49"/>
    </row>
    <row r="70" customFormat="false" ht="12.75" hidden="false" customHeight="false" outlineLevel="0" collapsed="false">
      <c r="A70" s="40" t="n">
        <f aca="false">'Original plan'!A70</f>
        <v>63</v>
      </c>
      <c r="B70" s="114" t="n">
        <f aca="false">'Modified plan '!B70:D70</f>
        <v>0</v>
      </c>
      <c r="C70" s="114"/>
      <c r="D70" s="114"/>
      <c r="E70" s="114"/>
      <c r="F70" s="114"/>
      <c r="G70" s="110" t="str">
        <f aca="false">IF(P1!G70+P2!G70+P3!G70+P4!G70+P5!G70+P6!G70+P7!G70+P8!G70+p9!G70+P10!G70=0," ",P1!G70+P2!G70+P3!G70+P4!G70+P5!G70+P6!G70+P7!G70+P8!G70+p9!G70+P10!G70)</f>
        <v> </v>
      </c>
      <c r="H70" s="111" t="str">
        <f aca="false">IF(P1!H70+P2!H70+P3!H70+P4!H70+P5!H70+P6!H70+P7!H70+P8!H70+p9!H70+P10!H70=0," ",P1!H70+P2!H70+P3!H70+P4!H70+P5!H70+P6!H70+P7!H70+P8!H70+p9!H70+P10!H70)</f>
        <v> </v>
      </c>
      <c r="I70" s="111" t="str">
        <f aca="false">IF(P1!I70+P2!I70+P3!I70+P4!I70+P5!I70+P6!I70+P7!I70+P8!I70+p9!I70+P10!I70=0," ",P1!I70+P2!I70+P3!I70+P4!I70+P5!I70+P6!I70+P7!I70+P8!I70+p9!I70+P10!I70)</f>
        <v> </v>
      </c>
      <c r="J70" s="111" t="str">
        <f aca="false">IF(P1!J70+P2!J70+P3!J70+P4!J70+P5!J70+P6!J70+P7!J70+P8!J70+p9!J70+P10!J70=0," ",P1!J70+P2!J70+P3!J70+P4!J70+P5!J70+P6!J70+P7!J70+P8!J70+p9!J70+P10!J70)</f>
        <v> </v>
      </c>
      <c r="K70" s="111" t="str">
        <f aca="false">IF(P1!K70+P2!K70+P3!K70+P4!K70+P5!K70+P6!K70+P7!K70+P8!K70+p9!K70+P10!K70=0," ",P1!K70+P2!K70+P3!K70+P4!K70+P5!K70+P6!K70+P7!K70+P8!K70+p9!K70+P10!K70)</f>
        <v> </v>
      </c>
      <c r="L70" s="111" t="str">
        <f aca="false">IF(P1!L70+P2!L70+P3!L70+P4!L70+P5!L70+P6!L70+P7!L70+P8!L70+p9!L70+P10!L70=0," ",P1!L70+P2!L70+P3!L70+P4!L70+P5!L70+P6!L70+P7!L70+P8!L70+p9!L70+P10!L70)</f>
        <v> </v>
      </c>
      <c r="M70" s="111" t="str">
        <f aca="false">IF(P1!M70+P2!M70+P3!M70+P4!M70+P5!M70+P6!M70+P7!M70+P8!M70+p9!M70+P10!M70=0," ",P1!M70+P2!M70+P3!M70+P4!M70+P5!M70+P6!M70+P7!M70+P8!M70+p9!M70+P10!M70)</f>
        <v> </v>
      </c>
      <c r="N70" s="111" t="str">
        <f aca="false">IF(P1!N70+P2!N70+P3!N70+P4!N70+P5!N70+P6!N70+P7!N70+P8!N70+p9!N70+P10!N70=0," ",P1!N70+P2!N70+P3!N70+P4!N70+P5!N70+P6!N70+P7!N70+P8!N70+p9!N70+P10!N70)</f>
        <v> </v>
      </c>
      <c r="O70" s="111" t="str">
        <f aca="false">IF(P1!O70+P2!O70+P3!O70+P4!O70+P5!O70+P6!O70+P7!O70+P8!O70+p9!O70+P10!O70=0," ",P1!O70+P2!O70+P3!O70+P4!O70+P5!O70+P6!O70+P7!O70+P8!O70+p9!O70+P10!O70)</f>
        <v> </v>
      </c>
      <c r="P70" s="111" t="str">
        <f aca="false">IF(P1!P70+P2!P70+P3!P70+P4!P70+P5!P70+P6!P70+P7!P70+P8!P70+p9!P70+P10!P70=0," ",P1!P70+P2!P70+P3!P70+P4!P70+P5!P70+P6!P70+P7!P70+P8!P70+p9!P70+P10!P70)</f>
        <v> </v>
      </c>
      <c r="Q70" s="111" t="str">
        <f aca="false">IF(P1!Q70+P2!Q70+P3!Q70+P4!Q70+P5!Q70+P6!Q70+P7!Q70+P8!Q70+p9!Q70+P10!Q70=0," ",P1!Q70+P2!Q70+P3!Q70+P4!Q70+P5!Q70+P6!Q70+P7!Q70+P8!Q70+p9!Q70+P10!Q70)</f>
        <v> </v>
      </c>
      <c r="R70" s="111" t="str">
        <f aca="false">IF(P1!R70+P2!R70+P3!R70+P4!R70+P5!R70+P6!R70+P7!R70+P8!R70+p9!R70+P10!R70=0," ",P1!R70+P2!R70+P3!R70+P4!R70+P5!R70+P6!R70+P7!R70+P8!R70+p9!R70+P10!R70)</f>
        <v> </v>
      </c>
      <c r="S70" s="111" t="str">
        <f aca="false">IF(P1!S70+P2!S70+P3!S70+P4!S70+P5!S70+P6!S70+P7!S70+P8!S70+p9!S70+P10!S70=0," ",P1!S70+P2!S70+P3!S70+P4!S70+P5!S70+P6!S70+P7!S70+P8!S70+p9!S70+P10!S70)</f>
        <v> </v>
      </c>
      <c r="T70" s="111" t="str">
        <f aca="false">IF(P1!T70+P2!T70+P3!T70+P4!T70+P5!T70+P6!T70+P7!T70+P8!T70+p9!T70+P10!T70=0," ",P1!T70+P2!T70+P3!T70+P4!T70+P5!T70+P6!T70+P7!T70+P8!T70+p9!T70+P10!T70)</f>
        <v> </v>
      </c>
      <c r="U70" s="111" t="str">
        <f aca="false">IF(P1!U70+P2!U70+P3!U70+P4!U70+P5!U70+P6!U70+P7!U70+P8!U70+p9!U70+P10!U70=0," ",P1!U70+P2!U70+P3!U70+P4!U70+P5!U70+P6!U70+P7!U70+P8!U70+p9!U70+P10!U70)</f>
        <v> </v>
      </c>
      <c r="V70" s="111" t="str">
        <f aca="false">IF(P1!V70+P2!V70+P3!V70+P4!V70+P5!V70+P6!V70+P7!V70+P8!V70+p9!V70+P10!V70=0," ",P1!V70+P2!V70+P3!V70+P4!V70+P5!V70+P6!V70+P7!V70+P8!V70+p9!V70+P10!V70)</f>
        <v> </v>
      </c>
      <c r="W70" s="111" t="str">
        <f aca="false">IF(P1!W70+P2!W70+P3!W70+P4!W70+P5!W70+P6!W70+P7!W70+P8!W70+p9!W70+P10!W70=0," ",P1!W70+P2!W70+P3!W70+P4!W70+P5!W70+P6!W70+P7!W70+P8!W70+p9!W70+P10!W70)</f>
        <v> </v>
      </c>
      <c r="X70" s="111" t="str">
        <f aca="false">IF(P1!X70+P2!X70+P3!X70+P4!X70+P5!X70+P6!X70+P7!X70+P8!X70+p9!X70+P10!X70=0," ",P1!X70+P2!X70+P3!X70+P4!X70+P5!X70+P6!X70+P7!X70+P8!X70+p9!X70+P10!X70)</f>
        <v> </v>
      </c>
      <c r="Y70" s="111" t="str">
        <f aca="false">IF(P1!Y70+P2!Y70+P3!Y70+P4!Y70+P5!Y70+P6!Y70+P7!Y70+P8!Y70+p9!Y70+P10!Y70=0," ",P1!Y70+P2!Y70+P3!Y70+P4!Y70+P5!Y70+P6!Y70+P7!Y70+P8!Y70+p9!Y70+P10!Y70)</f>
        <v> </v>
      </c>
      <c r="Z70" s="111" t="str">
        <f aca="false">IF(P1!Z70+P2!Z70+P3!Z70+P4!Z70+P5!Z70+P6!Z70+P7!Z70+P8!Z70+p9!Z70+P10!Z70=0," ",P1!Z70+P2!Z70+P3!Z70+P4!Z70+P5!Z70+P6!Z70+P7!Z70+P8!Z70+p9!Z70+P10!Z70)</f>
        <v> </v>
      </c>
      <c r="AA70" s="111" t="str">
        <f aca="false">IF(P1!AA70+P2!AA70+P3!AA70+P4!AA70+P5!AA70+P6!AA70+P7!AA70+P8!AA70+p9!AA70+P10!AA70=0," ",P1!AA70+P2!AA70+P3!AA70+P4!AA70+P5!AA70+P6!AA70+P7!AA70+P8!AA70+p9!AA70+P10!AA70)</f>
        <v> </v>
      </c>
      <c r="AB70" s="111" t="str">
        <f aca="false">IF(P1!AB70+P2!AB70+P3!AB70+P4!AB70+P5!AB70+P6!AB70+P7!AB70+P8!AB70+p9!AB70+P10!AB70=0," ",P1!AB70+P2!AB70+P3!AB70+P4!AB70+P5!AB70+P6!AB70+P7!AB70+P8!AB70+p9!AB70+P10!AB70)</f>
        <v> </v>
      </c>
      <c r="AC70" s="112" t="str">
        <f aca="false">IF(P1!AC70+P2!AC70+P3!AC70+P4!AC70+P5!AC70+P6!AC70+P7!AC70+P8!AC70+p9!AC70+P10!AC70=0," ",P1!AC70+P2!AC70+P3!AC70+P4!AC70+P5!AC70+P6!AC70+P7!AC70+P8!AC70+p9!AC70+P10!AC70)</f>
        <v> </v>
      </c>
      <c r="AD70" s="113" t="n">
        <f aca="false">SUM(G70:AC70)</f>
        <v>0</v>
      </c>
      <c r="AE70" s="49"/>
    </row>
    <row r="71" customFormat="false" ht="12.75" hidden="false" customHeight="false" outlineLevel="0" collapsed="false">
      <c r="A71" s="40" t="n">
        <f aca="false">'Original plan'!A71</f>
        <v>64</v>
      </c>
      <c r="B71" s="114" t="n">
        <f aca="false">'Modified plan '!B71:D71</f>
        <v>0</v>
      </c>
      <c r="C71" s="114"/>
      <c r="D71" s="114"/>
      <c r="E71" s="114"/>
      <c r="F71" s="114"/>
      <c r="G71" s="110" t="str">
        <f aca="false">IF(P1!G71+P2!G71+P3!G71+P4!G71+P5!G71+P6!G71+P7!G71+P8!G71+p9!G71+P10!G71=0," ",P1!G71+P2!G71+P3!G71+P4!G71+P5!G71+P6!G71+P7!G71+P8!G71+p9!G71+P10!G71)</f>
        <v> </v>
      </c>
      <c r="H71" s="111" t="str">
        <f aca="false">IF(P1!H71+P2!H71+P3!H71+P4!H71+P5!H71+P6!H71+P7!H71+P8!H71+p9!H71+P10!H71=0," ",P1!H71+P2!H71+P3!H71+P4!H71+P5!H71+P6!H71+P7!H71+P8!H71+p9!H71+P10!H71)</f>
        <v> </v>
      </c>
      <c r="I71" s="111" t="str">
        <f aca="false">IF(P1!I71+P2!I71+P3!I71+P4!I71+P5!I71+P6!I71+P7!I71+P8!I71+p9!I71+P10!I71=0," ",P1!I71+P2!I71+P3!I71+P4!I71+P5!I71+P6!I71+P7!I71+P8!I71+p9!I71+P10!I71)</f>
        <v> </v>
      </c>
      <c r="J71" s="111" t="str">
        <f aca="false">IF(P1!J71+P2!J71+P3!J71+P4!J71+P5!J71+P6!J71+P7!J71+P8!J71+p9!J71+P10!J71=0," ",P1!J71+P2!J71+P3!J71+P4!J71+P5!J71+P6!J71+P7!J71+P8!J71+p9!J71+P10!J71)</f>
        <v> </v>
      </c>
      <c r="K71" s="111" t="str">
        <f aca="false">IF(P1!K71+P2!K71+P3!K71+P4!K71+P5!K71+P6!K71+P7!K71+P8!K71+p9!K71+P10!K71=0," ",P1!K71+P2!K71+P3!K71+P4!K71+P5!K71+P6!K71+P7!K71+P8!K71+p9!K71+P10!K71)</f>
        <v> </v>
      </c>
      <c r="L71" s="111" t="str">
        <f aca="false">IF(P1!L71+P2!L71+P3!L71+P4!L71+P5!L71+P6!L71+P7!L71+P8!L71+p9!L71+P10!L71=0," ",P1!L71+P2!L71+P3!L71+P4!L71+P5!L71+P6!L71+P7!L71+P8!L71+p9!L71+P10!L71)</f>
        <v> </v>
      </c>
      <c r="M71" s="111" t="str">
        <f aca="false">IF(P1!M71+P2!M71+P3!M71+P4!M71+P5!M71+P6!M71+P7!M71+P8!M71+p9!M71+P10!M71=0," ",P1!M71+P2!M71+P3!M71+P4!M71+P5!M71+P6!M71+P7!M71+P8!M71+p9!M71+P10!M71)</f>
        <v> </v>
      </c>
      <c r="N71" s="111" t="str">
        <f aca="false">IF(P1!N71+P2!N71+P3!N71+P4!N71+P5!N71+P6!N71+P7!N71+P8!N71+p9!N71+P10!N71=0," ",P1!N71+P2!N71+P3!N71+P4!N71+P5!N71+P6!N71+P7!N71+P8!N71+p9!N71+P10!N71)</f>
        <v> </v>
      </c>
      <c r="O71" s="111" t="str">
        <f aca="false">IF(P1!O71+P2!O71+P3!O71+P4!O71+P5!O71+P6!O71+P7!O71+P8!O71+p9!O71+P10!O71=0," ",P1!O71+P2!O71+P3!O71+P4!O71+P5!O71+P6!O71+P7!O71+P8!O71+p9!O71+P10!O71)</f>
        <v> </v>
      </c>
      <c r="P71" s="111" t="str">
        <f aca="false">IF(P1!P71+P2!P71+P3!P71+P4!P71+P5!P71+P6!P71+P7!P71+P8!P71+p9!P71+P10!P71=0," ",P1!P71+P2!P71+P3!P71+P4!P71+P5!P71+P6!P71+P7!P71+P8!P71+p9!P71+P10!P71)</f>
        <v> </v>
      </c>
      <c r="Q71" s="111" t="str">
        <f aca="false">IF(P1!Q71+P2!Q71+P3!Q71+P4!Q71+P5!Q71+P6!Q71+P7!Q71+P8!Q71+p9!Q71+P10!Q71=0," ",P1!Q71+P2!Q71+P3!Q71+P4!Q71+P5!Q71+P6!Q71+P7!Q71+P8!Q71+p9!Q71+P10!Q71)</f>
        <v> </v>
      </c>
      <c r="R71" s="111" t="str">
        <f aca="false">IF(P1!R71+P2!R71+P3!R71+P4!R71+P5!R71+P6!R71+P7!R71+P8!R71+p9!R71+P10!R71=0," ",P1!R71+P2!R71+P3!R71+P4!R71+P5!R71+P6!R71+P7!R71+P8!R71+p9!R71+P10!R71)</f>
        <v> </v>
      </c>
      <c r="S71" s="111" t="str">
        <f aca="false">IF(P1!S71+P2!S71+P3!S71+P4!S71+P5!S71+P6!S71+P7!S71+P8!S71+p9!S71+P10!S71=0," ",P1!S71+P2!S71+P3!S71+P4!S71+P5!S71+P6!S71+P7!S71+P8!S71+p9!S71+P10!S71)</f>
        <v> </v>
      </c>
      <c r="T71" s="111" t="str">
        <f aca="false">IF(P1!T71+P2!T71+P3!T71+P4!T71+P5!T71+P6!T71+P7!T71+P8!T71+p9!T71+P10!T71=0," ",P1!T71+P2!T71+P3!T71+P4!T71+P5!T71+P6!T71+P7!T71+P8!T71+p9!T71+P10!T71)</f>
        <v> </v>
      </c>
      <c r="U71" s="111" t="str">
        <f aca="false">IF(P1!U71+P2!U71+P3!U71+P4!U71+P5!U71+P6!U71+P7!U71+P8!U71+p9!U71+P10!U71=0," ",P1!U71+P2!U71+P3!U71+P4!U71+P5!U71+P6!U71+P7!U71+P8!U71+p9!U71+P10!U71)</f>
        <v> </v>
      </c>
      <c r="V71" s="111" t="str">
        <f aca="false">IF(P1!V71+P2!V71+P3!V71+P4!V71+P5!V71+P6!V71+P7!V71+P8!V71+p9!V71+P10!V71=0," ",P1!V71+P2!V71+P3!V71+P4!V71+P5!V71+P6!V71+P7!V71+P8!V71+p9!V71+P10!V71)</f>
        <v> </v>
      </c>
      <c r="W71" s="111" t="str">
        <f aca="false">IF(P1!W71+P2!W71+P3!W71+P4!W71+P5!W71+P6!W71+P7!W71+P8!W71+p9!W71+P10!W71=0," ",P1!W71+P2!W71+P3!W71+P4!W71+P5!W71+P6!W71+P7!W71+P8!W71+p9!W71+P10!W71)</f>
        <v> </v>
      </c>
      <c r="X71" s="111" t="str">
        <f aca="false">IF(P1!X71+P2!X71+P3!X71+P4!X71+P5!X71+P6!X71+P7!X71+P8!X71+p9!X71+P10!X71=0," ",P1!X71+P2!X71+P3!X71+P4!X71+P5!X71+P6!X71+P7!X71+P8!X71+p9!X71+P10!X71)</f>
        <v> </v>
      </c>
      <c r="Y71" s="111" t="str">
        <f aca="false">IF(P1!Y71+P2!Y71+P3!Y71+P4!Y71+P5!Y71+P6!Y71+P7!Y71+P8!Y71+p9!Y71+P10!Y71=0," ",P1!Y71+P2!Y71+P3!Y71+P4!Y71+P5!Y71+P6!Y71+P7!Y71+P8!Y71+p9!Y71+P10!Y71)</f>
        <v> </v>
      </c>
      <c r="Z71" s="111" t="str">
        <f aca="false">IF(P1!Z71+P2!Z71+P3!Z71+P4!Z71+P5!Z71+P6!Z71+P7!Z71+P8!Z71+p9!Z71+P10!Z71=0," ",P1!Z71+P2!Z71+P3!Z71+P4!Z71+P5!Z71+P6!Z71+P7!Z71+P8!Z71+p9!Z71+P10!Z71)</f>
        <v> </v>
      </c>
      <c r="AA71" s="111" t="str">
        <f aca="false">IF(P1!AA71+P2!AA71+P3!AA71+P4!AA71+P5!AA71+P6!AA71+P7!AA71+P8!AA71+p9!AA71+P10!AA71=0," ",P1!AA71+P2!AA71+P3!AA71+P4!AA71+P5!AA71+P6!AA71+P7!AA71+P8!AA71+p9!AA71+P10!AA71)</f>
        <v> </v>
      </c>
      <c r="AB71" s="111" t="str">
        <f aca="false">IF(P1!AB71+P2!AB71+P3!AB71+P4!AB71+P5!AB71+P6!AB71+P7!AB71+P8!AB71+p9!AB71+P10!AB71=0," ",P1!AB71+P2!AB71+P3!AB71+P4!AB71+P5!AB71+P6!AB71+P7!AB71+P8!AB71+p9!AB71+P10!AB71)</f>
        <v> </v>
      </c>
      <c r="AC71" s="112" t="str">
        <f aca="false">IF(P1!AC71+P2!AC71+P3!AC71+P4!AC71+P5!AC71+P6!AC71+P7!AC71+P8!AC71+p9!AC71+P10!AC71=0," ",P1!AC71+P2!AC71+P3!AC71+P4!AC71+P5!AC71+P6!AC71+P7!AC71+P8!AC71+p9!AC71+P10!AC71)</f>
        <v> </v>
      </c>
      <c r="AD71" s="113" t="n">
        <f aca="false">SUM(G71:AC71)</f>
        <v>0</v>
      </c>
      <c r="AE71" s="49"/>
    </row>
    <row r="72" customFormat="false" ht="12.75" hidden="false" customHeight="false" outlineLevel="0" collapsed="false">
      <c r="A72" s="40" t="n">
        <f aca="false">'Original plan'!A72</f>
        <v>65</v>
      </c>
      <c r="B72" s="114" t="n">
        <f aca="false">'Modified plan '!B72:D72</f>
        <v>0</v>
      </c>
      <c r="C72" s="114"/>
      <c r="D72" s="114"/>
      <c r="E72" s="114"/>
      <c r="F72" s="114"/>
      <c r="G72" s="110" t="str">
        <f aca="false">IF(P1!G72+P2!G72+P3!G72+P4!G72+P5!G72+P6!G72+P7!G72+P8!G72+p9!G72+P10!G72=0," ",P1!G72+P2!G72+P3!G72+P4!G72+P5!G72+P6!G72+P7!G72+P8!G72+p9!G72+P10!G72)</f>
        <v> </v>
      </c>
      <c r="H72" s="111" t="str">
        <f aca="false">IF(P1!H72+P2!H72+P3!H72+P4!H72+P5!H72+P6!H72+P7!H72+P8!H72+p9!H72+P10!H72=0," ",P1!H72+P2!H72+P3!H72+P4!H72+P5!H72+P6!H72+P7!H72+P8!H72+p9!H72+P10!H72)</f>
        <v> </v>
      </c>
      <c r="I72" s="111" t="str">
        <f aca="false">IF(P1!I72+P2!I72+P3!I72+P4!I72+P5!I72+P6!I72+P7!I72+P8!I72+p9!I72+P10!I72=0," ",P1!I72+P2!I72+P3!I72+P4!I72+P5!I72+P6!I72+P7!I72+P8!I72+p9!I72+P10!I72)</f>
        <v> </v>
      </c>
      <c r="J72" s="111" t="str">
        <f aca="false">IF(P1!J72+P2!J72+P3!J72+P4!J72+P5!J72+P6!J72+P7!J72+P8!J72+p9!J72+P10!J72=0," ",P1!J72+P2!J72+P3!J72+P4!J72+P5!J72+P6!J72+P7!J72+P8!J72+p9!J72+P10!J72)</f>
        <v> </v>
      </c>
      <c r="K72" s="111" t="str">
        <f aca="false">IF(P1!K72+P2!K72+P3!K72+P4!K72+P5!K72+P6!K72+P7!K72+P8!K72+p9!K72+P10!K72=0," ",P1!K72+P2!K72+P3!K72+P4!K72+P5!K72+P6!K72+P7!K72+P8!K72+p9!K72+P10!K72)</f>
        <v> </v>
      </c>
      <c r="L72" s="111" t="str">
        <f aca="false">IF(P1!L72+P2!L72+P3!L72+P4!L72+P5!L72+P6!L72+P7!L72+P8!L72+p9!L72+P10!L72=0," ",P1!L72+P2!L72+P3!L72+P4!L72+P5!L72+P6!L72+P7!L72+P8!L72+p9!L72+P10!L72)</f>
        <v> </v>
      </c>
      <c r="M72" s="111" t="str">
        <f aca="false">IF(P1!M72+P2!M72+P3!M72+P4!M72+P5!M72+P6!M72+P7!M72+P8!M72+p9!M72+P10!M72=0," ",P1!M72+P2!M72+P3!M72+P4!M72+P5!M72+P6!M72+P7!M72+P8!M72+p9!M72+P10!M72)</f>
        <v> </v>
      </c>
      <c r="N72" s="111" t="str">
        <f aca="false">IF(P1!N72+P2!N72+P3!N72+P4!N72+P5!N72+P6!N72+P7!N72+P8!N72+p9!N72+P10!N72=0," ",P1!N72+P2!N72+P3!N72+P4!N72+P5!N72+P6!N72+P7!N72+P8!N72+p9!N72+P10!N72)</f>
        <v> </v>
      </c>
      <c r="O72" s="111" t="str">
        <f aca="false">IF(P1!O72+P2!O72+P3!O72+P4!O72+P5!O72+P6!O72+P7!O72+P8!O72+p9!O72+P10!O72=0," ",P1!O72+P2!O72+P3!O72+P4!O72+P5!O72+P6!O72+P7!O72+P8!O72+p9!O72+P10!O72)</f>
        <v> </v>
      </c>
      <c r="P72" s="111" t="str">
        <f aca="false">IF(P1!P72+P2!P72+P3!P72+P4!P72+P5!P72+P6!P72+P7!P72+P8!P72+p9!P72+P10!P72=0," ",P1!P72+P2!P72+P3!P72+P4!P72+P5!P72+P6!P72+P7!P72+P8!P72+p9!P72+P10!P72)</f>
        <v> </v>
      </c>
      <c r="Q72" s="111" t="str">
        <f aca="false">IF(P1!Q72+P2!Q72+P3!Q72+P4!Q72+P5!Q72+P6!Q72+P7!Q72+P8!Q72+p9!Q72+P10!Q72=0," ",P1!Q72+P2!Q72+P3!Q72+P4!Q72+P5!Q72+P6!Q72+P7!Q72+P8!Q72+p9!Q72+P10!Q72)</f>
        <v> </v>
      </c>
      <c r="R72" s="111" t="str">
        <f aca="false">IF(P1!R72+P2!R72+P3!R72+P4!R72+P5!R72+P6!R72+P7!R72+P8!R72+p9!R72+P10!R72=0," ",P1!R72+P2!R72+P3!R72+P4!R72+P5!R72+P6!R72+P7!R72+P8!R72+p9!R72+P10!R72)</f>
        <v> </v>
      </c>
      <c r="S72" s="111" t="str">
        <f aca="false">IF(P1!S72+P2!S72+P3!S72+P4!S72+P5!S72+P6!S72+P7!S72+P8!S72+p9!S72+P10!S72=0," ",P1!S72+P2!S72+P3!S72+P4!S72+P5!S72+P6!S72+P7!S72+P8!S72+p9!S72+P10!S72)</f>
        <v> </v>
      </c>
      <c r="T72" s="111" t="str">
        <f aca="false">IF(P1!T72+P2!T72+P3!T72+P4!T72+P5!T72+P6!T72+P7!T72+P8!T72+p9!T72+P10!T72=0," ",P1!T72+P2!T72+P3!T72+P4!T72+P5!T72+P6!T72+P7!T72+P8!T72+p9!T72+P10!T72)</f>
        <v> </v>
      </c>
      <c r="U72" s="111" t="str">
        <f aca="false">IF(P1!U72+P2!U72+P3!U72+P4!U72+P5!U72+P6!U72+P7!U72+P8!U72+p9!U72+P10!U72=0," ",P1!U72+P2!U72+P3!U72+P4!U72+P5!U72+P6!U72+P7!U72+P8!U72+p9!U72+P10!U72)</f>
        <v> </v>
      </c>
      <c r="V72" s="111" t="str">
        <f aca="false">IF(P1!V72+P2!V72+P3!V72+P4!V72+P5!V72+P6!V72+P7!V72+P8!V72+p9!V72+P10!V72=0," ",P1!V72+P2!V72+P3!V72+P4!V72+P5!V72+P6!V72+P7!V72+P8!V72+p9!V72+P10!V72)</f>
        <v> </v>
      </c>
      <c r="W72" s="111" t="str">
        <f aca="false">IF(P1!W72+P2!W72+P3!W72+P4!W72+P5!W72+P6!W72+P7!W72+P8!W72+p9!W72+P10!W72=0," ",P1!W72+P2!W72+P3!W72+P4!W72+P5!W72+P6!W72+P7!W72+P8!W72+p9!W72+P10!W72)</f>
        <v> </v>
      </c>
      <c r="X72" s="111" t="str">
        <f aca="false">IF(P1!X72+P2!X72+P3!X72+P4!X72+P5!X72+P6!X72+P7!X72+P8!X72+p9!X72+P10!X72=0," ",P1!X72+P2!X72+P3!X72+P4!X72+P5!X72+P6!X72+P7!X72+P8!X72+p9!X72+P10!X72)</f>
        <v> </v>
      </c>
      <c r="Y72" s="111" t="str">
        <f aca="false">IF(P1!Y72+P2!Y72+P3!Y72+P4!Y72+P5!Y72+P6!Y72+P7!Y72+P8!Y72+p9!Y72+P10!Y72=0," ",P1!Y72+P2!Y72+P3!Y72+P4!Y72+P5!Y72+P6!Y72+P7!Y72+P8!Y72+p9!Y72+P10!Y72)</f>
        <v> </v>
      </c>
      <c r="Z72" s="111" t="str">
        <f aca="false">IF(P1!Z72+P2!Z72+P3!Z72+P4!Z72+P5!Z72+P6!Z72+P7!Z72+P8!Z72+p9!Z72+P10!Z72=0," ",P1!Z72+P2!Z72+P3!Z72+P4!Z72+P5!Z72+P6!Z72+P7!Z72+P8!Z72+p9!Z72+P10!Z72)</f>
        <v> </v>
      </c>
      <c r="AA72" s="111" t="str">
        <f aca="false">IF(P1!AA72+P2!AA72+P3!AA72+P4!AA72+P5!AA72+P6!AA72+P7!AA72+P8!AA72+p9!AA72+P10!AA72=0," ",P1!AA72+P2!AA72+P3!AA72+P4!AA72+P5!AA72+P6!AA72+P7!AA72+P8!AA72+p9!AA72+P10!AA72)</f>
        <v> </v>
      </c>
      <c r="AB72" s="111" t="str">
        <f aca="false">IF(P1!AB72+P2!AB72+P3!AB72+P4!AB72+P5!AB72+P6!AB72+P7!AB72+P8!AB72+p9!AB72+P10!AB72=0," ",P1!AB72+P2!AB72+P3!AB72+P4!AB72+P5!AB72+P6!AB72+P7!AB72+P8!AB72+p9!AB72+P10!AB72)</f>
        <v> </v>
      </c>
      <c r="AC72" s="112" t="str">
        <f aca="false">IF(P1!AC72+P2!AC72+P3!AC72+P4!AC72+P5!AC72+P6!AC72+P7!AC72+P8!AC72+p9!AC72+P10!AC72=0," ",P1!AC72+P2!AC72+P3!AC72+P4!AC72+P5!AC72+P6!AC72+P7!AC72+P8!AC72+p9!AC72+P10!AC72)</f>
        <v> </v>
      </c>
      <c r="AD72" s="113" t="n">
        <f aca="false">SUM(G72:AC72)</f>
        <v>0</v>
      </c>
      <c r="AE72" s="49"/>
    </row>
    <row r="73" customFormat="false" ht="12.75" hidden="false" customHeight="false" outlineLevel="0" collapsed="false">
      <c r="A73" s="40" t="n">
        <f aca="false">'Original plan'!A73</f>
        <v>66</v>
      </c>
      <c r="B73" s="114" t="n">
        <f aca="false">'Modified plan '!B73:D73</f>
        <v>0</v>
      </c>
      <c r="C73" s="114"/>
      <c r="D73" s="114"/>
      <c r="E73" s="114"/>
      <c r="F73" s="114"/>
      <c r="G73" s="110" t="str">
        <f aca="false">IF(P1!G73+P2!G73+P3!G73+P4!G73+P5!G73+P6!G73+P7!G73+P8!G73+p9!G73+P10!G73=0," ",P1!G73+P2!G73+P3!G73+P4!G73+P5!G73+P6!G73+P7!G73+P8!G73+p9!G73+P10!G73)</f>
        <v> </v>
      </c>
      <c r="H73" s="111" t="str">
        <f aca="false">IF(P1!H73+P2!H73+P3!H73+P4!H73+P5!H73+P6!H73+P7!H73+P8!H73+p9!H73+P10!H73=0," ",P1!H73+P2!H73+P3!H73+P4!H73+P5!H73+P6!H73+P7!H73+P8!H73+p9!H73+P10!H73)</f>
        <v> </v>
      </c>
      <c r="I73" s="111" t="str">
        <f aca="false">IF(P1!I73+P2!I73+P3!I73+P4!I73+P5!I73+P6!I73+P7!I73+P8!I73+p9!I73+P10!I73=0," ",P1!I73+P2!I73+P3!I73+P4!I73+P5!I73+P6!I73+P7!I73+P8!I73+p9!I73+P10!I73)</f>
        <v> </v>
      </c>
      <c r="J73" s="111" t="str">
        <f aca="false">IF(P1!J73+P2!J73+P3!J73+P4!J73+P5!J73+P6!J73+P7!J73+P8!J73+p9!J73+P10!J73=0," ",P1!J73+P2!J73+P3!J73+P4!J73+P5!J73+P6!J73+P7!J73+P8!J73+p9!J73+P10!J73)</f>
        <v> </v>
      </c>
      <c r="K73" s="111" t="str">
        <f aca="false">IF(P1!K73+P2!K73+P3!K73+P4!K73+P5!K73+P6!K73+P7!K73+P8!K73+p9!K73+P10!K73=0," ",P1!K73+P2!K73+P3!K73+P4!K73+P5!K73+P6!K73+P7!K73+P8!K73+p9!K73+P10!K73)</f>
        <v> </v>
      </c>
      <c r="L73" s="111" t="str">
        <f aca="false">IF(P1!L73+P2!L73+P3!L73+P4!L73+P5!L73+P6!L73+P7!L73+P8!L73+p9!L73+P10!L73=0," ",P1!L73+P2!L73+P3!L73+P4!L73+P5!L73+P6!L73+P7!L73+P8!L73+p9!L73+P10!L73)</f>
        <v> </v>
      </c>
      <c r="M73" s="111" t="str">
        <f aca="false">IF(P1!M73+P2!M73+P3!M73+P4!M73+P5!M73+P6!M73+P7!M73+P8!M73+p9!M73+P10!M73=0," ",P1!M73+P2!M73+P3!M73+P4!M73+P5!M73+P6!M73+P7!M73+P8!M73+p9!M73+P10!M73)</f>
        <v> </v>
      </c>
      <c r="N73" s="111" t="str">
        <f aca="false">IF(P1!N73+P2!N73+P3!N73+P4!N73+P5!N73+P6!N73+P7!N73+P8!N73+p9!N73+P10!N73=0," ",P1!N73+P2!N73+P3!N73+P4!N73+P5!N73+P6!N73+P7!N73+P8!N73+p9!N73+P10!N73)</f>
        <v> </v>
      </c>
      <c r="O73" s="111" t="str">
        <f aca="false">IF(P1!O73+P2!O73+P3!O73+P4!O73+P5!O73+P6!O73+P7!O73+P8!O73+p9!O73+P10!O73=0," ",P1!O73+P2!O73+P3!O73+P4!O73+P5!O73+P6!O73+P7!O73+P8!O73+p9!O73+P10!O73)</f>
        <v> </v>
      </c>
      <c r="P73" s="111" t="str">
        <f aca="false">IF(P1!P73+P2!P73+P3!P73+P4!P73+P5!P73+P6!P73+P7!P73+P8!P73+p9!P73+P10!P73=0," ",P1!P73+P2!P73+P3!P73+P4!P73+P5!P73+P6!P73+P7!P73+P8!P73+p9!P73+P10!P73)</f>
        <v> </v>
      </c>
      <c r="Q73" s="111" t="str">
        <f aca="false">IF(P1!Q73+P2!Q73+P3!Q73+P4!Q73+P5!Q73+P6!Q73+P7!Q73+P8!Q73+p9!Q73+P10!Q73=0," ",P1!Q73+P2!Q73+P3!Q73+P4!Q73+P5!Q73+P6!Q73+P7!Q73+P8!Q73+p9!Q73+P10!Q73)</f>
        <v> </v>
      </c>
      <c r="R73" s="111" t="str">
        <f aca="false">IF(P1!R73+P2!R73+P3!R73+P4!R73+P5!R73+P6!R73+P7!R73+P8!R73+p9!R73+P10!R73=0," ",P1!R73+P2!R73+P3!R73+P4!R73+P5!R73+P6!R73+P7!R73+P8!R73+p9!R73+P10!R73)</f>
        <v> </v>
      </c>
      <c r="S73" s="111" t="str">
        <f aca="false">IF(P1!S73+P2!S73+P3!S73+P4!S73+P5!S73+P6!S73+P7!S73+P8!S73+p9!S73+P10!S73=0," ",P1!S73+P2!S73+P3!S73+P4!S73+P5!S73+P6!S73+P7!S73+P8!S73+p9!S73+P10!S73)</f>
        <v> </v>
      </c>
      <c r="T73" s="111" t="str">
        <f aca="false">IF(P1!T73+P2!T73+P3!T73+P4!T73+P5!T73+P6!T73+P7!T73+P8!T73+p9!T73+P10!T73=0," ",P1!T73+P2!T73+P3!T73+P4!T73+P5!T73+P6!T73+P7!T73+P8!T73+p9!T73+P10!T73)</f>
        <v> </v>
      </c>
      <c r="U73" s="111" t="str">
        <f aca="false">IF(P1!U73+P2!U73+P3!U73+P4!U73+P5!U73+P6!U73+P7!U73+P8!U73+p9!U73+P10!U73=0," ",P1!U73+P2!U73+P3!U73+P4!U73+P5!U73+P6!U73+P7!U73+P8!U73+p9!U73+P10!U73)</f>
        <v> </v>
      </c>
      <c r="V73" s="111" t="str">
        <f aca="false">IF(P1!V73+P2!V73+P3!V73+P4!V73+P5!V73+P6!V73+P7!V73+P8!V73+p9!V73+P10!V73=0," ",P1!V73+P2!V73+P3!V73+P4!V73+P5!V73+P6!V73+P7!V73+P8!V73+p9!V73+P10!V73)</f>
        <v> </v>
      </c>
      <c r="W73" s="111" t="str">
        <f aca="false">IF(P1!W73+P2!W73+P3!W73+P4!W73+P5!W73+P6!W73+P7!W73+P8!W73+p9!W73+P10!W73=0," ",P1!W73+P2!W73+P3!W73+P4!W73+P5!W73+P6!W73+P7!W73+P8!W73+p9!W73+P10!W73)</f>
        <v> </v>
      </c>
      <c r="X73" s="111" t="str">
        <f aca="false">IF(P1!X73+P2!X73+P3!X73+P4!X73+P5!X73+P6!X73+P7!X73+P8!X73+p9!X73+P10!X73=0," ",P1!X73+P2!X73+P3!X73+P4!X73+P5!X73+P6!X73+P7!X73+P8!X73+p9!X73+P10!X73)</f>
        <v> </v>
      </c>
      <c r="Y73" s="111" t="str">
        <f aca="false">IF(P1!Y73+P2!Y73+P3!Y73+P4!Y73+P5!Y73+P6!Y73+P7!Y73+P8!Y73+p9!Y73+P10!Y73=0," ",P1!Y73+P2!Y73+P3!Y73+P4!Y73+P5!Y73+P6!Y73+P7!Y73+P8!Y73+p9!Y73+P10!Y73)</f>
        <v> </v>
      </c>
      <c r="Z73" s="111" t="str">
        <f aca="false">IF(P1!Z73+P2!Z73+P3!Z73+P4!Z73+P5!Z73+P6!Z73+P7!Z73+P8!Z73+p9!Z73+P10!Z73=0," ",P1!Z73+P2!Z73+P3!Z73+P4!Z73+P5!Z73+P6!Z73+P7!Z73+P8!Z73+p9!Z73+P10!Z73)</f>
        <v> </v>
      </c>
      <c r="AA73" s="111" t="str">
        <f aca="false">IF(P1!AA73+P2!AA73+P3!AA73+P4!AA73+P5!AA73+P6!AA73+P7!AA73+P8!AA73+p9!AA73+P10!AA73=0," ",P1!AA73+P2!AA73+P3!AA73+P4!AA73+P5!AA73+P6!AA73+P7!AA73+P8!AA73+p9!AA73+P10!AA73)</f>
        <v> </v>
      </c>
      <c r="AB73" s="111" t="str">
        <f aca="false">IF(P1!AB73+P2!AB73+P3!AB73+P4!AB73+P5!AB73+P6!AB73+P7!AB73+P8!AB73+p9!AB73+P10!AB73=0," ",P1!AB73+P2!AB73+P3!AB73+P4!AB73+P5!AB73+P6!AB73+P7!AB73+P8!AB73+p9!AB73+P10!AB73)</f>
        <v> </v>
      </c>
      <c r="AC73" s="112" t="str">
        <f aca="false">IF(P1!AC73+P2!AC73+P3!AC73+P4!AC73+P5!AC73+P6!AC73+P7!AC73+P8!AC73+p9!AC73+P10!AC73=0," ",P1!AC73+P2!AC73+P3!AC73+P4!AC73+P5!AC73+P6!AC73+P7!AC73+P8!AC73+p9!AC73+P10!AC73)</f>
        <v> </v>
      </c>
      <c r="AD73" s="113" t="n">
        <f aca="false">SUM(G73:AC73)</f>
        <v>0</v>
      </c>
      <c r="AE73" s="49"/>
    </row>
    <row r="74" customFormat="false" ht="12.75" hidden="false" customHeight="false" outlineLevel="0" collapsed="false">
      <c r="A74" s="40" t="n">
        <f aca="false">'Original plan'!A74</f>
        <v>67</v>
      </c>
      <c r="B74" s="114" t="n">
        <f aca="false">'Modified plan '!B74:D74</f>
        <v>0</v>
      </c>
      <c r="C74" s="114"/>
      <c r="D74" s="114"/>
      <c r="E74" s="114"/>
      <c r="F74" s="114"/>
      <c r="G74" s="110" t="str">
        <f aca="false">IF(P1!G74+P2!G74+P3!G74+P4!G74+P5!G74+P6!G74+P7!G74+P8!G74+p9!G74+P10!G74=0," ",P1!G74+P2!G74+P3!G74+P4!G74+P5!G74+P6!G74+P7!G74+P8!G74+p9!G74+P10!G74)</f>
        <v> </v>
      </c>
      <c r="H74" s="111" t="str">
        <f aca="false">IF(P1!H74+P2!H74+P3!H74+P4!H74+P5!H74+P6!H74+P7!H74+P8!H74+p9!H74+P10!H74=0," ",P1!H74+P2!H74+P3!H74+P4!H74+P5!H74+P6!H74+P7!H74+P8!H74+p9!H74+P10!H74)</f>
        <v> </v>
      </c>
      <c r="I74" s="111" t="str">
        <f aca="false">IF(P1!I74+P2!I74+P3!I74+P4!I74+P5!I74+P6!I74+P7!I74+P8!I74+p9!I74+P10!I74=0," ",P1!I74+P2!I74+P3!I74+P4!I74+P5!I74+P6!I74+P7!I74+P8!I74+p9!I74+P10!I74)</f>
        <v> </v>
      </c>
      <c r="J74" s="111" t="str">
        <f aca="false">IF(P1!J74+P2!J74+P3!J74+P4!J74+P5!J74+P6!J74+P7!J74+P8!J74+p9!J74+P10!J74=0," ",P1!J74+P2!J74+P3!J74+P4!J74+P5!J74+P6!J74+P7!J74+P8!J74+p9!J74+P10!J74)</f>
        <v> </v>
      </c>
      <c r="K74" s="111" t="str">
        <f aca="false">IF(P1!K74+P2!K74+P3!K74+P4!K74+P5!K74+P6!K74+P7!K74+P8!K74+p9!K74+P10!K74=0," ",P1!K74+P2!K74+P3!K74+P4!K74+P5!K74+P6!K74+P7!K74+P8!K74+p9!K74+P10!K74)</f>
        <v> </v>
      </c>
      <c r="L74" s="111" t="str">
        <f aca="false">IF(P1!L74+P2!L74+P3!L74+P4!L74+P5!L74+P6!L74+P7!L74+P8!L74+p9!L74+P10!L74=0," ",P1!L74+P2!L74+P3!L74+P4!L74+P5!L74+P6!L74+P7!L74+P8!L74+p9!L74+P10!L74)</f>
        <v> </v>
      </c>
      <c r="M74" s="111" t="str">
        <f aca="false">IF(P1!M74+P2!M74+P3!M74+P4!M74+P5!M74+P6!M74+P7!M74+P8!M74+p9!M74+P10!M74=0," ",P1!M74+P2!M74+P3!M74+P4!M74+P5!M74+P6!M74+P7!M74+P8!M74+p9!M74+P10!M74)</f>
        <v> </v>
      </c>
      <c r="N74" s="111" t="str">
        <f aca="false">IF(P1!N74+P2!N74+P3!N74+P4!N74+P5!N74+P6!N74+P7!N74+P8!N74+p9!N74+P10!N74=0," ",P1!N74+P2!N74+P3!N74+P4!N74+P5!N74+P6!N74+P7!N74+P8!N74+p9!N74+P10!N74)</f>
        <v> </v>
      </c>
      <c r="O74" s="111" t="str">
        <f aca="false">IF(P1!O74+P2!O74+P3!O74+P4!O74+P5!O74+P6!O74+P7!O74+P8!O74+p9!O74+P10!O74=0," ",P1!O74+P2!O74+P3!O74+P4!O74+P5!O74+P6!O74+P7!O74+P8!O74+p9!O74+P10!O74)</f>
        <v> </v>
      </c>
      <c r="P74" s="111" t="str">
        <f aca="false">IF(P1!P74+P2!P74+P3!P74+P4!P74+P5!P74+P6!P74+P7!P74+P8!P74+p9!P74+P10!P74=0," ",P1!P74+P2!P74+P3!P74+P4!P74+P5!P74+P6!P74+P7!P74+P8!P74+p9!P74+P10!P74)</f>
        <v> </v>
      </c>
      <c r="Q74" s="111" t="str">
        <f aca="false">IF(P1!Q74+P2!Q74+P3!Q74+P4!Q74+P5!Q74+P6!Q74+P7!Q74+P8!Q74+p9!Q74+P10!Q74=0," ",P1!Q74+P2!Q74+P3!Q74+P4!Q74+P5!Q74+P6!Q74+P7!Q74+P8!Q74+p9!Q74+P10!Q74)</f>
        <v> </v>
      </c>
      <c r="R74" s="111" t="str">
        <f aca="false">IF(P1!R74+P2!R74+P3!R74+P4!R74+P5!R74+P6!R74+P7!R74+P8!R74+p9!R74+P10!R74=0," ",P1!R74+P2!R74+P3!R74+P4!R74+P5!R74+P6!R74+P7!R74+P8!R74+p9!R74+P10!R74)</f>
        <v> </v>
      </c>
      <c r="S74" s="111" t="str">
        <f aca="false">IF(P1!S74+P2!S74+P3!S74+P4!S74+P5!S74+P6!S74+P7!S74+P8!S74+p9!S74+P10!S74=0," ",P1!S74+P2!S74+P3!S74+P4!S74+P5!S74+P6!S74+P7!S74+P8!S74+p9!S74+P10!S74)</f>
        <v> </v>
      </c>
      <c r="T74" s="111" t="str">
        <f aca="false">IF(P1!T74+P2!T74+P3!T74+P4!T74+P5!T74+P6!T74+P7!T74+P8!T74+p9!T74+P10!T74=0," ",P1!T74+P2!T74+P3!T74+P4!T74+P5!T74+P6!T74+P7!T74+P8!T74+p9!T74+P10!T74)</f>
        <v> </v>
      </c>
      <c r="U74" s="111" t="str">
        <f aca="false">IF(P1!U74+P2!U74+P3!U74+P4!U74+P5!U74+P6!U74+P7!U74+P8!U74+p9!U74+P10!U74=0," ",P1!U74+P2!U74+P3!U74+P4!U74+P5!U74+P6!U74+P7!U74+P8!U74+p9!U74+P10!U74)</f>
        <v> </v>
      </c>
      <c r="V74" s="111" t="str">
        <f aca="false">IF(P1!V74+P2!V74+P3!V74+P4!V74+P5!V74+P6!V74+P7!V74+P8!V74+p9!V74+P10!V74=0," ",P1!V74+P2!V74+P3!V74+P4!V74+P5!V74+P6!V74+P7!V74+P8!V74+p9!V74+P10!V74)</f>
        <v> </v>
      </c>
      <c r="W74" s="111" t="str">
        <f aca="false">IF(P1!W74+P2!W74+P3!W74+P4!W74+P5!W74+P6!W74+P7!W74+P8!W74+p9!W74+P10!W74=0," ",P1!W74+P2!W74+P3!W74+P4!W74+P5!W74+P6!W74+P7!W74+P8!W74+p9!W74+P10!W74)</f>
        <v> </v>
      </c>
      <c r="X74" s="111" t="str">
        <f aca="false">IF(P1!X74+P2!X74+P3!X74+P4!X74+P5!X74+P6!X74+P7!X74+P8!X74+p9!X74+P10!X74=0," ",P1!X74+P2!X74+P3!X74+P4!X74+P5!X74+P6!X74+P7!X74+P8!X74+p9!X74+P10!X74)</f>
        <v> </v>
      </c>
      <c r="Y74" s="111" t="str">
        <f aca="false">IF(P1!Y74+P2!Y74+P3!Y74+P4!Y74+P5!Y74+P6!Y74+P7!Y74+P8!Y74+p9!Y74+P10!Y74=0," ",P1!Y74+P2!Y74+P3!Y74+P4!Y74+P5!Y74+P6!Y74+P7!Y74+P8!Y74+p9!Y74+P10!Y74)</f>
        <v> </v>
      </c>
      <c r="Z74" s="111" t="str">
        <f aca="false">IF(P1!Z74+P2!Z74+P3!Z74+P4!Z74+P5!Z74+P6!Z74+P7!Z74+P8!Z74+p9!Z74+P10!Z74=0," ",P1!Z74+P2!Z74+P3!Z74+P4!Z74+P5!Z74+P6!Z74+P7!Z74+P8!Z74+p9!Z74+P10!Z74)</f>
        <v> </v>
      </c>
      <c r="AA74" s="111" t="str">
        <f aca="false">IF(P1!AA74+P2!AA74+P3!AA74+P4!AA74+P5!AA74+P6!AA74+P7!AA74+P8!AA74+p9!AA74+P10!AA74=0," ",P1!AA74+P2!AA74+P3!AA74+P4!AA74+P5!AA74+P6!AA74+P7!AA74+P8!AA74+p9!AA74+P10!AA74)</f>
        <v> </v>
      </c>
      <c r="AB74" s="111" t="str">
        <f aca="false">IF(P1!AB74+P2!AB74+P3!AB74+P4!AB74+P5!AB74+P6!AB74+P7!AB74+P8!AB74+p9!AB74+P10!AB74=0," ",P1!AB74+P2!AB74+P3!AB74+P4!AB74+P5!AB74+P6!AB74+P7!AB74+P8!AB74+p9!AB74+P10!AB74)</f>
        <v> </v>
      </c>
      <c r="AC74" s="112" t="str">
        <f aca="false">IF(P1!AC74+P2!AC74+P3!AC74+P4!AC74+P5!AC74+P6!AC74+P7!AC74+P8!AC74+p9!AC74+P10!AC74=0," ",P1!AC74+P2!AC74+P3!AC74+P4!AC74+P5!AC74+P6!AC74+P7!AC74+P8!AC74+p9!AC74+P10!AC74)</f>
        <v> </v>
      </c>
      <c r="AD74" s="113" t="n">
        <f aca="false">SUM(G74:AC74)</f>
        <v>0</v>
      </c>
      <c r="AE74" s="49"/>
    </row>
    <row r="75" customFormat="false" ht="12.75" hidden="false" customHeight="false" outlineLevel="0" collapsed="false">
      <c r="A75" s="40" t="n">
        <f aca="false">'Original plan'!A75</f>
        <v>68</v>
      </c>
      <c r="B75" s="114" t="n">
        <f aca="false">'Modified plan '!B75:D75</f>
        <v>0</v>
      </c>
      <c r="C75" s="114"/>
      <c r="D75" s="114"/>
      <c r="E75" s="114"/>
      <c r="F75" s="114"/>
      <c r="G75" s="110" t="str">
        <f aca="false">IF(P1!G75+P2!G75+P3!G75+P4!G75+P5!G75+P6!G75+P7!G75+P8!G75+p9!G75+P10!G75=0," ",P1!G75+P2!G75+P3!G75+P4!G75+P5!G75+P6!G75+P7!G75+P8!G75+p9!G75+P10!G75)</f>
        <v> </v>
      </c>
      <c r="H75" s="111" t="str">
        <f aca="false">IF(P1!H75+P2!H75+P3!H75+P4!H75+P5!H75+P6!H75+P7!H75+P8!H75+p9!H75+P10!H75=0," ",P1!H75+P2!H75+P3!H75+P4!H75+P5!H75+P6!H75+P7!H75+P8!H75+p9!H75+P10!H75)</f>
        <v> </v>
      </c>
      <c r="I75" s="111" t="str">
        <f aca="false">IF(P1!I75+P2!I75+P3!I75+P4!I75+P5!I75+P6!I75+P7!I75+P8!I75+p9!I75+P10!I75=0," ",P1!I75+P2!I75+P3!I75+P4!I75+P5!I75+P6!I75+P7!I75+P8!I75+p9!I75+P10!I75)</f>
        <v> </v>
      </c>
      <c r="J75" s="111" t="str">
        <f aca="false">IF(P1!J75+P2!J75+P3!J75+P4!J75+P5!J75+P6!J75+P7!J75+P8!J75+p9!J75+P10!J75=0," ",P1!J75+P2!J75+P3!J75+P4!J75+P5!J75+P6!J75+P7!J75+P8!J75+p9!J75+P10!J75)</f>
        <v> </v>
      </c>
      <c r="K75" s="111" t="str">
        <f aca="false">IF(P1!K75+P2!K75+P3!K75+P4!K75+P5!K75+P6!K75+P7!K75+P8!K75+p9!K75+P10!K75=0," ",P1!K75+P2!K75+P3!K75+P4!K75+P5!K75+P6!K75+P7!K75+P8!K75+p9!K75+P10!K75)</f>
        <v> </v>
      </c>
      <c r="L75" s="111" t="str">
        <f aca="false">IF(P1!L75+P2!L75+P3!L75+P4!L75+P5!L75+P6!L75+P7!L75+P8!L75+p9!L75+P10!L75=0," ",P1!L75+P2!L75+P3!L75+P4!L75+P5!L75+P6!L75+P7!L75+P8!L75+p9!L75+P10!L75)</f>
        <v> </v>
      </c>
      <c r="M75" s="111" t="str">
        <f aca="false">IF(P1!M75+P2!M75+P3!M75+P4!M75+P5!M75+P6!M75+P7!M75+P8!M75+p9!M75+P10!M75=0," ",P1!M75+P2!M75+P3!M75+P4!M75+P5!M75+P6!M75+P7!M75+P8!M75+p9!M75+P10!M75)</f>
        <v> </v>
      </c>
      <c r="N75" s="111" t="str">
        <f aca="false">IF(P1!N75+P2!N75+P3!N75+P4!N75+P5!N75+P6!N75+P7!N75+P8!N75+p9!N75+P10!N75=0," ",P1!N75+P2!N75+P3!N75+P4!N75+P5!N75+P6!N75+P7!N75+P8!N75+p9!N75+P10!N75)</f>
        <v> </v>
      </c>
      <c r="O75" s="111" t="str">
        <f aca="false">IF(P1!O75+P2!O75+P3!O75+P4!O75+P5!O75+P6!O75+P7!O75+P8!O75+p9!O75+P10!O75=0," ",P1!O75+P2!O75+P3!O75+P4!O75+P5!O75+P6!O75+P7!O75+P8!O75+p9!O75+P10!O75)</f>
        <v> </v>
      </c>
      <c r="P75" s="111" t="str">
        <f aca="false">IF(P1!P75+P2!P75+P3!P75+P4!P75+P5!P75+P6!P75+P7!P75+P8!P75+p9!P75+P10!P75=0," ",P1!P75+P2!P75+P3!P75+P4!P75+P5!P75+P6!P75+P7!P75+P8!P75+p9!P75+P10!P75)</f>
        <v> </v>
      </c>
      <c r="Q75" s="111" t="str">
        <f aca="false">IF(P1!Q75+P2!Q75+P3!Q75+P4!Q75+P5!Q75+P6!Q75+P7!Q75+P8!Q75+p9!Q75+P10!Q75=0," ",P1!Q75+P2!Q75+P3!Q75+P4!Q75+P5!Q75+P6!Q75+P7!Q75+P8!Q75+p9!Q75+P10!Q75)</f>
        <v> </v>
      </c>
      <c r="R75" s="111" t="str">
        <f aca="false">IF(P1!R75+P2!R75+P3!R75+P4!R75+P5!R75+P6!R75+P7!R75+P8!R75+p9!R75+P10!R75=0," ",P1!R75+P2!R75+P3!R75+P4!R75+P5!R75+P6!R75+P7!R75+P8!R75+p9!R75+P10!R75)</f>
        <v> </v>
      </c>
      <c r="S75" s="111" t="str">
        <f aca="false">IF(P1!S75+P2!S75+P3!S75+P4!S75+P5!S75+P6!S75+P7!S75+P8!S75+p9!S75+P10!S75=0," ",P1!S75+P2!S75+P3!S75+P4!S75+P5!S75+P6!S75+P7!S75+P8!S75+p9!S75+P10!S75)</f>
        <v> </v>
      </c>
      <c r="T75" s="111" t="str">
        <f aca="false">IF(P1!T75+P2!T75+P3!T75+P4!T75+P5!T75+P6!T75+P7!T75+P8!T75+p9!T75+P10!T75=0," ",P1!T75+P2!T75+P3!T75+P4!T75+P5!T75+P6!T75+P7!T75+P8!T75+p9!T75+P10!T75)</f>
        <v> </v>
      </c>
      <c r="U75" s="111" t="str">
        <f aca="false">IF(P1!U75+P2!U75+P3!U75+P4!U75+P5!U75+P6!U75+P7!U75+P8!U75+p9!U75+P10!U75=0," ",P1!U75+P2!U75+P3!U75+P4!U75+P5!U75+P6!U75+P7!U75+P8!U75+p9!U75+P10!U75)</f>
        <v> </v>
      </c>
      <c r="V75" s="111" t="str">
        <f aca="false">IF(P1!V75+P2!V75+P3!V75+P4!V75+P5!V75+P6!V75+P7!V75+P8!V75+p9!V75+P10!V75=0," ",P1!V75+P2!V75+P3!V75+P4!V75+P5!V75+P6!V75+P7!V75+P8!V75+p9!V75+P10!V75)</f>
        <v> </v>
      </c>
      <c r="W75" s="111" t="str">
        <f aca="false">IF(P1!W75+P2!W75+P3!W75+P4!W75+P5!W75+P6!W75+P7!W75+P8!W75+p9!W75+P10!W75=0," ",P1!W75+P2!W75+P3!W75+P4!W75+P5!W75+P6!W75+P7!W75+P8!W75+p9!W75+P10!W75)</f>
        <v> </v>
      </c>
      <c r="X75" s="111" t="str">
        <f aca="false">IF(P1!X75+P2!X75+P3!X75+P4!X75+P5!X75+P6!X75+P7!X75+P8!X75+p9!X75+P10!X75=0," ",P1!X75+P2!X75+P3!X75+P4!X75+P5!X75+P6!X75+P7!X75+P8!X75+p9!X75+P10!X75)</f>
        <v> </v>
      </c>
      <c r="Y75" s="111" t="str">
        <f aca="false">IF(P1!Y75+P2!Y75+P3!Y75+P4!Y75+P5!Y75+P6!Y75+P7!Y75+P8!Y75+p9!Y75+P10!Y75=0," ",P1!Y75+P2!Y75+P3!Y75+P4!Y75+P5!Y75+P6!Y75+P7!Y75+P8!Y75+p9!Y75+P10!Y75)</f>
        <v> </v>
      </c>
      <c r="Z75" s="111" t="str">
        <f aca="false">IF(P1!Z75+P2!Z75+P3!Z75+P4!Z75+P5!Z75+P6!Z75+P7!Z75+P8!Z75+p9!Z75+P10!Z75=0," ",P1!Z75+P2!Z75+P3!Z75+P4!Z75+P5!Z75+P6!Z75+P7!Z75+P8!Z75+p9!Z75+P10!Z75)</f>
        <v> </v>
      </c>
      <c r="AA75" s="111" t="str">
        <f aca="false">IF(P1!AA75+P2!AA75+P3!AA75+P4!AA75+P5!AA75+P6!AA75+P7!AA75+P8!AA75+p9!AA75+P10!AA75=0," ",P1!AA75+P2!AA75+P3!AA75+P4!AA75+P5!AA75+P6!AA75+P7!AA75+P8!AA75+p9!AA75+P10!AA75)</f>
        <v> </v>
      </c>
      <c r="AB75" s="111" t="str">
        <f aca="false">IF(P1!AB75+P2!AB75+P3!AB75+P4!AB75+P5!AB75+P6!AB75+P7!AB75+P8!AB75+p9!AB75+P10!AB75=0," ",P1!AB75+P2!AB75+P3!AB75+P4!AB75+P5!AB75+P6!AB75+P7!AB75+P8!AB75+p9!AB75+P10!AB75)</f>
        <v> </v>
      </c>
      <c r="AC75" s="112" t="str">
        <f aca="false">IF(P1!AC75+P2!AC75+P3!AC75+P4!AC75+P5!AC75+P6!AC75+P7!AC75+P8!AC75+p9!AC75+P10!AC75=0," ",P1!AC75+P2!AC75+P3!AC75+P4!AC75+P5!AC75+P6!AC75+P7!AC75+P8!AC75+p9!AC75+P10!AC75)</f>
        <v> </v>
      </c>
      <c r="AD75" s="113" t="n">
        <f aca="false">SUM(G75:AC75)</f>
        <v>0</v>
      </c>
      <c r="AE75" s="49"/>
    </row>
    <row r="76" customFormat="false" ht="12.75" hidden="false" customHeight="false" outlineLevel="0" collapsed="false">
      <c r="A76" s="40" t="n">
        <f aca="false">'Original plan'!A76</f>
        <v>69</v>
      </c>
      <c r="B76" s="114" t="n">
        <f aca="false">'Modified plan '!B76:D76</f>
        <v>0</v>
      </c>
      <c r="C76" s="114"/>
      <c r="D76" s="114"/>
      <c r="E76" s="114"/>
      <c r="F76" s="114"/>
      <c r="G76" s="110" t="str">
        <f aca="false">IF(P1!G76+P2!G76+P3!G76+P4!G76+P5!G76+P6!G76+P7!G76+P8!G76+p9!G76+P10!G76=0," ",P1!G76+P2!G76+P3!G76+P4!G76+P5!G76+P6!G76+P7!G76+P8!G76+p9!G76+P10!G76)</f>
        <v> </v>
      </c>
      <c r="H76" s="111" t="str">
        <f aca="false">IF(P1!H76+P2!H76+P3!H76+P4!H76+P5!H76+P6!H76+P7!H76+P8!H76+p9!H76+P10!H76=0," ",P1!H76+P2!H76+P3!H76+P4!H76+P5!H76+P6!H76+P7!H76+P8!H76+p9!H76+P10!H76)</f>
        <v> </v>
      </c>
      <c r="I76" s="111" t="str">
        <f aca="false">IF(P1!I76+P2!I76+P3!I76+P4!I76+P5!I76+P6!I76+P7!I76+P8!I76+p9!I76+P10!I76=0," ",P1!I76+P2!I76+P3!I76+P4!I76+P5!I76+P6!I76+P7!I76+P8!I76+p9!I76+P10!I76)</f>
        <v> </v>
      </c>
      <c r="J76" s="111" t="str">
        <f aca="false">IF(P1!J76+P2!J76+P3!J76+P4!J76+P5!J76+P6!J76+P7!J76+P8!J76+p9!J76+P10!J76=0," ",P1!J76+P2!J76+P3!J76+P4!J76+P5!J76+P6!J76+P7!J76+P8!J76+p9!J76+P10!J76)</f>
        <v> </v>
      </c>
      <c r="K76" s="111" t="str">
        <f aca="false">IF(P1!K76+P2!K76+P3!K76+P4!K76+P5!K76+P6!K76+P7!K76+P8!K76+p9!K76+P10!K76=0," ",P1!K76+P2!K76+P3!K76+P4!K76+P5!K76+P6!K76+P7!K76+P8!K76+p9!K76+P10!K76)</f>
        <v> </v>
      </c>
      <c r="L76" s="111" t="str">
        <f aca="false">IF(P1!L76+P2!L76+P3!L76+P4!L76+P5!L76+P6!L76+P7!L76+P8!L76+p9!L76+P10!L76=0," ",P1!L76+P2!L76+P3!L76+P4!L76+P5!L76+P6!L76+P7!L76+P8!L76+p9!L76+P10!L76)</f>
        <v> </v>
      </c>
      <c r="M76" s="111" t="str">
        <f aca="false">IF(P1!M76+P2!M76+P3!M76+P4!M76+P5!M76+P6!M76+P7!M76+P8!M76+p9!M76+P10!M76=0," ",P1!M76+P2!M76+P3!M76+P4!M76+P5!M76+P6!M76+P7!M76+P8!M76+p9!M76+P10!M76)</f>
        <v> </v>
      </c>
      <c r="N76" s="111" t="str">
        <f aca="false">IF(P1!N76+P2!N76+P3!N76+P4!N76+P5!N76+P6!N76+P7!N76+P8!N76+p9!N76+P10!N76=0," ",P1!N76+P2!N76+P3!N76+P4!N76+P5!N76+P6!N76+P7!N76+P8!N76+p9!N76+P10!N76)</f>
        <v> </v>
      </c>
      <c r="O76" s="111" t="str">
        <f aca="false">IF(P1!O76+P2!O76+P3!O76+P4!O76+P5!O76+P6!O76+P7!O76+P8!O76+p9!O76+P10!O76=0," ",P1!O76+P2!O76+P3!O76+P4!O76+P5!O76+P6!O76+P7!O76+P8!O76+p9!O76+P10!O76)</f>
        <v> </v>
      </c>
      <c r="P76" s="111" t="str">
        <f aca="false">IF(P1!P76+P2!P76+P3!P76+P4!P76+P5!P76+P6!P76+P7!P76+P8!P76+p9!P76+P10!P76=0," ",P1!P76+P2!P76+P3!P76+P4!P76+P5!P76+P6!P76+P7!P76+P8!P76+p9!P76+P10!P76)</f>
        <v> </v>
      </c>
      <c r="Q76" s="111" t="str">
        <f aca="false">IF(P1!Q76+P2!Q76+P3!Q76+P4!Q76+P5!Q76+P6!Q76+P7!Q76+P8!Q76+p9!Q76+P10!Q76=0," ",P1!Q76+P2!Q76+P3!Q76+P4!Q76+P5!Q76+P6!Q76+P7!Q76+P8!Q76+p9!Q76+P10!Q76)</f>
        <v> </v>
      </c>
      <c r="R76" s="111" t="str">
        <f aca="false">IF(P1!R76+P2!R76+P3!R76+P4!R76+P5!R76+P6!R76+P7!R76+P8!R76+p9!R76+P10!R76=0," ",P1!R76+P2!R76+P3!R76+P4!R76+P5!R76+P6!R76+P7!R76+P8!R76+p9!R76+P10!R76)</f>
        <v> </v>
      </c>
      <c r="S76" s="111" t="str">
        <f aca="false">IF(P1!S76+P2!S76+P3!S76+P4!S76+P5!S76+P6!S76+P7!S76+P8!S76+p9!S76+P10!S76=0," ",P1!S76+P2!S76+P3!S76+P4!S76+P5!S76+P6!S76+P7!S76+P8!S76+p9!S76+P10!S76)</f>
        <v> </v>
      </c>
      <c r="T76" s="111" t="str">
        <f aca="false">IF(P1!T76+P2!T76+P3!T76+P4!T76+P5!T76+P6!T76+P7!T76+P8!T76+p9!T76+P10!T76=0," ",P1!T76+P2!T76+P3!T76+P4!T76+P5!T76+P6!T76+P7!T76+P8!T76+p9!T76+P10!T76)</f>
        <v> </v>
      </c>
      <c r="U76" s="111" t="str">
        <f aca="false">IF(P1!U76+P2!U76+P3!U76+P4!U76+P5!U76+P6!U76+P7!U76+P8!U76+p9!U76+P10!U76=0," ",P1!U76+P2!U76+P3!U76+P4!U76+P5!U76+P6!U76+P7!U76+P8!U76+p9!U76+P10!U76)</f>
        <v> </v>
      </c>
      <c r="V76" s="111" t="str">
        <f aca="false">IF(P1!V76+P2!V76+P3!V76+P4!V76+P5!V76+P6!V76+P7!V76+P8!V76+p9!V76+P10!V76=0," ",P1!V76+P2!V76+P3!V76+P4!V76+P5!V76+P6!V76+P7!V76+P8!V76+p9!V76+P10!V76)</f>
        <v> </v>
      </c>
      <c r="W76" s="111" t="str">
        <f aca="false">IF(P1!W76+P2!W76+P3!W76+P4!W76+P5!W76+P6!W76+P7!W76+P8!W76+p9!W76+P10!W76=0," ",P1!W76+P2!W76+P3!W76+P4!W76+P5!W76+P6!W76+P7!W76+P8!W76+p9!W76+P10!W76)</f>
        <v> </v>
      </c>
      <c r="X76" s="111" t="str">
        <f aca="false">IF(P1!X76+P2!X76+P3!X76+P4!X76+P5!X76+P6!X76+P7!X76+P8!X76+p9!X76+P10!X76=0," ",P1!X76+P2!X76+P3!X76+P4!X76+P5!X76+P6!X76+P7!X76+P8!X76+p9!X76+P10!X76)</f>
        <v> </v>
      </c>
      <c r="Y76" s="111" t="str">
        <f aca="false">IF(P1!Y76+P2!Y76+P3!Y76+P4!Y76+P5!Y76+P6!Y76+P7!Y76+P8!Y76+p9!Y76+P10!Y76=0," ",P1!Y76+P2!Y76+P3!Y76+P4!Y76+P5!Y76+P6!Y76+P7!Y76+P8!Y76+p9!Y76+P10!Y76)</f>
        <v> </v>
      </c>
      <c r="Z76" s="111" t="str">
        <f aca="false">IF(P1!Z76+P2!Z76+P3!Z76+P4!Z76+P5!Z76+P6!Z76+P7!Z76+P8!Z76+p9!Z76+P10!Z76=0," ",P1!Z76+P2!Z76+P3!Z76+P4!Z76+P5!Z76+P6!Z76+P7!Z76+P8!Z76+p9!Z76+P10!Z76)</f>
        <v> </v>
      </c>
      <c r="AA76" s="111" t="str">
        <f aca="false">IF(P1!AA76+P2!AA76+P3!AA76+P4!AA76+P5!AA76+P6!AA76+P7!AA76+P8!AA76+p9!AA76+P10!AA76=0," ",P1!AA76+P2!AA76+P3!AA76+P4!AA76+P5!AA76+P6!AA76+P7!AA76+P8!AA76+p9!AA76+P10!AA76)</f>
        <v> </v>
      </c>
      <c r="AB76" s="111" t="str">
        <f aca="false">IF(P1!AB76+P2!AB76+P3!AB76+P4!AB76+P5!AB76+P6!AB76+P7!AB76+P8!AB76+p9!AB76+P10!AB76=0," ",P1!AB76+P2!AB76+P3!AB76+P4!AB76+P5!AB76+P6!AB76+P7!AB76+P8!AB76+p9!AB76+P10!AB76)</f>
        <v> </v>
      </c>
      <c r="AC76" s="112" t="str">
        <f aca="false">IF(P1!AC76+P2!AC76+P3!AC76+P4!AC76+P5!AC76+P6!AC76+P7!AC76+P8!AC76+p9!AC76+P10!AC76=0," ",P1!AC76+P2!AC76+P3!AC76+P4!AC76+P5!AC76+P6!AC76+P7!AC76+P8!AC76+p9!AC76+P10!AC76)</f>
        <v> </v>
      </c>
      <c r="AD76" s="113" t="n">
        <f aca="false">SUM(G76:AC76)</f>
        <v>0</v>
      </c>
      <c r="AE76" s="49"/>
    </row>
    <row r="77" customFormat="false" ht="12.75" hidden="false" customHeight="false" outlineLevel="0" collapsed="false">
      <c r="A77" s="40" t="n">
        <f aca="false">'Original plan'!A77</f>
        <v>70</v>
      </c>
      <c r="B77" s="114" t="n">
        <f aca="false">'Modified plan '!B77:D77</f>
        <v>0</v>
      </c>
      <c r="C77" s="114"/>
      <c r="D77" s="114"/>
      <c r="E77" s="114"/>
      <c r="F77" s="114"/>
      <c r="G77" s="110" t="str">
        <f aca="false">IF(P1!G77+P2!G77+P3!G77+P4!G77+P5!G77+P6!G77+P7!G77+P8!G77+p9!G77+P10!G77=0," ",P1!G77+P2!G77+P3!G77+P4!G77+P5!G77+P6!G77+P7!G77+P8!G77+p9!G77+P10!G77)</f>
        <v> </v>
      </c>
      <c r="H77" s="111" t="str">
        <f aca="false">IF(P1!H77+P2!H77+P3!H77+P4!H77+P5!H77+P6!H77+P7!H77+P8!H77+p9!H77+P10!H77=0," ",P1!H77+P2!H77+P3!H77+P4!H77+P5!H77+P6!H77+P7!H77+P8!H77+p9!H77+P10!H77)</f>
        <v> </v>
      </c>
      <c r="I77" s="111" t="str">
        <f aca="false">IF(P1!I77+P2!I77+P3!I77+P4!I77+P5!I77+P6!I77+P7!I77+P8!I77+p9!I77+P10!I77=0," ",P1!I77+P2!I77+P3!I77+P4!I77+P5!I77+P6!I77+P7!I77+P8!I77+p9!I77+P10!I77)</f>
        <v> </v>
      </c>
      <c r="J77" s="111" t="str">
        <f aca="false">IF(P1!J77+P2!J77+P3!J77+P4!J77+P5!J77+P6!J77+P7!J77+P8!J77+p9!J77+P10!J77=0," ",P1!J77+P2!J77+P3!J77+P4!J77+P5!J77+P6!J77+P7!J77+P8!J77+p9!J77+P10!J77)</f>
        <v> </v>
      </c>
      <c r="K77" s="111" t="str">
        <f aca="false">IF(P1!K77+P2!K77+P3!K77+P4!K77+P5!K77+P6!K77+P7!K77+P8!K77+p9!K77+P10!K77=0," ",P1!K77+P2!K77+P3!K77+P4!K77+P5!K77+P6!K77+P7!K77+P8!K77+p9!K77+P10!K77)</f>
        <v> </v>
      </c>
      <c r="L77" s="111" t="str">
        <f aca="false">IF(P1!L77+P2!L77+P3!L77+P4!L77+P5!L77+P6!L77+P7!L77+P8!L77+p9!L77+P10!L77=0," ",P1!L77+P2!L77+P3!L77+P4!L77+P5!L77+P6!L77+P7!L77+P8!L77+p9!L77+P10!L77)</f>
        <v> </v>
      </c>
      <c r="M77" s="111" t="str">
        <f aca="false">IF(P1!M77+P2!M77+P3!M77+P4!M77+P5!M77+P6!M77+P7!M77+P8!M77+p9!M77+P10!M77=0," ",P1!M77+P2!M77+P3!M77+P4!M77+P5!M77+P6!M77+P7!M77+P8!M77+p9!M77+P10!M77)</f>
        <v> </v>
      </c>
      <c r="N77" s="111" t="str">
        <f aca="false">IF(P1!N77+P2!N77+P3!N77+P4!N77+P5!N77+P6!N77+P7!N77+P8!N77+p9!N77+P10!N77=0," ",P1!N77+P2!N77+P3!N77+P4!N77+P5!N77+P6!N77+P7!N77+P8!N77+p9!N77+P10!N77)</f>
        <v> </v>
      </c>
      <c r="O77" s="111" t="str">
        <f aca="false">IF(P1!O77+P2!O77+P3!O77+P4!O77+P5!O77+P6!O77+P7!O77+P8!O77+p9!O77+P10!O77=0," ",P1!O77+P2!O77+P3!O77+P4!O77+P5!O77+P6!O77+P7!O77+P8!O77+p9!O77+P10!O77)</f>
        <v> </v>
      </c>
      <c r="P77" s="111" t="str">
        <f aca="false">IF(P1!P77+P2!P77+P3!P77+P4!P77+P5!P77+P6!P77+P7!P77+P8!P77+p9!P77+P10!P77=0," ",P1!P77+P2!P77+P3!P77+P4!P77+P5!P77+P6!P77+P7!P77+P8!P77+p9!P77+P10!P77)</f>
        <v> </v>
      </c>
      <c r="Q77" s="111" t="str">
        <f aca="false">IF(P1!Q77+P2!Q77+P3!Q77+P4!Q77+P5!Q77+P6!Q77+P7!Q77+P8!Q77+p9!Q77+P10!Q77=0," ",P1!Q77+P2!Q77+P3!Q77+P4!Q77+P5!Q77+P6!Q77+P7!Q77+P8!Q77+p9!Q77+P10!Q77)</f>
        <v> </v>
      </c>
      <c r="R77" s="111" t="str">
        <f aca="false">IF(P1!R77+P2!R77+P3!R77+P4!R77+P5!R77+P6!R77+P7!R77+P8!R77+p9!R77+P10!R77=0," ",P1!R77+P2!R77+P3!R77+P4!R77+P5!R77+P6!R77+P7!R77+P8!R77+p9!R77+P10!R77)</f>
        <v> </v>
      </c>
      <c r="S77" s="111" t="str">
        <f aca="false">IF(P1!S77+P2!S77+P3!S77+P4!S77+P5!S77+P6!S77+P7!S77+P8!S77+p9!S77+P10!S77=0," ",P1!S77+P2!S77+P3!S77+P4!S77+P5!S77+P6!S77+P7!S77+P8!S77+p9!S77+P10!S77)</f>
        <v> </v>
      </c>
      <c r="T77" s="111" t="str">
        <f aca="false">IF(P1!T77+P2!T77+P3!T77+P4!T77+P5!T77+P6!T77+P7!T77+P8!T77+p9!T77+P10!T77=0," ",P1!T77+P2!T77+P3!T77+P4!T77+P5!T77+P6!T77+P7!T77+P8!T77+p9!T77+P10!T77)</f>
        <v> </v>
      </c>
      <c r="U77" s="111" t="str">
        <f aca="false">IF(P1!U77+P2!U77+P3!U77+P4!U77+P5!U77+P6!U77+P7!U77+P8!U77+p9!U77+P10!U77=0," ",P1!U77+P2!U77+P3!U77+P4!U77+P5!U77+P6!U77+P7!U77+P8!U77+p9!U77+P10!U77)</f>
        <v> </v>
      </c>
      <c r="V77" s="111" t="str">
        <f aca="false">IF(P1!V77+P2!V77+P3!V77+P4!V77+P5!V77+P6!V77+P7!V77+P8!V77+p9!V77+P10!V77=0," ",P1!V77+P2!V77+P3!V77+P4!V77+P5!V77+P6!V77+P7!V77+P8!V77+p9!V77+P10!V77)</f>
        <v> </v>
      </c>
      <c r="W77" s="111" t="str">
        <f aca="false">IF(P1!W77+P2!W77+P3!W77+P4!W77+P5!W77+P6!W77+P7!W77+P8!W77+p9!W77+P10!W77=0," ",P1!W77+P2!W77+P3!W77+P4!W77+P5!W77+P6!W77+P7!W77+P8!W77+p9!W77+P10!W77)</f>
        <v> </v>
      </c>
      <c r="X77" s="111" t="str">
        <f aca="false">IF(P1!X77+P2!X77+P3!X77+P4!X77+P5!X77+P6!X77+P7!X77+P8!X77+p9!X77+P10!X77=0," ",P1!X77+P2!X77+P3!X77+P4!X77+P5!X77+P6!X77+P7!X77+P8!X77+p9!X77+P10!X77)</f>
        <v> </v>
      </c>
      <c r="Y77" s="111" t="str">
        <f aca="false">IF(P1!Y77+P2!Y77+P3!Y77+P4!Y77+P5!Y77+P6!Y77+P7!Y77+P8!Y77+p9!Y77+P10!Y77=0," ",P1!Y77+P2!Y77+P3!Y77+P4!Y77+P5!Y77+P6!Y77+P7!Y77+P8!Y77+p9!Y77+P10!Y77)</f>
        <v> </v>
      </c>
      <c r="Z77" s="111" t="str">
        <f aca="false">IF(P1!Z77+P2!Z77+P3!Z77+P4!Z77+P5!Z77+P6!Z77+P7!Z77+P8!Z77+p9!Z77+P10!Z77=0," ",P1!Z77+P2!Z77+P3!Z77+P4!Z77+P5!Z77+P6!Z77+P7!Z77+P8!Z77+p9!Z77+P10!Z77)</f>
        <v> </v>
      </c>
      <c r="AA77" s="111" t="str">
        <f aca="false">IF(P1!AA77+P2!AA77+P3!AA77+P4!AA77+P5!AA77+P6!AA77+P7!AA77+P8!AA77+p9!AA77+P10!AA77=0," ",P1!AA77+P2!AA77+P3!AA77+P4!AA77+P5!AA77+P6!AA77+P7!AA77+P8!AA77+p9!AA77+P10!AA77)</f>
        <v> </v>
      </c>
      <c r="AB77" s="111" t="str">
        <f aca="false">IF(P1!AB77+P2!AB77+P3!AB77+P4!AB77+P5!AB77+P6!AB77+P7!AB77+P8!AB77+p9!AB77+P10!AB77=0," ",P1!AB77+P2!AB77+P3!AB77+P4!AB77+P5!AB77+P6!AB77+P7!AB77+P8!AB77+p9!AB77+P10!AB77)</f>
        <v> </v>
      </c>
      <c r="AC77" s="112" t="str">
        <f aca="false">IF(P1!AC77+P2!AC77+P3!AC77+P4!AC77+P5!AC77+P6!AC77+P7!AC77+P8!AC77+p9!AC77+P10!AC77=0," ",P1!AC77+P2!AC77+P3!AC77+P4!AC77+P5!AC77+P6!AC77+P7!AC77+P8!AC77+p9!AC77+P10!AC77)</f>
        <v> </v>
      </c>
      <c r="AD77" s="113" t="n">
        <f aca="false">SUM(G77:AC77)</f>
        <v>0</v>
      </c>
      <c r="AE77" s="49"/>
    </row>
    <row r="78" customFormat="false" ht="12.75" hidden="false" customHeight="false" outlineLevel="0" collapsed="false">
      <c r="A78" s="40" t="n">
        <f aca="false">'Original plan'!A78</f>
        <v>71</v>
      </c>
      <c r="B78" s="114" t="n">
        <f aca="false">'Modified plan '!B78:D78</f>
        <v>0</v>
      </c>
      <c r="C78" s="114"/>
      <c r="D78" s="114"/>
      <c r="E78" s="114"/>
      <c r="F78" s="114"/>
      <c r="G78" s="110" t="str">
        <f aca="false">IF(P1!G78+P2!G78+P3!G78+P4!G78+P5!G78+P6!G78+P7!G78+P8!G78+p9!G78+P10!G78=0," ",P1!G78+P2!G78+P3!G78+P4!G78+P5!G78+P6!G78+P7!G78+P8!G78+p9!G78+P10!G78)</f>
        <v> </v>
      </c>
      <c r="H78" s="111" t="str">
        <f aca="false">IF(P1!H78+P2!H78+P3!H78+P4!H78+P5!H78+P6!H78+P7!H78+P8!H78+p9!H78+P10!H78=0," ",P1!H78+P2!H78+P3!H78+P4!H78+P5!H78+P6!H78+P7!H78+P8!H78+p9!H78+P10!H78)</f>
        <v> </v>
      </c>
      <c r="I78" s="111" t="str">
        <f aca="false">IF(P1!I78+P2!I78+P3!I78+P4!I78+P5!I78+P6!I78+P7!I78+P8!I78+p9!I78+P10!I78=0," ",P1!I78+P2!I78+P3!I78+P4!I78+P5!I78+P6!I78+P7!I78+P8!I78+p9!I78+P10!I78)</f>
        <v> </v>
      </c>
      <c r="J78" s="111" t="str">
        <f aca="false">IF(P1!J78+P2!J78+P3!J78+P4!J78+P5!J78+P6!J78+P7!J78+P8!J78+p9!J78+P10!J78=0," ",P1!J78+P2!J78+P3!J78+P4!J78+P5!J78+P6!J78+P7!J78+P8!J78+p9!J78+P10!J78)</f>
        <v> </v>
      </c>
      <c r="K78" s="111" t="str">
        <f aca="false">IF(P1!K78+P2!K78+P3!K78+P4!K78+P5!K78+P6!K78+P7!K78+P8!K78+p9!K78+P10!K78=0," ",P1!K78+P2!K78+P3!K78+P4!K78+P5!K78+P6!K78+P7!K78+P8!K78+p9!K78+P10!K78)</f>
        <v> </v>
      </c>
      <c r="L78" s="111" t="str">
        <f aca="false">IF(P1!L78+P2!L78+P3!L78+P4!L78+P5!L78+P6!L78+P7!L78+P8!L78+p9!L78+P10!L78=0," ",P1!L78+P2!L78+P3!L78+P4!L78+P5!L78+P6!L78+P7!L78+P8!L78+p9!L78+P10!L78)</f>
        <v> </v>
      </c>
      <c r="M78" s="111" t="str">
        <f aca="false">IF(P1!M78+P2!M78+P3!M78+P4!M78+P5!M78+P6!M78+P7!M78+P8!M78+p9!M78+P10!M78=0," ",P1!M78+P2!M78+P3!M78+P4!M78+P5!M78+P6!M78+P7!M78+P8!M78+p9!M78+P10!M78)</f>
        <v> </v>
      </c>
      <c r="N78" s="111" t="str">
        <f aca="false">IF(P1!N78+P2!N78+P3!N78+P4!N78+P5!N78+P6!N78+P7!N78+P8!N78+p9!N78+P10!N78=0," ",P1!N78+P2!N78+P3!N78+P4!N78+P5!N78+P6!N78+P7!N78+P8!N78+p9!N78+P10!N78)</f>
        <v> </v>
      </c>
      <c r="O78" s="111" t="str">
        <f aca="false">IF(P1!O78+P2!O78+P3!O78+P4!O78+P5!O78+P6!O78+P7!O78+P8!O78+p9!O78+P10!O78=0," ",P1!O78+P2!O78+P3!O78+P4!O78+P5!O78+P6!O78+P7!O78+P8!O78+p9!O78+P10!O78)</f>
        <v> </v>
      </c>
      <c r="P78" s="111" t="str">
        <f aca="false">IF(P1!P78+P2!P78+P3!P78+P4!P78+P5!P78+P6!P78+P7!P78+P8!P78+p9!P78+P10!P78=0," ",P1!P78+P2!P78+P3!P78+P4!P78+P5!P78+P6!P78+P7!P78+P8!P78+p9!P78+P10!P78)</f>
        <v> </v>
      </c>
      <c r="Q78" s="111" t="str">
        <f aca="false">IF(P1!Q78+P2!Q78+P3!Q78+P4!Q78+P5!Q78+P6!Q78+P7!Q78+P8!Q78+p9!Q78+P10!Q78=0," ",P1!Q78+P2!Q78+P3!Q78+P4!Q78+P5!Q78+P6!Q78+P7!Q78+P8!Q78+p9!Q78+P10!Q78)</f>
        <v> </v>
      </c>
      <c r="R78" s="111" t="str">
        <f aca="false">IF(P1!R78+P2!R78+P3!R78+P4!R78+P5!R78+P6!R78+P7!R78+P8!R78+p9!R78+P10!R78=0," ",P1!R78+P2!R78+P3!R78+P4!R78+P5!R78+P6!R78+P7!R78+P8!R78+p9!R78+P10!R78)</f>
        <v> </v>
      </c>
      <c r="S78" s="111" t="str">
        <f aca="false">IF(P1!S78+P2!S78+P3!S78+P4!S78+P5!S78+P6!S78+P7!S78+P8!S78+p9!S78+P10!S78=0," ",P1!S78+P2!S78+P3!S78+P4!S78+P5!S78+P6!S78+P7!S78+P8!S78+p9!S78+P10!S78)</f>
        <v> </v>
      </c>
      <c r="T78" s="111" t="str">
        <f aca="false">IF(P1!T78+P2!T78+P3!T78+P4!T78+P5!T78+P6!T78+P7!T78+P8!T78+p9!T78+P10!T78=0," ",P1!T78+P2!T78+P3!T78+P4!T78+P5!T78+P6!T78+P7!T78+P8!T78+p9!T78+P10!T78)</f>
        <v> </v>
      </c>
      <c r="U78" s="111" t="str">
        <f aca="false">IF(P1!U78+P2!U78+P3!U78+P4!U78+P5!U78+P6!U78+P7!U78+P8!U78+p9!U78+P10!U78=0," ",P1!U78+P2!U78+P3!U78+P4!U78+P5!U78+P6!U78+P7!U78+P8!U78+p9!U78+P10!U78)</f>
        <v> </v>
      </c>
      <c r="V78" s="111" t="str">
        <f aca="false">IF(P1!V78+P2!V78+P3!V78+P4!V78+P5!V78+P6!V78+P7!V78+P8!V78+p9!V78+P10!V78=0," ",P1!V78+P2!V78+P3!V78+P4!V78+P5!V78+P6!V78+P7!V78+P8!V78+p9!V78+P10!V78)</f>
        <v> </v>
      </c>
      <c r="W78" s="111" t="str">
        <f aca="false">IF(P1!W78+P2!W78+P3!W78+P4!W78+P5!W78+P6!W78+P7!W78+P8!W78+p9!W78+P10!W78=0," ",P1!W78+P2!W78+P3!W78+P4!W78+P5!W78+P6!W78+P7!W78+P8!W78+p9!W78+P10!W78)</f>
        <v> </v>
      </c>
      <c r="X78" s="111" t="str">
        <f aca="false">IF(P1!X78+P2!X78+P3!X78+P4!X78+P5!X78+P6!X78+P7!X78+P8!X78+p9!X78+P10!X78=0," ",P1!X78+P2!X78+P3!X78+P4!X78+P5!X78+P6!X78+P7!X78+P8!X78+p9!X78+P10!X78)</f>
        <v> </v>
      </c>
      <c r="Y78" s="111" t="str">
        <f aca="false">IF(P1!Y78+P2!Y78+P3!Y78+P4!Y78+P5!Y78+P6!Y78+P7!Y78+P8!Y78+p9!Y78+P10!Y78=0," ",P1!Y78+P2!Y78+P3!Y78+P4!Y78+P5!Y78+P6!Y78+P7!Y78+P8!Y78+p9!Y78+P10!Y78)</f>
        <v> </v>
      </c>
      <c r="Z78" s="111" t="str">
        <f aca="false">IF(P1!Z78+P2!Z78+P3!Z78+P4!Z78+P5!Z78+P6!Z78+P7!Z78+P8!Z78+p9!Z78+P10!Z78=0," ",P1!Z78+P2!Z78+P3!Z78+P4!Z78+P5!Z78+P6!Z78+P7!Z78+P8!Z78+p9!Z78+P10!Z78)</f>
        <v> </v>
      </c>
      <c r="AA78" s="111" t="str">
        <f aca="false">IF(P1!AA78+P2!AA78+P3!AA78+P4!AA78+P5!AA78+P6!AA78+P7!AA78+P8!AA78+p9!AA78+P10!AA78=0," ",P1!AA78+P2!AA78+P3!AA78+P4!AA78+P5!AA78+P6!AA78+P7!AA78+P8!AA78+p9!AA78+P10!AA78)</f>
        <v> </v>
      </c>
      <c r="AB78" s="111" t="str">
        <f aca="false">IF(P1!AB78+P2!AB78+P3!AB78+P4!AB78+P5!AB78+P6!AB78+P7!AB78+P8!AB78+p9!AB78+P10!AB78=0," ",P1!AB78+P2!AB78+P3!AB78+P4!AB78+P5!AB78+P6!AB78+P7!AB78+P8!AB78+p9!AB78+P10!AB78)</f>
        <v> </v>
      </c>
      <c r="AC78" s="112" t="str">
        <f aca="false">IF(P1!AC78+P2!AC78+P3!AC78+P4!AC78+P5!AC78+P6!AC78+P7!AC78+P8!AC78+p9!AC78+P10!AC78=0," ",P1!AC78+P2!AC78+P3!AC78+P4!AC78+P5!AC78+P6!AC78+P7!AC78+P8!AC78+p9!AC78+P10!AC78)</f>
        <v> </v>
      </c>
      <c r="AD78" s="113" t="n">
        <f aca="false">SUM(G78:AC78)</f>
        <v>0</v>
      </c>
      <c r="AE78" s="49"/>
    </row>
    <row r="79" customFormat="false" ht="12.75" hidden="false" customHeight="false" outlineLevel="0" collapsed="false">
      <c r="A79" s="40" t="n">
        <f aca="false">'Original plan'!A79</f>
        <v>72</v>
      </c>
      <c r="B79" s="114" t="n">
        <f aca="false">'Modified plan '!B79:D79</f>
        <v>0</v>
      </c>
      <c r="C79" s="114"/>
      <c r="D79" s="114"/>
      <c r="E79" s="114"/>
      <c r="F79" s="114"/>
      <c r="G79" s="110" t="str">
        <f aca="false">IF(P1!G79+P2!G79+P3!G79+P4!G79+P5!G79+P6!G79+P7!G79+P8!G79+p9!G79+P10!G79=0," ",P1!G79+P2!G79+P3!G79+P4!G79+P5!G79+P6!G79+P7!G79+P8!G79+p9!G79+P10!G79)</f>
        <v> </v>
      </c>
      <c r="H79" s="111" t="str">
        <f aca="false">IF(P1!H79+P2!H79+P3!H79+P4!H79+P5!H79+P6!H79+P7!H79+P8!H79+p9!H79+P10!H79=0," ",P1!H79+P2!H79+P3!H79+P4!H79+P5!H79+P6!H79+P7!H79+P8!H79+p9!H79+P10!H79)</f>
        <v> </v>
      </c>
      <c r="I79" s="111" t="str">
        <f aca="false">IF(P1!I79+P2!I79+P3!I79+P4!I79+P5!I79+P6!I79+P7!I79+P8!I79+p9!I79+P10!I79=0," ",P1!I79+P2!I79+P3!I79+P4!I79+P5!I79+P6!I79+P7!I79+P8!I79+p9!I79+P10!I79)</f>
        <v> </v>
      </c>
      <c r="J79" s="111" t="str">
        <f aca="false">IF(P1!J79+P2!J79+P3!J79+P4!J79+P5!J79+P6!J79+P7!J79+P8!J79+p9!J79+P10!J79=0," ",P1!J79+P2!J79+P3!J79+P4!J79+P5!J79+P6!J79+P7!J79+P8!J79+p9!J79+P10!J79)</f>
        <v> </v>
      </c>
      <c r="K79" s="111" t="str">
        <f aca="false">IF(P1!K79+P2!K79+P3!K79+P4!K79+P5!K79+P6!K79+P7!K79+P8!K79+p9!K79+P10!K79=0," ",P1!K79+P2!K79+P3!K79+P4!K79+P5!K79+P6!K79+P7!K79+P8!K79+p9!K79+P10!K79)</f>
        <v> </v>
      </c>
      <c r="L79" s="111" t="str">
        <f aca="false">IF(P1!L79+P2!L79+P3!L79+P4!L79+P5!L79+P6!L79+P7!L79+P8!L79+p9!L79+P10!L79=0," ",P1!L79+P2!L79+P3!L79+P4!L79+P5!L79+P6!L79+P7!L79+P8!L79+p9!L79+P10!L79)</f>
        <v> </v>
      </c>
      <c r="M79" s="111" t="str">
        <f aca="false">IF(P1!M79+P2!M79+P3!M79+P4!M79+P5!M79+P6!M79+P7!M79+P8!M79+p9!M79+P10!M79=0," ",P1!M79+P2!M79+P3!M79+P4!M79+P5!M79+P6!M79+P7!M79+P8!M79+p9!M79+P10!M79)</f>
        <v> </v>
      </c>
      <c r="N79" s="111" t="str">
        <f aca="false">IF(P1!N79+P2!N79+P3!N79+P4!N79+P5!N79+P6!N79+P7!N79+P8!N79+p9!N79+P10!N79=0," ",P1!N79+P2!N79+P3!N79+P4!N79+P5!N79+P6!N79+P7!N79+P8!N79+p9!N79+P10!N79)</f>
        <v> </v>
      </c>
      <c r="O79" s="111" t="str">
        <f aca="false">IF(P1!O79+P2!O79+P3!O79+P4!O79+P5!O79+P6!O79+P7!O79+P8!O79+p9!O79+P10!O79=0," ",P1!O79+P2!O79+P3!O79+P4!O79+P5!O79+P6!O79+P7!O79+P8!O79+p9!O79+P10!O79)</f>
        <v> </v>
      </c>
      <c r="P79" s="111" t="str">
        <f aca="false">IF(P1!P79+P2!P79+P3!P79+P4!P79+P5!P79+P6!P79+P7!P79+P8!P79+p9!P79+P10!P79=0," ",P1!P79+P2!P79+P3!P79+P4!P79+P5!P79+P6!P79+P7!P79+P8!P79+p9!P79+P10!P79)</f>
        <v> </v>
      </c>
      <c r="Q79" s="111" t="str">
        <f aca="false">IF(P1!Q79+P2!Q79+P3!Q79+P4!Q79+P5!Q79+P6!Q79+P7!Q79+P8!Q79+p9!Q79+P10!Q79=0," ",P1!Q79+P2!Q79+P3!Q79+P4!Q79+P5!Q79+P6!Q79+P7!Q79+P8!Q79+p9!Q79+P10!Q79)</f>
        <v> </v>
      </c>
      <c r="R79" s="111" t="str">
        <f aca="false">IF(P1!R79+P2!R79+P3!R79+P4!R79+P5!R79+P6!R79+P7!R79+P8!R79+p9!R79+P10!R79=0," ",P1!R79+P2!R79+P3!R79+P4!R79+P5!R79+P6!R79+P7!R79+P8!R79+p9!R79+P10!R79)</f>
        <v> </v>
      </c>
      <c r="S79" s="111" t="str">
        <f aca="false">IF(P1!S79+P2!S79+P3!S79+P4!S79+P5!S79+P6!S79+P7!S79+P8!S79+p9!S79+P10!S79=0," ",P1!S79+P2!S79+P3!S79+P4!S79+P5!S79+P6!S79+P7!S79+P8!S79+p9!S79+P10!S79)</f>
        <v> </v>
      </c>
      <c r="T79" s="111" t="str">
        <f aca="false">IF(P1!T79+P2!T79+P3!T79+P4!T79+P5!T79+P6!T79+P7!T79+P8!T79+p9!T79+P10!T79=0," ",P1!T79+P2!T79+P3!T79+P4!T79+P5!T79+P6!T79+P7!T79+P8!T79+p9!T79+P10!T79)</f>
        <v> </v>
      </c>
      <c r="U79" s="111" t="str">
        <f aca="false">IF(P1!U79+P2!U79+P3!U79+P4!U79+P5!U79+P6!U79+P7!U79+P8!U79+p9!U79+P10!U79=0," ",P1!U79+P2!U79+P3!U79+P4!U79+P5!U79+P6!U79+P7!U79+P8!U79+p9!U79+P10!U79)</f>
        <v> </v>
      </c>
      <c r="V79" s="111" t="str">
        <f aca="false">IF(P1!V79+P2!V79+P3!V79+P4!V79+P5!V79+P6!V79+P7!V79+P8!V79+p9!V79+P10!V79=0," ",P1!V79+P2!V79+P3!V79+P4!V79+P5!V79+P6!V79+P7!V79+P8!V79+p9!V79+P10!V79)</f>
        <v> </v>
      </c>
      <c r="W79" s="111" t="str">
        <f aca="false">IF(P1!W79+P2!W79+P3!W79+P4!W79+P5!W79+P6!W79+P7!W79+P8!W79+p9!W79+P10!W79=0," ",P1!W79+P2!W79+P3!W79+P4!W79+P5!W79+P6!W79+P7!W79+P8!W79+p9!W79+P10!W79)</f>
        <v> </v>
      </c>
      <c r="X79" s="111" t="str">
        <f aca="false">IF(P1!X79+P2!X79+P3!X79+P4!X79+P5!X79+P6!X79+P7!X79+P8!X79+p9!X79+P10!X79=0," ",P1!X79+P2!X79+P3!X79+P4!X79+P5!X79+P6!X79+P7!X79+P8!X79+p9!X79+P10!X79)</f>
        <v> </v>
      </c>
      <c r="Y79" s="111" t="str">
        <f aca="false">IF(P1!Y79+P2!Y79+P3!Y79+P4!Y79+P5!Y79+P6!Y79+P7!Y79+P8!Y79+p9!Y79+P10!Y79=0," ",P1!Y79+P2!Y79+P3!Y79+P4!Y79+P5!Y79+P6!Y79+P7!Y79+P8!Y79+p9!Y79+P10!Y79)</f>
        <v> </v>
      </c>
      <c r="Z79" s="111" t="str">
        <f aca="false">IF(P1!Z79+P2!Z79+P3!Z79+P4!Z79+P5!Z79+P6!Z79+P7!Z79+P8!Z79+p9!Z79+P10!Z79=0," ",P1!Z79+P2!Z79+P3!Z79+P4!Z79+P5!Z79+P6!Z79+P7!Z79+P8!Z79+p9!Z79+P10!Z79)</f>
        <v> </v>
      </c>
      <c r="AA79" s="111" t="str">
        <f aca="false">IF(P1!AA79+P2!AA79+P3!AA79+P4!AA79+P5!AA79+P6!AA79+P7!AA79+P8!AA79+p9!AA79+P10!AA79=0," ",P1!AA79+P2!AA79+P3!AA79+P4!AA79+P5!AA79+P6!AA79+P7!AA79+P8!AA79+p9!AA79+P10!AA79)</f>
        <v> </v>
      </c>
      <c r="AB79" s="111" t="str">
        <f aca="false">IF(P1!AB79+P2!AB79+P3!AB79+P4!AB79+P5!AB79+P6!AB79+P7!AB79+P8!AB79+p9!AB79+P10!AB79=0," ",P1!AB79+P2!AB79+P3!AB79+P4!AB79+P5!AB79+P6!AB79+P7!AB79+P8!AB79+p9!AB79+P10!AB79)</f>
        <v> </v>
      </c>
      <c r="AC79" s="112" t="str">
        <f aca="false">IF(P1!AC79+P2!AC79+P3!AC79+P4!AC79+P5!AC79+P6!AC79+P7!AC79+P8!AC79+p9!AC79+P10!AC79=0," ",P1!AC79+P2!AC79+P3!AC79+P4!AC79+P5!AC79+P6!AC79+P7!AC79+P8!AC79+p9!AC79+P10!AC79)</f>
        <v> </v>
      </c>
      <c r="AD79" s="113" t="n">
        <f aca="false">SUM(G79:AC79)</f>
        <v>0</v>
      </c>
      <c r="AE79" s="49"/>
    </row>
    <row r="80" customFormat="false" ht="12.75" hidden="false" customHeight="false" outlineLevel="0" collapsed="false">
      <c r="A80" s="40" t="n">
        <f aca="false">'Original plan'!A80</f>
        <v>73</v>
      </c>
      <c r="B80" s="114" t="n">
        <f aca="false">'Modified plan '!B80:D80</f>
        <v>0</v>
      </c>
      <c r="C80" s="114"/>
      <c r="D80" s="114"/>
      <c r="E80" s="114"/>
      <c r="F80" s="114"/>
      <c r="G80" s="110" t="str">
        <f aca="false">IF(P1!G80+P2!G80+P3!G80+P4!G80+P5!G80+P6!G80+P7!G80+P8!G80+p9!G80+P10!G80=0," ",P1!G80+P2!G80+P3!G80+P4!G80+P5!G80+P6!G80+P7!G80+P8!G80+p9!G80+P10!G80)</f>
        <v> </v>
      </c>
      <c r="H80" s="111" t="str">
        <f aca="false">IF(P1!H80+P2!H80+P3!H80+P4!H80+P5!H80+P6!H80+P7!H80+P8!H80+p9!H80+P10!H80=0," ",P1!H80+P2!H80+P3!H80+P4!H80+P5!H80+P6!H80+P7!H80+P8!H80+p9!H80+P10!H80)</f>
        <v> </v>
      </c>
      <c r="I80" s="111" t="str">
        <f aca="false">IF(P1!I80+P2!I80+P3!I80+P4!I80+P5!I80+P6!I80+P7!I80+P8!I80+p9!I80+P10!I80=0," ",P1!I80+P2!I80+P3!I80+P4!I80+P5!I80+P6!I80+P7!I80+P8!I80+p9!I80+P10!I80)</f>
        <v> </v>
      </c>
      <c r="J80" s="111" t="str">
        <f aca="false">IF(P1!J80+P2!J80+P3!J80+P4!J80+P5!J80+P6!J80+P7!J80+P8!J80+p9!J80+P10!J80=0," ",P1!J80+P2!J80+P3!J80+P4!J80+P5!J80+P6!J80+P7!J80+P8!J80+p9!J80+P10!J80)</f>
        <v> </v>
      </c>
      <c r="K80" s="111" t="str">
        <f aca="false">IF(P1!K80+P2!K80+P3!K80+P4!K80+P5!K80+P6!K80+P7!K80+P8!K80+p9!K80+P10!K80=0," ",P1!K80+P2!K80+P3!K80+P4!K80+P5!K80+P6!K80+P7!K80+P8!K80+p9!K80+P10!K80)</f>
        <v> </v>
      </c>
      <c r="L80" s="111" t="str">
        <f aca="false">IF(P1!L80+P2!L80+P3!L80+P4!L80+P5!L80+P6!L80+P7!L80+P8!L80+p9!L80+P10!L80=0," ",P1!L80+P2!L80+P3!L80+P4!L80+P5!L80+P6!L80+P7!L80+P8!L80+p9!L80+P10!L80)</f>
        <v> </v>
      </c>
      <c r="M80" s="111" t="str">
        <f aca="false">IF(P1!M80+P2!M80+P3!M80+P4!M80+P5!M80+P6!M80+P7!M80+P8!M80+p9!M80+P10!M80=0," ",P1!M80+P2!M80+P3!M80+P4!M80+P5!M80+P6!M80+P7!M80+P8!M80+p9!M80+P10!M80)</f>
        <v> </v>
      </c>
      <c r="N80" s="111" t="str">
        <f aca="false">IF(P1!N80+P2!N80+P3!N80+P4!N80+P5!N80+P6!N80+P7!N80+P8!N80+p9!N80+P10!N80=0," ",P1!N80+P2!N80+P3!N80+P4!N80+P5!N80+P6!N80+P7!N80+P8!N80+p9!N80+P10!N80)</f>
        <v> </v>
      </c>
      <c r="O80" s="111" t="str">
        <f aca="false">IF(P1!O80+P2!O80+P3!O80+P4!O80+P5!O80+P6!O80+P7!O80+P8!O80+p9!O80+P10!O80=0," ",P1!O80+P2!O80+P3!O80+P4!O80+P5!O80+P6!O80+P7!O80+P8!O80+p9!O80+P10!O80)</f>
        <v> </v>
      </c>
      <c r="P80" s="111" t="str">
        <f aca="false">IF(P1!P80+P2!P80+P3!P80+P4!P80+P5!P80+P6!P80+P7!P80+P8!P80+p9!P80+P10!P80=0," ",P1!P80+P2!P80+P3!P80+P4!P80+P5!P80+P6!P80+P7!P80+P8!P80+p9!P80+P10!P80)</f>
        <v> </v>
      </c>
      <c r="Q80" s="111" t="str">
        <f aca="false">IF(P1!Q80+P2!Q80+P3!Q80+P4!Q80+P5!Q80+P6!Q80+P7!Q80+P8!Q80+p9!Q80+P10!Q80=0," ",P1!Q80+P2!Q80+P3!Q80+P4!Q80+P5!Q80+P6!Q80+P7!Q80+P8!Q80+p9!Q80+P10!Q80)</f>
        <v> </v>
      </c>
      <c r="R80" s="111" t="str">
        <f aca="false">IF(P1!R80+P2!R80+P3!R80+P4!R80+P5!R80+P6!R80+P7!R80+P8!R80+p9!R80+P10!R80=0," ",P1!R80+P2!R80+P3!R80+P4!R80+P5!R80+P6!R80+P7!R80+P8!R80+p9!R80+P10!R80)</f>
        <v> </v>
      </c>
      <c r="S80" s="111" t="str">
        <f aca="false">IF(P1!S80+P2!S80+P3!S80+P4!S80+P5!S80+P6!S80+P7!S80+P8!S80+p9!S80+P10!S80=0," ",P1!S80+P2!S80+P3!S80+P4!S80+P5!S80+P6!S80+P7!S80+P8!S80+p9!S80+P10!S80)</f>
        <v> </v>
      </c>
      <c r="T80" s="111" t="str">
        <f aca="false">IF(P1!T80+P2!T80+P3!T80+P4!T80+P5!T80+P6!T80+P7!T80+P8!T80+p9!T80+P10!T80=0," ",P1!T80+P2!T80+P3!T80+P4!T80+P5!T80+P6!T80+P7!T80+P8!T80+p9!T80+P10!T80)</f>
        <v> </v>
      </c>
      <c r="U80" s="111" t="str">
        <f aca="false">IF(P1!U80+P2!U80+P3!U80+P4!U80+P5!U80+P6!U80+P7!U80+P8!U80+p9!U80+P10!U80=0," ",P1!U80+P2!U80+P3!U80+P4!U80+P5!U80+P6!U80+P7!U80+P8!U80+p9!U80+P10!U80)</f>
        <v> </v>
      </c>
      <c r="V80" s="111" t="str">
        <f aca="false">IF(P1!V80+P2!V80+P3!V80+P4!V80+P5!V80+P6!V80+P7!V80+P8!V80+p9!V80+P10!V80=0," ",P1!V80+P2!V80+P3!V80+P4!V80+P5!V80+P6!V80+P7!V80+P8!V80+p9!V80+P10!V80)</f>
        <v> </v>
      </c>
      <c r="W80" s="111" t="str">
        <f aca="false">IF(P1!W80+P2!W80+P3!W80+P4!W80+P5!W80+P6!W80+P7!W80+P8!W80+p9!W80+P10!W80=0," ",P1!W80+P2!W80+P3!W80+P4!W80+P5!W80+P6!W80+P7!W80+P8!W80+p9!W80+P10!W80)</f>
        <v> </v>
      </c>
      <c r="X80" s="111" t="str">
        <f aca="false">IF(P1!X80+P2!X80+P3!X80+P4!X80+P5!X80+P6!X80+P7!X80+P8!X80+p9!X80+P10!X80=0," ",P1!X80+P2!X80+P3!X80+P4!X80+P5!X80+P6!X80+P7!X80+P8!X80+p9!X80+P10!X80)</f>
        <v> </v>
      </c>
      <c r="Y80" s="111" t="str">
        <f aca="false">IF(P1!Y80+P2!Y80+P3!Y80+P4!Y80+P5!Y80+P6!Y80+P7!Y80+P8!Y80+p9!Y80+P10!Y80=0," ",P1!Y80+P2!Y80+P3!Y80+P4!Y80+P5!Y80+P6!Y80+P7!Y80+P8!Y80+p9!Y80+P10!Y80)</f>
        <v> </v>
      </c>
      <c r="Z80" s="111" t="str">
        <f aca="false">IF(P1!Z80+P2!Z80+P3!Z80+P4!Z80+P5!Z80+P6!Z80+P7!Z80+P8!Z80+p9!Z80+P10!Z80=0," ",P1!Z80+P2!Z80+P3!Z80+P4!Z80+P5!Z80+P6!Z80+P7!Z80+P8!Z80+p9!Z80+P10!Z80)</f>
        <v> </v>
      </c>
      <c r="AA80" s="111" t="str">
        <f aca="false">IF(P1!AA80+P2!AA80+P3!AA80+P4!AA80+P5!AA80+P6!AA80+P7!AA80+P8!AA80+p9!AA80+P10!AA80=0," ",P1!AA80+P2!AA80+P3!AA80+P4!AA80+P5!AA80+P6!AA80+P7!AA80+P8!AA80+p9!AA80+P10!AA80)</f>
        <v> </v>
      </c>
      <c r="AB80" s="111" t="str">
        <f aca="false">IF(P1!AB80+P2!AB80+P3!AB80+P4!AB80+P5!AB80+P6!AB80+P7!AB80+P8!AB80+p9!AB80+P10!AB80=0," ",P1!AB80+P2!AB80+P3!AB80+P4!AB80+P5!AB80+P6!AB80+P7!AB80+P8!AB80+p9!AB80+P10!AB80)</f>
        <v> </v>
      </c>
      <c r="AC80" s="112" t="str">
        <f aca="false">IF(P1!AC80+P2!AC80+P3!AC80+P4!AC80+P5!AC80+P6!AC80+P7!AC80+P8!AC80+p9!AC80+P10!AC80=0," ",P1!AC80+P2!AC80+P3!AC80+P4!AC80+P5!AC80+P6!AC80+P7!AC80+P8!AC80+p9!AC80+P10!AC80)</f>
        <v> </v>
      </c>
      <c r="AD80" s="113" t="n">
        <f aca="false">SUM(G80:AC80)</f>
        <v>0</v>
      </c>
      <c r="AE80" s="49"/>
    </row>
    <row r="81" customFormat="false" ht="12.75" hidden="false" customHeight="false" outlineLevel="0" collapsed="false">
      <c r="A81" s="40" t="n">
        <f aca="false">'Original plan'!A81</f>
        <v>74</v>
      </c>
      <c r="B81" s="114" t="n">
        <f aca="false">'Modified plan '!B81:D81</f>
        <v>0</v>
      </c>
      <c r="C81" s="114"/>
      <c r="D81" s="114"/>
      <c r="E81" s="114"/>
      <c r="F81" s="114"/>
      <c r="G81" s="110" t="str">
        <f aca="false">IF(P1!G81+P2!G81+P3!G81+P4!G81+P5!G81+P6!G81+P7!G81+P8!G81+p9!G81+P10!G81=0," ",P1!G81+P2!G81+P3!G81+P4!G81+P5!G81+P6!G81+P7!G81+P8!G81+p9!G81+P10!G81)</f>
        <v> </v>
      </c>
      <c r="H81" s="111" t="str">
        <f aca="false">IF(P1!H81+P2!H81+P3!H81+P4!H81+P5!H81+P6!H81+P7!H81+P8!H81+p9!H81+P10!H81=0," ",P1!H81+P2!H81+P3!H81+P4!H81+P5!H81+P6!H81+P7!H81+P8!H81+p9!H81+P10!H81)</f>
        <v> </v>
      </c>
      <c r="I81" s="111" t="str">
        <f aca="false">IF(P1!I81+P2!I81+P3!I81+P4!I81+P5!I81+P6!I81+P7!I81+P8!I81+p9!I81+P10!I81=0," ",P1!I81+P2!I81+P3!I81+P4!I81+P5!I81+P6!I81+P7!I81+P8!I81+p9!I81+P10!I81)</f>
        <v> </v>
      </c>
      <c r="J81" s="111" t="str">
        <f aca="false">IF(P1!J81+P2!J81+P3!J81+P4!J81+P5!J81+P6!J81+P7!J81+P8!J81+p9!J81+P10!J81=0," ",P1!J81+P2!J81+P3!J81+P4!J81+P5!J81+P6!J81+P7!J81+P8!J81+p9!J81+P10!J81)</f>
        <v> </v>
      </c>
      <c r="K81" s="111" t="str">
        <f aca="false">IF(P1!K81+P2!K81+P3!K81+P4!K81+P5!K81+P6!K81+P7!K81+P8!K81+p9!K81+P10!K81=0," ",P1!K81+P2!K81+P3!K81+P4!K81+P5!K81+P6!K81+P7!K81+P8!K81+p9!K81+P10!K81)</f>
        <v> </v>
      </c>
      <c r="L81" s="111" t="str">
        <f aca="false">IF(P1!L81+P2!L81+P3!L81+P4!L81+P5!L81+P6!L81+P7!L81+P8!L81+p9!L81+P10!L81=0," ",P1!L81+P2!L81+P3!L81+P4!L81+P5!L81+P6!L81+P7!L81+P8!L81+p9!L81+P10!L81)</f>
        <v> </v>
      </c>
      <c r="M81" s="111" t="str">
        <f aca="false">IF(P1!M81+P2!M81+P3!M81+P4!M81+P5!M81+P6!M81+P7!M81+P8!M81+p9!M81+P10!M81=0," ",P1!M81+P2!M81+P3!M81+P4!M81+P5!M81+P6!M81+P7!M81+P8!M81+p9!M81+P10!M81)</f>
        <v> </v>
      </c>
      <c r="N81" s="111" t="str">
        <f aca="false">IF(P1!N81+P2!N81+P3!N81+P4!N81+P5!N81+P6!N81+P7!N81+P8!N81+p9!N81+P10!N81=0," ",P1!N81+P2!N81+P3!N81+P4!N81+P5!N81+P6!N81+P7!N81+P8!N81+p9!N81+P10!N81)</f>
        <v> </v>
      </c>
      <c r="O81" s="111" t="str">
        <f aca="false">IF(P1!O81+P2!O81+P3!O81+P4!O81+P5!O81+P6!O81+P7!O81+P8!O81+p9!O81+P10!O81=0," ",P1!O81+P2!O81+P3!O81+P4!O81+P5!O81+P6!O81+P7!O81+P8!O81+p9!O81+P10!O81)</f>
        <v> </v>
      </c>
      <c r="P81" s="111" t="str">
        <f aca="false">IF(P1!P81+P2!P81+P3!P81+P4!P81+P5!P81+P6!P81+P7!P81+P8!P81+p9!P81+P10!P81=0," ",P1!P81+P2!P81+P3!P81+P4!P81+P5!P81+P6!P81+P7!P81+P8!P81+p9!P81+P10!P81)</f>
        <v> </v>
      </c>
      <c r="Q81" s="111" t="str">
        <f aca="false">IF(P1!Q81+P2!Q81+P3!Q81+P4!Q81+P5!Q81+P6!Q81+P7!Q81+P8!Q81+p9!Q81+P10!Q81=0," ",P1!Q81+P2!Q81+P3!Q81+P4!Q81+P5!Q81+P6!Q81+P7!Q81+P8!Q81+p9!Q81+P10!Q81)</f>
        <v> </v>
      </c>
      <c r="R81" s="111" t="str">
        <f aca="false">IF(P1!R81+P2!R81+P3!R81+P4!R81+P5!R81+P6!R81+P7!R81+P8!R81+p9!R81+P10!R81=0," ",P1!R81+P2!R81+P3!R81+P4!R81+P5!R81+P6!R81+P7!R81+P8!R81+p9!R81+P10!R81)</f>
        <v> </v>
      </c>
      <c r="S81" s="111" t="str">
        <f aca="false">IF(P1!S81+P2!S81+P3!S81+P4!S81+P5!S81+P6!S81+P7!S81+P8!S81+p9!S81+P10!S81=0," ",P1!S81+P2!S81+P3!S81+P4!S81+P5!S81+P6!S81+P7!S81+P8!S81+p9!S81+P10!S81)</f>
        <v> </v>
      </c>
      <c r="T81" s="111" t="str">
        <f aca="false">IF(P1!T81+P2!T81+P3!T81+P4!T81+P5!T81+P6!T81+P7!T81+P8!T81+p9!T81+P10!T81=0," ",P1!T81+P2!T81+P3!T81+P4!T81+P5!T81+P6!T81+P7!T81+P8!T81+p9!T81+P10!T81)</f>
        <v> </v>
      </c>
      <c r="U81" s="111" t="str">
        <f aca="false">IF(P1!U81+P2!U81+P3!U81+P4!U81+P5!U81+P6!U81+P7!U81+P8!U81+p9!U81+P10!U81=0," ",P1!U81+P2!U81+P3!U81+P4!U81+P5!U81+P6!U81+P7!U81+P8!U81+p9!U81+P10!U81)</f>
        <v> </v>
      </c>
      <c r="V81" s="111" t="str">
        <f aca="false">IF(P1!V81+P2!V81+P3!V81+P4!V81+P5!V81+P6!V81+P7!V81+P8!V81+p9!V81+P10!V81=0," ",P1!V81+P2!V81+P3!V81+P4!V81+P5!V81+P6!V81+P7!V81+P8!V81+p9!V81+P10!V81)</f>
        <v> </v>
      </c>
      <c r="W81" s="111" t="str">
        <f aca="false">IF(P1!W81+P2!W81+P3!W81+P4!W81+P5!W81+P6!W81+P7!W81+P8!W81+p9!W81+P10!W81=0," ",P1!W81+P2!W81+P3!W81+P4!W81+P5!W81+P6!W81+P7!W81+P8!W81+p9!W81+P10!W81)</f>
        <v> </v>
      </c>
      <c r="X81" s="111" t="str">
        <f aca="false">IF(P1!X81+P2!X81+P3!X81+P4!X81+P5!X81+P6!X81+P7!X81+P8!X81+p9!X81+P10!X81=0," ",P1!X81+P2!X81+P3!X81+P4!X81+P5!X81+P6!X81+P7!X81+P8!X81+p9!X81+P10!X81)</f>
        <v> </v>
      </c>
      <c r="Y81" s="111" t="str">
        <f aca="false">IF(P1!Y81+P2!Y81+P3!Y81+P4!Y81+P5!Y81+P6!Y81+P7!Y81+P8!Y81+p9!Y81+P10!Y81=0," ",P1!Y81+P2!Y81+P3!Y81+P4!Y81+P5!Y81+P6!Y81+P7!Y81+P8!Y81+p9!Y81+P10!Y81)</f>
        <v> </v>
      </c>
      <c r="Z81" s="111" t="str">
        <f aca="false">IF(P1!Z81+P2!Z81+P3!Z81+P4!Z81+P5!Z81+P6!Z81+P7!Z81+P8!Z81+p9!Z81+P10!Z81=0," ",P1!Z81+P2!Z81+P3!Z81+P4!Z81+P5!Z81+P6!Z81+P7!Z81+P8!Z81+p9!Z81+P10!Z81)</f>
        <v> </v>
      </c>
      <c r="AA81" s="111" t="str">
        <f aca="false">IF(P1!AA81+P2!AA81+P3!AA81+P4!AA81+P5!AA81+P6!AA81+P7!AA81+P8!AA81+p9!AA81+P10!AA81=0," ",P1!AA81+P2!AA81+P3!AA81+P4!AA81+P5!AA81+P6!AA81+P7!AA81+P8!AA81+p9!AA81+P10!AA81)</f>
        <v> </v>
      </c>
      <c r="AB81" s="111" t="str">
        <f aca="false">IF(P1!AB81+P2!AB81+P3!AB81+P4!AB81+P5!AB81+P6!AB81+P7!AB81+P8!AB81+p9!AB81+P10!AB81=0," ",P1!AB81+P2!AB81+P3!AB81+P4!AB81+P5!AB81+P6!AB81+P7!AB81+P8!AB81+p9!AB81+P10!AB81)</f>
        <v> </v>
      </c>
      <c r="AC81" s="112" t="str">
        <f aca="false">IF(P1!AC81+P2!AC81+P3!AC81+P4!AC81+P5!AC81+P6!AC81+P7!AC81+P8!AC81+p9!AC81+P10!AC81=0," ",P1!AC81+P2!AC81+P3!AC81+P4!AC81+P5!AC81+P6!AC81+P7!AC81+P8!AC81+p9!AC81+P10!AC81)</f>
        <v> </v>
      </c>
      <c r="AD81" s="113" t="n">
        <f aca="false">SUM(G81:AC81)</f>
        <v>0</v>
      </c>
      <c r="AE81" s="49"/>
    </row>
    <row r="82" customFormat="false" ht="13.5" hidden="false" customHeight="false" outlineLevel="0" collapsed="false">
      <c r="A82" s="40" t="n">
        <f aca="false">'Original plan'!A82</f>
        <v>75</v>
      </c>
      <c r="B82" s="114" t="n">
        <f aca="false">'Modified plan '!B82:D82</f>
        <v>0</v>
      </c>
      <c r="C82" s="114"/>
      <c r="D82" s="114"/>
      <c r="E82" s="114"/>
      <c r="F82" s="114"/>
      <c r="G82" s="110" t="str">
        <f aca="false">IF(P1!G82+P2!G82+P3!G82+P4!G82+P5!G82+P6!G82+P7!G82+P8!G82+p9!G82+P10!G82=0," ",P1!G82+P2!G82+P3!G82+P4!G82+P5!G82+P6!G82+P7!G82+P8!G82+p9!G82+P10!G82)</f>
        <v> </v>
      </c>
      <c r="H82" s="111" t="str">
        <f aca="false">IF(P1!H82+P2!H82+P3!H82+P4!H82+P5!H82+P6!H82+P7!H82+P8!H82+p9!H82+P10!H82=0," ",P1!H82+P2!H82+P3!H82+P4!H82+P5!H82+P6!H82+P7!H82+P8!H82+p9!H82+P10!H82)</f>
        <v> </v>
      </c>
      <c r="I82" s="111" t="str">
        <f aca="false">IF(P1!I82+P2!I82+P3!I82+P4!I82+P5!I82+P6!I82+P7!I82+P8!I82+p9!I82+P10!I82=0," ",P1!I82+P2!I82+P3!I82+P4!I82+P5!I82+P6!I82+P7!I82+P8!I82+p9!I82+P10!I82)</f>
        <v> </v>
      </c>
      <c r="J82" s="111" t="str">
        <f aca="false">IF(P1!J82+P2!J82+P3!J82+P4!J82+P5!J82+P6!J82+P7!J82+P8!J82+p9!J82+P10!J82=0," ",P1!J82+P2!J82+P3!J82+P4!J82+P5!J82+P6!J82+P7!J82+P8!J82+p9!J82+P10!J82)</f>
        <v> </v>
      </c>
      <c r="K82" s="111" t="str">
        <f aca="false">IF(P1!K82+P2!K82+P3!K82+P4!K82+P5!K82+P6!K82+P7!K82+P8!K82+p9!K82+P10!K82=0," ",P1!K82+P2!K82+P3!K82+P4!K82+P5!K82+P6!K82+P7!K82+P8!K82+p9!K82+P10!K82)</f>
        <v> </v>
      </c>
      <c r="L82" s="111" t="str">
        <f aca="false">IF(P1!L82+P2!L82+P3!L82+P4!L82+P5!L82+P6!L82+P7!L82+P8!L82+p9!L82+P10!L82=0," ",P1!L82+P2!L82+P3!L82+P4!L82+P5!L82+P6!L82+P7!L82+P8!L82+p9!L82+P10!L82)</f>
        <v> </v>
      </c>
      <c r="M82" s="111" t="str">
        <f aca="false">IF(P1!M82+P2!M82+P3!M82+P4!M82+P5!M82+P6!M82+P7!M82+P8!M82+p9!M82+P10!M82=0," ",P1!M82+P2!M82+P3!M82+P4!M82+P5!M82+P6!M82+P7!M82+P8!M82+p9!M82+P10!M82)</f>
        <v> </v>
      </c>
      <c r="N82" s="111" t="str">
        <f aca="false">IF(P1!N82+P2!N82+P3!N82+P4!N82+P5!N82+P6!N82+P7!N82+P8!N82+p9!N82+P10!N82=0," ",P1!N82+P2!N82+P3!N82+P4!N82+P5!N82+P6!N82+P7!N82+P8!N82+p9!N82+P10!N82)</f>
        <v> </v>
      </c>
      <c r="O82" s="111" t="str">
        <f aca="false">IF(P1!O82+P2!O82+P3!O82+P4!O82+P5!O82+P6!O82+P7!O82+P8!O82+p9!O82+P10!O82=0," ",P1!O82+P2!O82+P3!O82+P4!O82+P5!O82+P6!O82+P7!O82+P8!O82+p9!O82+P10!O82)</f>
        <v> </v>
      </c>
      <c r="P82" s="111" t="str">
        <f aca="false">IF(P1!P82+P2!P82+P3!P82+P4!P82+P5!P82+P6!P82+P7!P82+P8!P82+p9!P82+P10!P82=0," ",P1!P82+P2!P82+P3!P82+P4!P82+P5!P82+P6!P82+P7!P82+P8!P82+p9!P82+P10!P82)</f>
        <v> </v>
      </c>
      <c r="Q82" s="111" t="str">
        <f aca="false">IF(P1!Q82+P2!Q82+P3!Q82+P4!Q82+P5!Q82+P6!Q82+P7!Q82+P8!Q82+p9!Q82+P10!Q82=0," ",P1!Q82+P2!Q82+P3!Q82+P4!Q82+P5!Q82+P6!Q82+P7!Q82+P8!Q82+p9!Q82+P10!Q82)</f>
        <v> </v>
      </c>
      <c r="R82" s="111" t="str">
        <f aca="false">IF(P1!R82+P2!R82+P3!R82+P4!R82+P5!R82+P6!R82+P7!R82+P8!R82+p9!R82+P10!R82=0," ",P1!R82+P2!R82+P3!R82+P4!R82+P5!R82+P6!R82+P7!R82+P8!R82+p9!R82+P10!R82)</f>
        <v> </v>
      </c>
      <c r="S82" s="111" t="str">
        <f aca="false">IF(P1!S82+P2!S82+P3!S82+P4!S82+P5!S82+P6!S82+P7!S82+P8!S82+p9!S82+P10!S82=0," ",P1!S82+P2!S82+P3!S82+P4!S82+P5!S82+P6!S82+P7!S82+P8!S82+p9!S82+P10!S82)</f>
        <v> </v>
      </c>
      <c r="T82" s="111" t="str">
        <f aca="false">IF(P1!T82+P2!T82+P3!T82+P4!T82+P5!T82+P6!T82+P7!T82+P8!T82+p9!T82+P10!T82=0," ",P1!T82+P2!T82+P3!T82+P4!T82+P5!T82+P6!T82+P7!T82+P8!T82+p9!T82+P10!T82)</f>
        <v> </v>
      </c>
      <c r="U82" s="111" t="str">
        <f aca="false">IF(P1!U82+P2!U82+P3!U82+P4!U82+P5!U82+P6!U82+P7!U82+P8!U82+p9!U82+P10!U82=0," ",P1!U82+P2!U82+P3!U82+P4!U82+P5!U82+P6!U82+P7!U82+P8!U82+p9!U82+P10!U82)</f>
        <v> </v>
      </c>
      <c r="V82" s="111" t="str">
        <f aca="false">IF(P1!V82+P2!V82+P3!V82+P4!V82+P5!V82+P6!V82+P7!V82+P8!V82+p9!V82+P10!V82=0," ",P1!V82+P2!V82+P3!V82+P4!V82+P5!V82+P6!V82+P7!V82+P8!V82+p9!V82+P10!V82)</f>
        <v> </v>
      </c>
      <c r="W82" s="111" t="str">
        <f aca="false">IF(P1!W82+P2!W82+P3!W82+P4!W82+P5!W82+P6!W82+P7!W82+P8!W82+p9!W82+P10!W82=0," ",P1!W82+P2!W82+P3!W82+P4!W82+P5!W82+P6!W82+P7!W82+P8!W82+p9!W82+P10!W82)</f>
        <v> </v>
      </c>
      <c r="X82" s="111" t="str">
        <f aca="false">IF(P1!X82+P2!X82+P3!X82+P4!X82+P5!X82+P6!X82+P7!X82+P8!X82+p9!X82+P10!X82=0," ",P1!X82+P2!X82+P3!X82+P4!X82+P5!X82+P6!X82+P7!X82+P8!X82+p9!X82+P10!X82)</f>
        <v> </v>
      </c>
      <c r="Y82" s="111" t="str">
        <f aca="false">IF(P1!Y82+P2!Y82+P3!Y82+P4!Y82+P5!Y82+P6!Y82+P7!Y82+P8!Y82+p9!Y82+P10!Y82=0," ",P1!Y82+P2!Y82+P3!Y82+P4!Y82+P5!Y82+P6!Y82+P7!Y82+P8!Y82+p9!Y82+P10!Y82)</f>
        <v> </v>
      </c>
      <c r="Z82" s="111" t="str">
        <f aca="false">IF(P1!Z82+P2!Z82+P3!Z82+P4!Z82+P5!Z82+P6!Z82+P7!Z82+P8!Z82+p9!Z82+P10!Z82=0," ",P1!Z82+P2!Z82+P3!Z82+P4!Z82+P5!Z82+P6!Z82+P7!Z82+P8!Z82+p9!Z82+P10!Z82)</f>
        <v> </v>
      </c>
      <c r="AA82" s="111" t="str">
        <f aca="false">IF(P1!AA82+P2!AA82+P3!AA82+P4!AA82+P5!AA82+P6!AA82+P7!AA82+P8!AA82+p9!AA82+P10!AA82=0," ",P1!AA82+P2!AA82+P3!AA82+P4!AA82+P5!AA82+P6!AA82+P7!AA82+P8!AA82+p9!AA82+P10!AA82)</f>
        <v> </v>
      </c>
      <c r="AB82" s="111" t="str">
        <f aca="false">IF(P1!AB82+P2!AB82+P3!AB82+P4!AB82+P5!AB82+P6!AB82+P7!AB82+P8!AB82+p9!AB82+P10!AB82=0," ",P1!AB82+P2!AB82+P3!AB82+P4!AB82+P5!AB82+P6!AB82+P7!AB82+P8!AB82+p9!AB82+P10!AB82)</f>
        <v> </v>
      </c>
      <c r="AC82" s="112" t="str">
        <f aca="false">IF(P1!AC82+P2!AC82+P3!AC82+P4!AC82+P5!AC82+P6!AC82+P7!AC82+P8!AC82+p9!AC82+P10!AC82=0," ",P1!AC82+P2!AC82+P3!AC82+P4!AC82+P5!AC82+P6!AC82+P7!AC82+P8!AC82+p9!AC82+P10!AC82)</f>
        <v> </v>
      </c>
      <c r="AD82" s="113" t="n">
        <f aca="false">SUM(G82:AC82)</f>
        <v>0</v>
      </c>
      <c r="AE82" s="49"/>
    </row>
    <row r="83" customFormat="false" ht="13.5" hidden="false" customHeight="false" outlineLevel="0" collapsed="false">
      <c r="A83" s="28"/>
      <c r="B83" s="118" t="s">
        <v>31</v>
      </c>
      <c r="C83" s="118"/>
      <c r="D83" s="118"/>
      <c r="E83" s="118"/>
      <c r="F83" s="118"/>
      <c r="G83" s="123" t="n">
        <f aca="false">SUM(G8:G82)</f>
        <v>0</v>
      </c>
      <c r="H83" s="123" t="n">
        <f aca="false">SUM(H8:H82)</f>
        <v>0</v>
      </c>
      <c r="I83" s="123" t="n">
        <f aca="false">SUM(I8:I82)</f>
        <v>0</v>
      </c>
      <c r="J83" s="123" t="n">
        <f aca="false">SUM(J8:J82)</f>
        <v>0</v>
      </c>
      <c r="K83" s="123" t="n">
        <f aca="false">SUM(K8:K82)</f>
        <v>0</v>
      </c>
      <c r="L83" s="123" t="n">
        <f aca="false">SUM(L8:L82)</f>
        <v>0</v>
      </c>
      <c r="M83" s="123" t="n">
        <f aca="false">SUM(M8:M82)</f>
        <v>0</v>
      </c>
      <c r="N83" s="123" t="n">
        <f aca="false">SUM(N8:N82)</f>
        <v>0</v>
      </c>
      <c r="O83" s="123" t="n">
        <f aca="false">SUM(O8:O82)</f>
        <v>0</v>
      </c>
      <c r="P83" s="123" t="n">
        <f aca="false">SUM(P8:P82)</f>
        <v>0</v>
      </c>
      <c r="Q83" s="123" t="n">
        <f aca="false">SUM(Q8:Q82)</f>
        <v>0</v>
      </c>
      <c r="R83" s="123" t="n">
        <f aca="false">SUM(R8:R82)</f>
        <v>0</v>
      </c>
      <c r="S83" s="123" t="n">
        <f aca="false">SUM(S8:S82)</f>
        <v>0</v>
      </c>
      <c r="T83" s="123" t="n">
        <f aca="false">SUM(T8:T82)</f>
        <v>0</v>
      </c>
      <c r="U83" s="123" t="n">
        <f aca="false">SUM(U8:U82)</f>
        <v>0</v>
      </c>
      <c r="V83" s="123" t="n">
        <f aca="false">SUM(V8:V82)</f>
        <v>0</v>
      </c>
      <c r="W83" s="123" t="n">
        <f aca="false">SUM(W8:W82)</f>
        <v>0</v>
      </c>
      <c r="X83" s="123" t="n">
        <f aca="false">SUM(X8:X82)</f>
        <v>0</v>
      </c>
      <c r="Y83" s="123" t="n">
        <f aca="false">SUM(Y8:Y82)</f>
        <v>0</v>
      </c>
      <c r="Z83" s="123" t="n">
        <f aca="false">SUM(Z8:Z82)</f>
        <v>0</v>
      </c>
      <c r="AA83" s="123" t="n">
        <f aca="false">SUM(AA8:AA82)</f>
        <v>0</v>
      </c>
      <c r="AB83" s="123" t="n">
        <f aca="false">SUM(AB8:AB82)</f>
        <v>0</v>
      </c>
      <c r="AC83" s="123" t="n">
        <f aca="false">SUM(AC8:AC82)</f>
        <v>0</v>
      </c>
      <c r="AD83" s="120" t="n">
        <f aca="false">SUM(AD8:AD82)</f>
        <v>0</v>
      </c>
      <c r="AE83" s="49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2.84"/>
    <col collapsed="false" customWidth="true" hidden="false" outlineLevel="0" max="31" min="31" style="0" width="3.42"/>
  </cols>
  <sheetData>
    <row r="1" s="2" customFormat="true" ht="18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8.75" hidden="false" customHeight="false" outlineLevel="0" collapsed="false">
      <c r="A2" s="3" t="s">
        <v>1</v>
      </c>
      <c r="B2" s="3"/>
      <c r="C2" s="4"/>
      <c r="D2" s="5" t="n">
        <f aca="false">'Original plan'!D2</f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6" t="s">
        <v>2</v>
      </c>
      <c r="B3" s="6"/>
      <c r="C3" s="7"/>
      <c r="D3" s="8" t="n">
        <f aca="false">'Original plan'!D3</f>
        <v>0</v>
      </c>
      <c r="E3" s="8"/>
      <c r="F3" s="8"/>
      <c r="G3" s="6" t="s">
        <v>3</v>
      </c>
      <c r="H3" s="6"/>
      <c r="I3" s="9"/>
      <c r="J3" s="9"/>
      <c r="K3" s="9"/>
      <c r="L3" s="9"/>
      <c r="M3" s="9"/>
      <c r="N3" s="9"/>
      <c r="O3" s="9"/>
      <c r="P3" s="6" t="s">
        <v>19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11" t="s">
        <v>5</v>
      </c>
      <c r="B4" s="11"/>
      <c r="C4" s="7"/>
      <c r="D4" s="12" t="n">
        <f aca="false">'Original plan'!D4</f>
        <v>0</v>
      </c>
      <c r="E4" s="12"/>
      <c r="F4" s="12"/>
      <c r="G4" s="11" t="s">
        <v>20</v>
      </c>
      <c r="H4" s="11"/>
      <c r="I4" s="12"/>
      <c r="J4" s="12"/>
      <c r="K4" s="12"/>
      <c r="L4" s="12"/>
      <c r="M4" s="12"/>
      <c r="N4" s="12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</row>
    <row r="5" customFormat="false" ht="16.5" hidden="false" customHeight="false" outlineLevel="0" collapsed="false">
      <c r="A5" s="16" t="s">
        <v>7</v>
      </c>
      <c r="B5" s="16"/>
      <c r="C5" s="17"/>
      <c r="D5" s="18" t="n">
        <f aca="false">'Original plan'!D5</f>
        <v>0</v>
      </c>
      <c r="E5" s="18"/>
      <c r="F5" s="18"/>
      <c r="G5" s="16" t="s">
        <v>8</v>
      </c>
      <c r="H5" s="16"/>
      <c r="I5" s="18"/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4" customFormat="true" ht="16.5" hidden="false" customHeight="false" outlineLevel="0" collapsed="false">
      <c r="A6" s="20" t="s">
        <v>9</v>
      </c>
      <c r="B6" s="20"/>
      <c r="C6" s="20"/>
      <c r="D6" s="20"/>
      <c r="E6" s="21"/>
      <c r="F6" s="22" t="s">
        <v>10</v>
      </c>
      <c r="G6" s="23" t="s">
        <v>21</v>
      </c>
      <c r="H6" s="22" t="s">
        <v>12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3.5" hidden="false" customHeight="false" outlineLevel="0" collapsed="false">
      <c r="A7" s="25" t="s">
        <v>13</v>
      </c>
      <c r="B7" s="26" t="s">
        <v>14</v>
      </c>
      <c r="C7" s="26"/>
      <c r="D7" s="26"/>
      <c r="E7" s="27"/>
      <c r="F7" s="28" t="s">
        <v>22</v>
      </c>
      <c r="G7" s="28" t="s">
        <v>16</v>
      </c>
      <c r="H7" s="29" t="n">
        <v>1</v>
      </c>
      <c r="I7" s="30" t="n">
        <v>2</v>
      </c>
      <c r="J7" s="30" t="n">
        <v>3</v>
      </c>
      <c r="K7" s="30" t="n">
        <v>4</v>
      </c>
      <c r="L7" s="30" t="n">
        <v>5</v>
      </c>
      <c r="M7" s="30" t="n">
        <v>6</v>
      </c>
      <c r="N7" s="30" t="n">
        <v>7</v>
      </c>
      <c r="O7" s="30" t="n">
        <v>8</v>
      </c>
      <c r="P7" s="30" t="n">
        <v>9</v>
      </c>
      <c r="Q7" s="30" t="n">
        <v>10</v>
      </c>
      <c r="R7" s="30" t="n">
        <v>11</v>
      </c>
      <c r="S7" s="30" t="n">
        <v>12</v>
      </c>
      <c r="T7" s="30" t="n">
        <v>13</v>
      </c>
      <c r="U7" s="30" t="n">
        <v>14</v>
      </c>
      <c r="V7" s="30" t="n">
        <v>15</v>
      </c>
      <c r="W7" s="30" t="n">
        <v>16</v>
      </c>
      <c r="X7" s="30" t="n">
        <v>17</v>
      </c>
      <c r="Y7" s="30" t="n">
        <v>18</v>
      </c>
      <c r="Z7" s="30" t="n">
        <v>19</v>
      </c>
      <c r="AA7" s="30" t="n">
        <v>20</v>
      </c>
      <c r="AB7" s="30" t="n">
        <v>21</v>
      </c>
      <c r="AC7" s="30" t="n">
        <v>22</v>
      </c>
      <c r="AD7" s="30" t="n">
        <v>23</v>
      </c>
      <c r="AE7" s="31"/>
    </row>
    <row r="8" customFormat="false" ht="12.75" hidden="false" customHeight="true" outlineLevel="0" collapsed="false">
      <c r="A8" s="31" t="n">
        <f aca="false">'Original plan'!A8</f>
        <v>1</v>
      </c>
      <c r="B8" s="32" t="n">
        <f aca="false">'Original plan'!B8</f>
        <v>0</v>
      </c>
      <c r="C8" s="32"/>
      <c r="D8" s="32"/>
      <c r="E8" s="33"/>
      <c r="F8" s="34"/>
      <c r="G8" s="35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8"/>
      <c r="AE8" s="39" t="n">
        <f aca="false">SUM(H8:AD8)</f>
        <v>0</v>
      </c>
    </row>
    <row r="9" customFormat="false" ht="12.75" hidden="false" customHeight="true" outlineLevel="0" collapsed="false">
      <c r="A9" s="31" t="n">
        <f aca="false">'Original plan'!A9</f>
        <v>2</v>
      </c>
      <c r="B9" s="41" t="n">
        <f aca="false">'Original plan'!B9</f>
        <v>0</v>
      </c>
      <c r="C9" s="41"/>
      <c r="D9" s="41"/>
      <c r="E9" s="42"/>
      <c r="F9" s="43"/>
      <c r="G9" s="44"/>
      <c r="H9" s="4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7"/>
      <c r="AE9" s="48" t="n">
        <f aca="false">SUM(H9:AD9)</f>
        <v>0</v>
      </c>
    </row>
    <row r="10" customFormat="false" ht="12.75" hidden="false" customHeight="true" outlineLevel="0" collapsed="false">
      <c r="A10" s="31" t="n">
        <f aca="false">'Original plan'!A10</f>
        <v>3</v>
      </c>
      <c r="B10" s="41" t="n">
        <f aca="false">'Original plan'!B10</f>
        <v>0</v>
      </c>
      <c r="C10" s="41"/>
      <c r="D10" s="41"/>
      <c r="E10" s="42"/>
      <c r="F10" s="43"/>
      <c r="G10" s="44"/>
      <c r="H10" s="45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7"/>
      <c r="AE10" s="48" t="n">
        <f aca="false">SUM(H10:AD10)</f>
        <v>0</v>
      </c>
    </row>
    <row r="11" customFormat="false" ht="12.75" hidden="false" customHeight="true" outlineLevel="0" collapsed="false">
      <c r="A11" s="31" t="n">
        <f aca="false">'Original plan'!A11</f>
        <v>4</v>
      </c>
      <c r="B11" s="41" t="n">
        <f aca="false">'Original plan'!B11</f>
        <v>0</v>
      </c>
      <c r="C11" s="41"/>
      <c r="D11" s="41"/>
      <c r="E11" s="42"/>
      <c r="F11" s="43"/>
      <c r="G11" s="44"/>
      <c r="H11" s="45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7"/>
      <c r="AE11" s="48" t="n">
        <f aca="false">SUM(H11:AD11)</f>
        <v>0</v>
      </c>
    </row>
    <row r="12" customFormat="false" ht="12.75" hidden="false" customHeight="true" outlineLevel="0" collapsed="false">
      <c r="A12" s="31" t="n">
        <f aca="false">'Original plan'!A12</f>
        <v>5</v>
      </c>
      <c r="B12" s="41" t="n">
        <f aca="false">'Original plan'!B12</f>
        <v>0</v>
      </c>
      <c r="C12" s="41"/>
      <c r="D12" s="41"/>
      <c r="E12" s="42"/>
      <c r="F12" s="43"/>
      <c r="G12" s="44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7"/>
      <c r="AE12" s="48" t="n">
        <f aca="false">SUM(H12:AD12)</f>
        <v>0</v>
      </c>
    </row>
    <row r="13" customFormat="false" ht="12.75" hidden="false" customHeight="true" outlineLevel="0" collapsed="false">
      <c r="A13" s="31" t="n">
        <f aca="false">'Original plan'!A13</f>
        <v>6</v>
      </c>
      <c r="B13" s="41" t="n">
        <f aca="false">'Original plan'!B13</f>
        <v>0</v>
      </c>
      <c r="C13" s="41"/>
      <c r="D13" s="41"/>
      <c r="E13" s="42"/>
      <c r="F13" s="43"/>
      <c r="G13" s="44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7"/>
      <c r="AE13" s="48" t="n">
        <f aca="false">SUM(H13:AD13)</f>
        <v>0</v>
      </c>
    </row>
    <row r="14" customFormat="false" ht="12.75" hidden="false" customHeight="true" outlineLevel="0" collapsed="false">
      <c r="A14" s="31" t="n">
        <f aca="false">'Original plan'!A14</f>
        <v>7</v>
      </c>
      <c r="B14" s="41" t="n">
        <f aca="false">'Original plan'!B14</f>
        <v>0</v>
      </c>
      <c r="C14" s="41"/>
      <c r="D14" s="41"/>
      <c r="E14" s="42"/>
      <c r="F14" s="43"/>
      <c r="G14" s="44"/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  <c r="AE14" s="48" t="n">
        <f aca="false">SUM(H14:AD14)</f>
        <v>0</v>
      </c>
    </row>
    <row r="15" customFormat="false" ht="12.75" hidden="false" customHeight="true" outlineLevel="0" collapsed="false">
      <c r="A15" s="31" t="n">
        <f aca="false">'Original plan'!A15</f>
        <v>8</v>
      </c>
      <c r="B15" s="41" t="n">
        <f aca="false">'Original plan'!B15</f>
        <v>0</v>
      </c>
      <c r="C15" s="41"/>
      <c r="D15" s="41"/>
      <c r="E15" s="42"/>
      <c r="F15" s="43"/>
      <c r="G15" s="44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7"/>
      <c r="AE15" s="48" t="n">
        <f aca="false">SUM(H15:AD15)</f>
        <v>0</v>
      </c>
    </row>
    <row r="16" customFormat="false" ht="12.75" hidden="false" customHeight="true" outlineLevel="0" collapsed="false">
      <c r="A16" s="31" t="n">
        <f aca="false">'Original plan'!A16</f>
        <v>9</v>
      </c>
      <c r="B16" s="41" t="n">
        <f aca="false">'Original plan'!B16</f>
        <v>0</v>
      </c>
      <c r="C16" s="41"/>
      <c r="D16" s="41"/>
      <c r="E16" s="42"/>
      <c r="F16" s="43"/>
      <c r="G16" s="44"/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48" t="n">
        <f aca="false">SUM(H16:AD16)</f>
        <v>0</v>
      </c>
    </row>
    <row r="17" customFormat="false" ht="12.75" hidden="false" customHeight="true" outlineLevel="0" collapsed="false">
      <c r="A17" s="31" t="n">
        <f aca="false">'Original plan'!A17</f>
        <v>10</v>
      </c>
      <c r="B17" s="41" t="n">
        <f aca="false">'Original plan'!B17</f>
        <v>0</v>
      </c>
      <c r="C17" s="41"/>
      <c r="D17" s="41"/>
      <c r="E17" s="42"/>
      <c r="F17" s="43"/>
      <c r="G17" s="44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7"/>
      <c r="AE17" s="48" t="n">
        <f aca="false">SUM(H17:AD17)</f>
        <v>0</v>
      </c>
    </row>
    <row r="18" customFormat="false" ht="12.75" hidden="false" customHeight="true" outlineLevel="0" collapsed="false">
      <c r="A18" s="31" t="n">
        <f aca="false">'Original plan'!A18</f>
        <v>11</v>
      </c>
      <c r="B18" s="41" t="n">
        <f aca="false">'Original plan'!B18</f>
        <v>0</v>
      </c>
      <c r="C18" s="41"/>
      <c r="D18" s="41"/>
      <c r="E18" s="42"/>
      <c r="F18" s="43"/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/>
      <c r="AE18" s="48" t="n">
        <f aca="false">SUM(H18:AD18)</f>
        <v>0</v>
      </c>
    </row>
    <row r="19" customFormat="false" ht="12.75" hidden="false" customHeight="true" outlineLevel="0" collapsed="false">
      <c r="A19" s="31" t="n">
        <f aca="false">'Original plan'!A19</f>
        <v>12</v>
      </c>
      <c r="B19" s="41" t="n">
        <f aca="false">'Original plan'!B19</f>
        <v>0</v>
      </c>
      <c r="C19" s="41"/>
      <c r="D19" s="41"/>
      <c r="E19" s="42"/>
      <c r="F19" s="43"/>
      <c r="G19" s="44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/>
      <c r="AE19" s="48" t="n">
        <f aca="false">SUM(H19:AD19)</f>
        <v>0</v>
      </c>
    </row>
    <row r="20" customFormat="false" ht="12.75" hidden="false" customHeight="true" outlineLevel="0" collapsed="false">
      <c r="A20" s="31" t="n">
        <f aca="false">'Original plan'!A20</f>
        <v>13</v>
      </c>
      <c r="B20" s="41" t="n">
        <f aca="false">'Original plan'!B20</f>
        <v>0</v>
      </c>
      <c r="C20" s="41"/>
      <c r="D20" s="41"/>
      <c r="E20" s="42"/>
      <c r="F20" s="43"/>
      <c r="G20" s="44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/>
      <c r="AE20" s="48" t="n">
        <f aca="false">SUM(H20:AD20)</f>
        <v>0</v>
      </c>
    </row>
    <row r="21" customFormat="false" ht="12.75" hidden="false" customHeight="true" outlineLevel="0" collapsed="false">
      <c r="A21" s="31" t="n">
        <f aca="false">'Original plan'!A21</f>
        <v>14</v>
      </c>
      <c r="B21" s="41" t="n">
        <f aca="false">'Original plan'!B21</f>
        <v>0</v>
      </c>
      <c r="C21" s="41"/>
      <c r="D21" s="41"/>
      <c r="E21" s="42"/>
      <c r="F21" s="43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7"/>
      <c r="AE21" s="48" t="n">
        <f aca="false">SUM(H21:AD21)</f>
        <v>0</v>
      </c>
    </row>
    <row r="22" customFormat="false" ht="12.75" hidden="false" customHeight="true" outlineLevel="0" collapsed="false">
      <c r="A22" s="31" t="n">
        <f aca="false">'Original plan'!A22</f>
        <v>15</v>
      </c>
      <c r="B22" s="41" t="n">
        <f aca="false">'Original plan'!B22</f>
        <v>0</v>
      </c>
      <c r="C22" s="41"/>
      <c r="D22" s="41"/>
      <c r="E22" s="42"/>
      <c r="F22" s="43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7"/>
      <c r="AE22" s="48" t="n">
        <f aca="false">SUM(H22:AD22)</f>
        <v>0</v>
      </c>
    </row>
    <row r="23" customFormat="false" ht="12.75" hidden="false" customHeight="true" outlineLevel="0" collapsed="false">
      <c r="A23" s="31" t="n">
        <f aca="false">'Original plan'!A23</f>
        <v>16</v>
      </c>
      <c r="B23" s="41" t="n">
        <f aca="false">'Original plan'!B23</f>
        <v>0</v>
      </c>
      <c r="C23" s="41"/>
      <c r="D23" s="41"/>
      <c r="E23" s="42"/>
      <c r="F23" s="43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7"/>
      <c r="AE23" s="48" t="n">
        <f aca="false">SUM(H23:AD23)</f>
        <v>0</v>
      </c>
    </row>
    <row r="24" customFormat="false" ht="12.75" hidden="false" customHeight="true" outlineLevel="0" collapsed="false">
      <c r="A24" s="31" t="n">
        <f aca="false">'Original plan'!A24</f>
        <v>17</v>
      </c>
      <c r="B24" s="41" t="n">
        <f aca="false">'Original plan'!B24</f>
        <v>0</v>
      </c>
      <c r="C24" s="41"/>
      <c r="D24" s="41"/>
      <c r="E24" s="42"/>
      <c r="F24" s="43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7"/>
      <c r="AE24" s="48" t="n">
        <f aca="false">SUM(H24:AD24)</f>
        <v>0</v>
      </c>
    </row>
    <row r="25" customFormat="false" ht="12.75" hidden="false" customHeight="true" outlineLevel="0" collapsed="false">
      <c r="A25" s="31" t="n">
        <f aca="false">'Original plan'!A25</f>
        <v>18</v>
      </c>
      <c r="B25" s="41" t="n">
        <f aca="false">'Original plan'!B25</f>
        <v>0</v>
      </c>
      <c r="C25" s="41"/>
      <c r="D25" s="41"/>
      <c r="E25" s="42"/>
      <c r="F25" s="43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7"/>
      <c r="AE25" s="48" t="n">
        <f aca="false">SUM(H25:AD25)</f>
        <v>0</v>
      </c>
    </row>
    <row r="26" customFormat="false" ht="12.75" hidden="false" customHeight="true" outlineLevel="0" collapsed="false">
      <c r="A26" s="31" t="n">
        <f aca="false">'Original plan'!A26</f>
        <v>19</v>
      </c>
      <c r="B26" s="41" t="n">
        <f aca="false">'Original plan'!B26</f>
        <v>0</v>
      </c>
      <c r="C26" s="41"/>
      <c r="D26" s="41"/>
      <c r="E26" s="42"/>
      <c r="F26" s="43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7"/>
      <c r="AE26" s="48" t="n">
        <f aca="false">SUM(H26:AD26)</f>
        <v>0</v>
      </c>
    </row>
    <row r="27" customFormat="false" ht="12.75" hidden="false" customHeight="true" outlineLevel="0" collapsed="false">
      <c r="A27" s="31" t="n">
        <f aca="false">'Original plan'!A27</f>
        <v>20</v>
      </c>
      <c r="B27" s="41" t="n">
        <f aca="false">'Original plan'!B27</f>
        <v>0</v>
      </c>
      <c r="C27" s="41"/>
      <c r="D27" s="41"/>
      <c r="E27" s="42"/>
      <c r="F27" s="43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7"/>
      <c r="AE27" s="48" t="n">
        <f aca="false">SUM(H27:AD27)</f>
        <v>0</v>
      </c>
    </row>
    <row r="28" customFormat="false" ht="12.75" hidden="false" customHeight="true" outlineLevel="0" collapsed="false">
      <c r="A28" s="31" t="n">
        <f aca="false">'Original plan'!A28</f>
        <v>21</v>
      </c>
      <c r="B28" s="41" t="n">
        <f aca="false">'Original plan'!B28</f>
        <v>0</v>
      </c>
      <c r="C28" s="41"/>
      <c r="D28" s="41"/>
      <c r="E28" s="42"/>
      <c r="F28" s="43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7"/>
      <c r="AE28" s="48" t="n">
        <f aca="false">SUM(H28:AD28)</f>
        <v>0</v>
      </c>
    </row>
    <row r="29" customFormat="false" ht="12.75" hidden="false" customHeight="true" outlineLevel="0" collapsed="false">
      <c r="A29" s="31" t="n">
        <f aca="false">'Original plan'!A29</f>
        <v>22</v>
      </c>
      <c r="B29" s="41" t="n">
        <f aca="false">'Original plan'!B29</f>
        <v>0</v>
      </c>
      <c r="C29" s="41"/>
      <c r="D29" s="41"/>
      <c r="E29" s="42"/>
      <c r="F29" s="43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7"/>
      <c r="AE29" s="48" t="n">
        <f aca="false">SUM(H29:AD29)</f>
        <v>0</v>
      </c>
    </row>
    <row r="30" customFormat="false" ht="12.75" hidden="false" customHeight="true" outlineLevel="0" collapsed="false">
      <c r="A30" s="31" t="n">
        <f aca="false">'Original plan'!A30</f>
        <v>23</v>
      </c>
      <c r="B30" s="41" t="n">
        <f aca="false">'Original plan'!B30</f>
        <v>0</v>
      </c>
      <c r="C30" s="41"/>
      <c r="D30" s="41"/>
      <c r="E30" s="42"/>
      <c r="F30" s="43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7"/>
      <c r="AE30" s="48" t="n">
        <f aca="false">SUM(H30:AD30)</f>
        <v>0</v>
      </c>
    </row>
    <row r="31" customFormat="false" ht="12.75" hidden="false" customHeight="true" outlineLevel="0" collapsed="false">
      <c r="A31" s="31" t="n">
        <f aca="false">'Original plan'!A31</f>
        <v>24</v>
      </c>
      <c r="B31" s="41" t="n">
        <f aca="false">'Original plan'!B31</f>
        <v>0</v>
      </c>
      <c r="C31" s="41"/>
      <c r="D31" s="41"/>
      <c r="E31" s="42"/>
      <c r="F31" s="43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7"/>
      <c r="AE31" s="48" t="n">
        <f aca="false">SUM(H31:AD31)</f>
        <v>0</v>
      </c>
    </row>
    <row r="32" customFormat="false" ht="12.75" hidden="false" customHeight="true" outlineLevel="0" collapsed="false">
      <c r="A32" s="31" t="n">
        <f aca="false">'Original plan'!A32</f>
        <v>25</v>
      </c>
      <c r="B32" s="41" t="n">
        <f aca="false">'Original plan'!B32</f>
        <v>0</v>
      </c>
      <c r="C32" s="41"/>
      <c r="D32" s="41"/>
      <c r="E32" s="42"/>
      <c r="F32" s="43"/>
      <c r="G32" s="44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7"/>
      <c r="AE32" s="48" t="n">
        <f aca="false">SUM(H32:AD32)</f>
        <v>0</v>
      </c>
    </row>
    <row r="33" customFormat="false" ht="12.75" hidden="false" customHeight="true" outlineLevel="0" collapsed="false">
      <c r="A33" s="31" t="n">
        <f aca="false">'Original plan'!A33</f>
        <v>26</v>
      </c>
      <c r="B33" s="41" t="n">
        <f aca="false">'Original plan'!B33</f>
        <v>0</v>
      </c>
      <c r="C33" s="41"/>
      <c r="D33" s="41"/>
      <c r="E33" s="42"/>
      <c r="F33" s="43"/>
      <c r="G33" s="44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  <c r="AE33" s="48" t="n">
        <f aca="false">SUM(H33:AD33)</f>
        <v>0</v>
      </c>
    </row>
    <row r="34" customFormat="false" ht="12.75" hidden="false" customHeight="true" outlineLevel="0" collapsed="false">
      <c r="A34" s="31" t="n">
        <f aca="false">'Original plan'!A34</f>
        <v>27</v>
      </c>
      <c r="B34" s="41" t="n">
        <f aca="false">'Original plan'!B34</f>
        <v>0</v>
      </c>
      <c r="C34" s="41"/>
      <c r="D34" s="41"/>
      <c r="E34" s="42"/>
      <c r="F34" s="43"/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7"/>
      <c r="AE34" s="48" t="n">
        <f aca="false">SUM(H34:AD34)</f>
        <v>0</v>
      </c>
    </row>
    <row r="35" customFormat="false" ht="12.75" hidden="false" customHeight="true" outlineLevel="0" collapsed="false">
      <c r="A35" s="31" t="n">
        <f aca="false">'Original plan'!A35</f>
        <v>28</v>
      </c>
      <c r="B35" s="41" t="n">
        <f aca="false">'Original plan'!B35</f>
        <v>0</v>
      </c>
      <c r="C35" s="41"/>
      <c r="D35" s="41"/>
      <c r="E35" s="42"/>
      <c r="F35" s="43"/>
      <c r="G35" s="44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7"/>
      <c r="AE35" s="48" t="n">
        <f aca="false">SUM(H35:AD35)</f>
        <v>0</v>
      </c>
    </row>
    <row r="36" customFormat="false" ht="12.75" hidden="false" customHeight="true" outlineLevel="0" collapsed="false">
      <c r="A36" s="31" t="n">
        <f aca="false">'Original plan'!A36</f>
        <v>29</v>
      </c>
      <c r="B36" s="41" t="n">
        <f aca="false">'Original plan'!B36</f>
        <v>0</v>
      </c>
      <c r="C36" s="41"/>
      <c r="D36" s="41"/>
      <c r="E36" s="42"/>
      <c r="F36" s="43"/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7"/>
      <c r="AE36" s="48" t="n">
        <f aca="false">SUM(H36:AD36)</f>
        <v>0</v>
      </c>
    </row>
    <row r="37" customFormat="false" ht="12.75" hidden="false" customHeight="true" outlineLevel="0" collapsed="false">
      <c r="A37" s="31" t="n">
        <f aca="false">'Original plan'!A37</f>
        <v>30</v>
      </c>
      <c r="B37" s="41" t="n">
        <f aca="false">'Original plan'!B37</f>
        <v>0</v>
      </c>
      <c r="C37" s="41"/>
      <c r="D37" s="41"/>
      <c r="E37" s="42"/>
      <c r="F37" s="43"/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7"/>
      <c r="AE37" s="48" t="n">
        <f aca="false">SUM(H37:AD37)</f>
        <v>0</v>
      </c>
    </row>
    <row r="38" customFormat="false" ht="12.75" hidden="false" customHeight="true" outlineLevel="0" collapsed="false">
      <c r="A38" s="31" t="n">
        <f aca="false">'Original plan'!A38</f>
        <v>31</v>
      </c>
      <c r="B38" s="41" t="n">
        <f aca="false">'Original plan'!B38</f>
        <v>0</v>
      </c>
      <c r="C38" s="41"/>
      <c r="D38" s="41"/>
      <c r="E38" s="42"/>
      <c r="F38" s="43"/>
      <c r="G38" s="44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7"/>
      <c r="AE38" s="48" t="n">
        <f aca="false">SUM(H38:AD38)</f>
        <v>0</v>
      </c>
    </row>
    <row r="39" customFormat="false" ht="12.75" hidden="false" customHeight="true" outlineLevel="0" collapsed="false">
      <c r="A39" s="31" t="n">
        <f aca="false">'Original plan'!A39</f>
        <v>32</v>
      </c>
      <c r="B39" s="41" t="n">
        <f aca="false">'Original plan'!B39</f>
        <v>0</v>
      </c>
      <c r="C39" s="41"/>
      <c r="D39" s="41"/>
      <c r="E39" s="42"/>
      <c r="F39" s="43"/>
      <c r="G39" s="44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7"/>
      <c r="AE39" s="48" t="n">
        <f aca="false">SUM(H39:AD39)</f>
        <v>0</v>
      </c>
    </row>
    <row r="40" customFormat="false" ht="12.75" hidden="false" customHeight="true" outlineLevel="0" collapsed="false">
      <c r="A40" s="31" t="n">
        <f aca="false">'Original plan'!A40</f>
        <v>33</v>
      </c>
      <c r="B40" s="41" t="n">
        <f aca="false">'Original plan'!B40</f>
        <v>0</v>
      </c>
      <c r="C40" s="41"/>
      <c r="D40" s="41"/>
      <c r="E40" s="42"/>
      <c r="F40" s="43"/>
      <c r="G40" s="44"/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7"/>
      <c r="AE40" s="48" t="n">
        <f aca="false">SUM(H40:AD40)</f>
        <v>0</v>
      </c>
    </row>
    <row r="41" customFormat="false" ht="12.75" hidden="false" customHeight="true" outlineLevel="0" collapsed="false">
      <c r="A41" s="31" t="n">
        <f aca="false">'Original plan'!A41</f>
        <v>34</v>
      </c>
      <c r="B41" s="41" t="n">
        <f aca="false">'Original plan'!B41</f>
        <v>0</v>
      </c>
      <c r="C41" s="41"/>
      <c r="D41" s="41"/>
      <c r="E41" s="42"/>
      <c r="F41" s="43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7"/>
      <c r="AE41" s="48" t="n">
        <f aca="false">SUM(H41:AD41)</f>
        <v>0</v>
      </c>
    </row>
    <row r="42" customFormat="false" ht="12.75" hidden="false" customHeight="true" outlineLevel="0" collapsed="false">
      <c r="A42" s="31" t="n">
        <f aca="false">'Original plan'!A42</f>
        <v>35</v>
      </c>
      <c r="B42" s="41" t="n">
        <f aca="false">'Original plan'!B42</f>
        <v>0</v>
      </c>
      <c r="C42" s="41"/>
      <c r="D42" s="41"/>
      <c r="E42" s="42"/>
      <c r="F42" s="43"/>
      <c r="G42" s="44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7"/>
      <c r="AE42" s="48" t="n">
        <f aca="false">SUM(H42:AD42)</f>
        <v>0</v>
      </c>
    </row>
    <row r="43" customFormat="false" ht="12.75" hidden="false" customHeight="true" outlineLevel="0" collapsed="false">
      <c r="A43" s="31" t="n">
        <f aca="false">'Original plan'!A43</f>
        <v>36</v>
      </c>
      <c r="B43" s="41" t="n">
        <f aca="false">'Original plan'!B43</f>
        <v>0</v>
      </c>
      <c r="C43" s="41"/>
      <c r="D43" s="41"/>
      <c r="E43" s="42"/>
      <c r="F43" s="43"/>
      <c r="G43" s="44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7"/>
      <c r="AE43" s="48" t="n">
        <f aca="false">SUM(H43:AD43)</f>
        <v>0</v>
      </c>
    </row>
    <row r="44" customFormat="false" ht="12.75" hidden="false" customHeight="true" outlineLevel="0" collapsed="false">
      <c r="A44" s="31" t="n">
        <f aca="false">'Original plan'!A44</f>
        <v>37</v>
      </c>
      <c r="B44" s="41" t="n">
        <f aca="false">'Original plan'!B44</f>
        <v>0</v>
      </c>
      <c r="C44" s="41"/>
      <c r="D44" s="41"/>
      <c r="E44" s="42"/>
      <c r="F44" s="43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7"/>
      <c r="AE44" s="48" t="n">
        <f aca="false">SUM(H44:AD44)</f>
        <v>0</v>
      </c>
    </row>
    <row r="45" customFormat="false" ht="12.75" hidden="false" customHeight="true" outlineLevel="0" collapsed="false">
      <c r="A45" s="31" t="n">
        <f aca="false">'Original plan'!A45</f>
        <v>38</v>
      </c>
      <c r="B45" s="41" t="n">
        <f aca="false">'Original plan'!B45</f>
        <v>0</v>
      </c>
      <c r="C45" s="41"/>
      <c r="D45" s="41"/>
      <c r="E45" s="42"/>
      <c r="F45" s="43"/>
      <c r="G45" s="44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7"/>
      <c r="AE45" s="48" t="n">
        <f aca="false">SUM(H45:AD45)</f>
        <v>0</v>
      </c>
    </row>
    <row r="46" customFormat="false" ht="12.75" hidden="false" customHeight="true" outlineLevel="0" collapsed="false">
      <c r="A46" s="31" t="n">
        <f aca="false">'Original plan'!A46</f>
        <v>39</v>
      </c>
      <c r="B46" s="41" t="n">
        <f aca="false">'Original plan'!B46</f>
        <v>0</v>
      </c>
      <c r="C46" s="41"/>
      <c r="D46" s="41"/>
      <c r="E46" s="42"/>
      <c r="F46" s="43"/>
      <c r="G46" s="44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7"/>
      <c r="AE46" s="48" t="n">
        <f aca="false">SUM(H46:AD46)</f>
        <v>0</v>
      </c>
    </row>
    <row r="47" customFormat="false" ht="12.75" hidden="false" customHeight="true" outlineLevel="0" collapsed="false">
      <c r="A47" s="31" t="n">
        <f aca="false">'Original plan'!A47</f>
        <v>40</v>
      </c>
      <c r="B47" s="41" t="n">
        <f aca="false">'Original plan'!B47</f>
        <v>0</v>
      </c>
      <c r="C47" s="41"/>
      <c r="D47" s="41"/>
      <c r="E47" s="42"/>
      <c r="F47" s="43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7"/>
      <c r="AE47" s="48" t="n">
        <f aca="false">SUM(H47:AD47)</f>
        <v>0</v>
      </c>
    </row>
    <row r="48" customFormat="false" ht="12.75" hidden="false" customHeight="true" outlineLevel="0" collapsed="false">
      <c r="A48" s="31" t="n">
        <f aca="false">'Original plan'!A48</f>
        <v>41</v>
      </c>
      <c r="B48" s="41" t="n">
        <f aca="false">'Original plan'!B48</f>
        <v>0</v>
      </c>
      <c r="C48" s="41"/>
      <c r="D48" s="41"/>
      <c r="E48" s="42"/>
      <c r="F48" s="43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7"/>
      <c r="AE48" s="48" t="n">
        <f aca="false">SUM(H48:AD48)</f>
        <v>0</v>
      </c>
    </row>
    <row r="49" customFormat="false" ht="12.75" hidden="false" customHeight="true" outlineLevel="0" collapsed="false">
      <c r="A49" s="31" t="n">
        <f aca="false">'Original plan'!A49</f>
        <v>42</v>
      </c>
      <c r="B49" s="41" t="n">
        <f aca="false">'Original plan'!B49</f>
        <v>0</v>
      </c>
      <c r="C49" s="41"/>
      <c r="D49" s="41"/>
      <c r="E49" s="42"/>
      <c r="F49" s="43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7"/>
      <c r="AE49" s="48" t="n">
        <f aca="false">SUM(H49:AD49)</f>
        <v>0</v>
      </c>
    </row>
    <row r="50" customFormat="false" ht="12.75" hidden="false" customHeight="true" outlineLevel="0" collapsed="false">
      <c r="A50" s="31" t="n">
        <f aca="false">'Original plan'!A50</f>
        <v>43</v>
      </c>
      <c r="B50" s="41" t="n">
        <f aca="false">'Original plan'!B50</f>
        <v>0</v>
      </c>
      <c r="C50" s="41"/>
      <c r="D50" s="41"/>
      <c r="E50" s="42"/>
      <c r="F50" s="43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7"/>
      <c r="AE50" s="48" t="n">
        <f aca="false">SUM(H50:AD50)</f>
        <v>0</v>
      </c>
    </row>
    <row r="51" customFormat="false" ht="12.75" hidden="false" customHeight="true" outlineLevel="0" collapsed="false">
      <c r="A51" s="31" t="n">
        <f aca="false">'Original plan'!A51</f>
        <v>44</v>
      </c>
      <c r="B51" s="41" t="n">
        <f aca="false">'Original plan'!B51</f>
        <v>0</v>
      </c>
      <c r="C51" s="41"/>
      <c r="D51" s="41"/>
      <c r="E51" s="42"/>
      <c r="F51" s="43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7"/>
      <c r="AE51" s="48" t="n">
        <f aca="false">SUM(H51:AD51)</f>
        <v>0</v>
      </c>
    </row>
    <row r="52" customFormat="false" ht="12.75" hidden="false" customHeight="true" outlineLevel="0" collapsed="false">
      <c r="A52" s="31" t="n">
        <f aca="false">'Original plan'!A52</f>
        <v>45</v>
      </c>
      <c r="B52" s="41" t="n">
        <f aca="false">'Original plan'!B52</f>
        <v>0</v>
      </c>
      <c r="C52" s="41"/>
      <c r="D52" s="41"/>
      <c r="E52" s="42"/>
      <c r="F52" s="43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7"/>
      <c r="AE52" s="48" t="n">
        <f aca="false">SUM(H52:AD52)</f>
        <v>0</v>
      </c>
    </row>
    <row r="53" customFormat="false" ht="12.75" hidden="false" customHeight="true" outlineLevel="0" collapsed="false">
      <c r="A53" s="31" t="n">
        <f aca="false">'Original plan'!A53</f>
        <v>46</v>
      </c>
      <c r="B53" s="41" t="n">
        <f aca="false">'Original plan'!B53</f>
        <v>0</v>
      </c>
      <c r="C53" s="41"/>
      <c r="D53" s="41"/>
      <c r="E53" s="42"/>
      <c r="F53" s="43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7"/>
      <c r="AE53" s="48" t="n">
        <f aca="false">SUM(H53:AD53)</f>
        <v>0</v>
      </c>
    </row>
    <row r="54" customFormat="false" ht="12.75" hidden="false" customHeight="true" outlineLevel="0" collapsed="false">
      <c r="A54" s="31" t="n">
        <f aca="false">'Original plan'!A54</f>
        <v>47</v>
      </c>
      <c r="B54" s="41" t="n">
        <f aca="false">'Original plan'!B54</f>
        <v>0</v>
      </c>
      <c r="C54" s="41"/>
      <c r="D54" s="41"/>
      <c r="E54" s="42"/>
      <c r="F54" s="43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7"/>
      <c r="AE54" s="48" t="n">
        <f aca="false">SUM(H54:AD54)</f>
        <v>0</v>
      </c>
    </row>
    <row r="55" customFormat="false" ht="12.75" hidden="false" customHeight="true" outlineLevel="0" collapsed="false">
      <c r="A55" s="31" t="n">
        <f aca="false">'Original plan'!A55</f>
        <v>48</v>
      </c>
      <c r="B55" s="41" t="n">
        <f aca="false">'Original plan'!B55</f>
        <v>0</v>
      </c>
      <c r="C55" s="41"/>
      <c r="D55" s="41"/>
      <c r="E55" s="42"/>
      <c r="F55" s="43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7"/>
      <c r="AE55" s="48" t="n">
        <f aca="false">SUM(H55:AD55)</f>
        <v>0</v>
      </c>
    </row>
    <row r="56" customFormat="false" ht="12.75" hidden="false" customHeight="true" outlineLevel="0" collapsed="false">
      <c r="A56" s="31" t="n">
        <f aca="false">'Original plan'!A56</f>
        <v>49</v>
      </c>
      <c r="B56" s="41" t="n">
        <f aca="false">'Original plan'!B56</f>
        <v>0</v>
      </c>
      <c r="C56" s="41"/>
      <c r="D56" s="41"/>
      <c r="E56" s="42"/>
      <c r="F56" s="43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7"/>
      <c r="AE56" s="48" t="n">
        <f aca="false">SUM(H56:AD56)</f>
        <v>0</v>
      </c>
    </row>
    <row r="57" customFormat="false" ht="12.75" hidden="false" customHeight="true" outlineLevel="0" collapsed="false">
      <c r="A57" s="31" t="n">
        <f aca="false">'Original plan'!A57</f>
        <v>50</v>
      </c>
      <c r="B57" s="41" t="n">
        <f aca="false">'Original plan'!B57</f>
        <v>0</v>
      </c>
      <c r="C57" s="41"/>
      <c r="D57" s="41"/>
      <c r="E57" s="42"/>
      <c r="F57" s="43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7"/>
      <c r="AE57" s="48" t="n">
        <f aca="false">SUM(H57:AD57)</f>
        <v>0</v>
      </c>
    </row>
    <row r="58" customFormat="false" ht="12.75" hidden="false" customHeight="true" outlineLevel="0" collapsed="false">
      <c r="A58" s="31" t="n">
        <f aca="false">'Original plan'!A58</f>
        <v>51</v>
      </c>
      <c r="B58" s="41" t="n">
        <f aca="false">'Original plan'!B58</f>
        <v>0</v>
      </c>
      <c r="C58" s="41"/>
      <c r="D58" s="41"/>
      <c r="E58" s="42"/>
      <c r="F58" s="43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7"/>
      <c r="AE58" s="48" t="n">
        <f aca="false">SUM(H58:AD58)</f>
        <v>0</v>
      </c>
    </row>
    <row r="59" customFormat="false" ht="12.75" hidden="false" customHeight="true" outlineLevel="0" collapsed="false">
      <c r="A59" s="31" t="n">
        <f aca="false">'Original plan'!A59</f>
        <v>52</v>
      </c>
      <c r="B59" s="41" t="n">
        <f aca="false">'Original plan'!B59</f>
        <v>0</v>
      </c>
      <c r="C59" s="41"/>
      <c r="D59" s="41"/>
      <c r="E59" s="42"/>
      <c r="F59" s="43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7"/>
      <c r="AE59" s="48" t="n">
        <f aca="false">SUM(H59:AD59)</f>
        <v>0</v>
      </c>
    </row>
    <row r="60" customFormat="false" ht="12.75" hidden="false" customHeight="true" outlineLevel="0" collapsed="false">
      <c r="A60" s="31" t="n">
        <f aca="false">'Original plan'!A60</f>
        <v>53</v>
      </c>
      <c r="B60" s="41" t="n">
        <f aca="false">'Original plan'!B60</f>
        <v>0</v>
      </c>
      <c r="C60" s="41"/>
      <c r="D60" s="41"/>
      <c r="E60" s="42"/>
      <c r="F60" s="43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7"/>
      <c r="AE60" s="48" t="n">
        <f aca="false">SUM(H60:AD60)</f>
        <v>0</v>
      </c>
    </row>
    <row r="61" customFormat="false" ht="12.75" hidden="false" customHeight="true" outlineLevel="0" collapsed="false">
      <c r="A61" s="31" t="n">
        <f aca="false">'Original plan'!A61</f>
        <v>54</v>
      </c>
      <c r="B61" s="41" t="n">
        <f aca="false">'Original plan'!B61</f>
        <v>0</v>
      </c>
      <c r="C61" s="41"/>
      <c r="D61" s="41"/>
      <c r="E61" s="42"/>
      <c r="F61" s="43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7"/>
      <c r="AE61" s="48" t="n">
        <f aca="false">SUM(H61:AD61)</f>
        <v>0</v>
      </c>
    </row>
    <row r="62" customFormat="false" ht="12.75" hidden="false" customHeight="true" outlineLevel="0" collapsed="false">
      <c r="A62" s="31" t="n">
        <f aca="false">'Original plan'!A62</f>
        <v>55</v>
      </c>
      <c r="B62" s="41" t="n">
        <f aca="false">'Original plan'!B62</f>
        <v>0</v>
      </c>
      <c r="C62" s="41"/>
      <c r="D62" s="41"/>
      <c r="E62" s="42"/>
      <c r="F62" s="43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7"/>
      <c r="AE62" s="48" t="n">
        <f aca="false">SUM(H62:AD62)</f>
        <v>0</v>
      </c>
    </row>
    <row r="63" customFormat="false" ht="12.75" hidden="false" customHeight="true" outlineLevel="0" collapsed="false">
      <c r="A63" s="31" t="n">
        <f aca="false">'Original plan'!A63</f>
        <v>56</v>
      </c>
      <c r="B63" s="41" t="n">
        <f aca="false">'Original plan'!B63</f>
        <v>0</v>
      </c>
      <c r="C63" s="41"/>
      <c r="D63" s="41"/>
      <c r="E63" s="42"/>
      <c r="F63" s="43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7"/>
      <c r="AE63" s="48" t="n">
        <f aca="false">SUM(H63:AD63)</f>
        <v>0</v>
      </c>
    </row>
    <row r="64" customFormat="false" ht="12.75" hidden="false" customHeight="true" outlineLevel="0" collapsed="false">
      <c r="A64" s="31" t="n">
        <f aca="false">'Original plan'!A64</f>
        <v>57</v>
      </c>
      <c r="B64" s="41" t="n">
        <f aca="false">'Original plan'!B64</f>
        <v>0</v>
      </c>
      <c r="C64" s="41"/>
      <c r="D64" s="41"/>
      <c r="E64" s="42"/>
      <c r="F64" s="43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7"/>
      <c r="AE64" s="48" t="n">
        <f aca="false">SUM(H64:AD64)</f>
        <v>0</v>
      </c>
    </row>
    <row r="65" customFormat="false" ht="12.75" hidden="false" customHeight="true" outlineLevel="0" collapsed="false">
      <c r="A65" s="31" t="n">
        <f aca="false">'Original plan'!A65</f>
        <v>58</v>
      </c>
      <c r="B65" s="41" t="n">
        <f aca="false">'Original plan'!B65</f>
        <v>0</v>
      </c>
      <c r="C65" s="41"/>
      <c r="D65" s="41"/>
      <c r="E65" s="42"/>
      <c r="F65" s="43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7"/>
      <c r="AE65" s="48" t="n">
        <f aca="false">SUM(H65:AD65)</f>
        <v>0</v>
      </c>
    </row>
    <row r="66" customFormat="false" ht="12.75" hidden="false" customHeight="true" outlineLevel="0" collapsed="false">
      <c r="A66" s="31" t="n">
        <f aca="false">'Original plan'!A66</f>
        <v>59</v>
      </c>
      <c r="B66" s="41" t="n">
        <f aca="false">'Original plan'!B66</f>
        <v>0</v>
      </c>
      <c r="C66" s="41"/>
      <c r="D66" s="41"/>
      <c r="E66" s="42"/>
      <c r="F66" s="43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7"/>
      <c r="AE66" s="48" t="n">
        <f aca="false">SUM(H66:AD66)</f>
        <v>0</v>
      </c>
    </row>
    <row r="67" customFormat="false" ht="12.75" hidden="false" customHeight="true" outlineLevel="0" collapsed="false">
      <c r="A67" s="31" t="n">
        <f aca="false">'Original plan'!A67</f>
        <v>60</v>
      </c>
      <c r="B67" s="41" t="n">
        <f aca="false">'Original plan'!B67</f>
        <v>0</v>
      </c>
      <c r="C67" s="41"/>
      <c r="D67" s="41"/>
      <c r="E67" s="42"/>
      <c r="F67" s="43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7"/>
      <c r="AE67" s="48" t="n">
        <f aca="false">SUM(H67:AD67)</f>
        <v>0</v>
      </c>
    </row>
    <row r="68" customFormat="false" ht="12.75" hidden="false" customHeight="true" outlineLevel="0" collapsed="false">
      <c r="A68" s="31" t="n">
        <f aca="false">'Original plan'!A68</f>
        <v>61</v>
      </c>
      <c r="B68" s="41" t="n">
        <f aca="false">'Original plan'!B68</f>
        <v>0</v>
      </c>
      <c r="C68" s="41"/>
      <c r="D68" s="41"/>
      <c r="E68" s="42"/>
      <c r="F68" s="43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7"/>
      <c r="AE68" s="48" t="n">
        <f aca="false">SUM(H68:AD68)</f>
        <v>0</v>
      </c>
    </row>
    <row r="69" customFormat="false" ht="12.75" hidden="false" customHeight="true" outlineLevel="0" collapsed="false">
      <c r="A69" s="31" t="n">
        <f aca="false">'Original plan'!A69</f>
        <v>62</v>
      </c>
      <c r="B69" s="41" t="n">
        <f aca="false">'Original plan'!B69</f>
        <v>0</v>
      </c>
      <c r="C69" s="41"/>
      <c r="D69" s="41"/>
      <c r="E69" s="42"/>
      <c r="F69" s="43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7"/>
      <c r="AE69" s="48" t="n">
        <f aca="false">SUM(H69:AD69)</f>
        <v>0</v>
      </c>
    </row>
    <row r="70" customFormat="false" ht="12.75" hidden="false" customHeight="true" outlineLevel="0" collapsed="false">
      <c r="A70" s="31" t="n">
        <f aca="false">'Original plan'!A70</f>
        <v>63</v>
      </c>
      <c r="B70" s="41" t="n">
        <f aca="false">'Original plan'!B70</f>
        <v>0</v>
      </c>
      <c r="C70" s="41"/>
      <c r="D70" s="41"/>
      <c r="E70" s="42"/>
      <c r="F70" s="43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7"/>
      <c r="AE70" s="48" t="n">
        <f aca="false">SUM(H70:AD70)</f>
        <v>0</v>
      </c>
    </row>
    <row r="71" customFormat="false" ht="12.75" hidden="false" customHeight="true" outlineLevel="0" collapsed="false">
      <c r="A71" s="31" t="n">
        <f aca="false">'Original plan'!A71</f>
        <v>64</v>
      </c>
      <c r="B71" s="41" t="n">
        <f aca="false">'Original plan'!B71</f>
        <v>0</v>
      </c>
      <c r="C71" s="41"/>
      <c r="D71" s="41"/>
      <c r="E71" s="42"/>
      <c r="F71" s="43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7"/>
      <c r="AE71" s="48" t="n">
        <f aca="false">SUM(H71:AD71)</f>
        <v>0</v>
      </c>
    </row>
    <row r="72" customFormat="false" ht="12.75" hidden="false" customHeight="true" outlineLevel="0" collapsed="false">
      <c r="A72" s="31" t="n">
        <f aca="false">'Original plan'!A72</f>
        <v>65</v>
      </c>
      <c r="B72" s="41" t="n">
        <f aca="false">'Original plan'!B72</f>
        <v>0</v>
      </c>
      <c r="C72" s="41"/>
      <c r="D72" s="41"/>
      <c r="E72" s="42"/>
      <c r="F72" s="43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7"/>
      <c r="AE72" s="48" t="n">
        <f aca="false">SUM(H72:AD72)</f>
        <v>0</v>
      </c>
    </row>
    <row r="73" customFormat="false" ht="12.75" hidden="false" customHeight="true" outlineLevel="0" collapsed="false">
      <c r="A73" s="31" t="n">
        <f aca="false">'Original plan'!A73</f>
        <v>66</v>
      </c>
      <c r="B73" s="41" t="n">
        <f aca="false">'Original plan'!B73</f>
        <v>0</v>
      </c>
      <c r="C73" s="41"/>
      <c r="D73" s="41"/>
      <c r="E73" s="42"/>
      <c r="F73" s="43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7"/>
      <c r="AE73" s="48" t="n">
        <f aca="false">SUM(H73:AD73)</f>
        <v>0</v>
      </c>
    </row>
    <row r="74" customFormat="false" ht="12.75" hidden="false" customHeight="true" outlineLevel="0" collapsed="false">
      <c r="A74" s="31" t="n">
        <f aca="false">'Original plan'!A74</f>
        <v>67</v>
      </c>
      <c r="B74" s="41" t="n">
        <f aca="false">'Original plan'!B74</f>
        <v>0</v>
      </c>
      <c r="C74" s="41"/>
      <c r="D74" s="41"/>
      <c r="E74" s="42"/>
      <c r="F74" s="43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7"/>
      <c r="AE74" s="48" t="n">
        <f aca="false">SUM(H74:AD74)</f>
        <v>0</v>
      </c>
    </row>
    <row r="75" customFormat="false" ht="12.75" hidden="false" customHeight="true" outlineLevel="0" collapsed="false">
      <c r="A75" s="31" t="n">
        <f aca="false">'Original plan'!A75</f>
        <v>68</v>
      </c>
      <c r="B75" s="41" t="n">
        <f aca="false">'Original plan'!B75</f>
        <v>0</v>
      </c>
      <c r="C75" s="41"/>
      <c r="D75" s="41"/>
      <c r="E75" s="42"/>
      <c r="F75" s="43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7"/>
      <c r="AE75" s="48" t="n">
        <f aca="false">SUM(H75:AD75)</f>
        <v>0</v>
      </c>
    </row>
    <row r="76" customFormat="false" ht="12.75" hidden="false" customHeight="true" outlineLevel="0" collapsed="false">
      <c r="A76" s="31" t="n">
        <f aca="false">'Original plan'!A76</f>
        <v>69</v>
      </c>
      <c r="B76" s="41" t="n">
        <f aca="false">'Original plan'!B76</f>
        <v>0</v>
      </c>
      <c r="C76" s="41"/>
      <c r="D76" s="41"/>
      <c r="E76" s="42"/>
      <c r="F76" s="43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7"/>
      <c r="AE76" s="48" t="n">
        <f aca="false">SUM(H76:AD76)</f>
        <v>0</v>
      </c>
    </row>
    <row r="77" customFormat="false" ht="12.75" hidden="false" customHeight="true" outlineLevel="0" collapsed="false">
      <c r="A77" s="31" t="n">
        <f aca="false">'Original plan'!A77</f>
        <v>70</v>
      </c>
      <c r="B77" s="41" t="n">
        <f aca="false">'Original plan'!B77</f>
        <v>0</v>
      </c>
      <c r="C77" s="41"/>
      <c r="D77" s="41"/>
      <c r="E77" s="42"/>
      <c r="F77" s="43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7"/>
      <c r="AE77" s="48" t="n">
        <f aca="false">SUM(H77:AD77)</f>
        <v>0</v>
      </c>
    </row>
    <row r="78" customFormat="false" ht="12.75" hidden="false" customHeight="true" outlineLevel="0" collapsed="false">
      <c r="A78" s="31" t="n">
        <f aca="false">'Original plan'!A78</f>
        <v>71</v>
      </c>
      <c r="B78" s="41" t="n">
        <f aca="false">'Original plan'!B78</f>
        <v>0</v>
      </c>
      <c r="C78" s="41"/>
      <c r="D78" s="41"/>
      <c r="E78" s="42"/>
      <c r="F78" s="43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7"/>
      <c r="AE78" s="48" t="n">
        <f aca="false">SUM(H78:AD78)</f>
        <v>0</v>
      </c>
    </row>
    <row r="79" customFormat="false" ht="12.75" hidden="false" customHeight="true" outlineLevel="0" collapsed="false">
      <c r="A79" s="31" t="n">
        <f aca="false">'Original plan'!A79</f>
        <v>72</v>
      </c>
      <c r="B79" s="41" t="n">
        <f aca="false">'Original plan'!B79</f>
        <v>0</v>
      </c>
      <c r="C79" s="41"/>
      <c r="D79" s="41"/>
      <c r="E79" s="42"/>
      <c r="F79" s="34"/>
      <c r="G79" s="51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4"/>
      <c r="AE79" s="48" t="n">
        <f aca="false">SUM(H79:AD79)</f>
        <v>0</v>
      </c>
    </row>
    <row r="80" customFormat="false" ht="12.75" hidden="false" customHeight="true" outlineLevel="0" collapsed="false">
      <c r="A80" s="31" t="n">
        <f aca="false">'Original plan'!A80</f>
        <v>73</v>
      </c>
      <c r="B80" s="41" t="n">
        <f aca="false">'Original plan'!B80</f>
        <v>0</v>
      </c>
      <c r="C80" s="41"/>
      <c r="D80" s="41"/>
      <c r="E80" s="55"/>
      <c r="F80" s="43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7"/>
      <c r="AE80" s="48" t="n">
        <f aca="false">SUM(H80:AD80)</f>
        <v>0</v>
      </c>
    </row>
    <row r="81" customFormat="false" ht="12.75" hidden="false" customHeight="true" outlineLevel="0" collapsed="false">
      <c r="A81" s="31" t="n">
        <f aca="false">'Original plan'!A81</f>
        <v>74</v>
      </c>
      <c r="B81" s="41" t="n">
        <f aca="false">'Original plan'!B81</f>
        <v>0</v>
      </c>
      <c r="C81" s="41"/>
      <c r="D81" s="41"/>
      <c r="E81" s="42"/>
      <c r="F81" s="56"/>
      <c r="G81" s="44"/>
      <c r="H81" s="57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9"/>
      <c r="AE81" s="48" t="n">
        <f aca="false">SUM(H81:AD81)</f>
        <v>0</v>
      </c>
    </row>
    <row r="82" customFormat="false" ht="12.75" hidden="false" customHeight="true" outlineLevel="0" collapsed="false">
      <c r="A82" s="31" t="n">
        <f aca="false">'Original plan'!A82</f>
        <v>75</v>
      </c>
      <c r="B82" s="41" t="n">
        <f aca="false">'Original plan'!B82</f>
        <v>0</v>
      </c>
      <c r="C82" s="41"/>
      <c r="D82" s="41"/>
      <c r="E82" s="42"/>
      <c r="F82" s="43"/>
      <c r="G82" s="60"/>
      <c r="H82" s="45"/>
      <c r="I82" s="46"/>
      <c r="J82" s="46"/>
      <c r="K82" s="46"/>
      <c r="L82" s="46"/>
      <c r="M82" s="46"/>
      <c r="N82" s="46"/>
      <c r="O82" s="61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7"/>
      <c r="AE82" s="48" t="n">
        <f aca="false">SUM(H82:AD82)</f>
        <v>0</v>
      </c>
    </row>
    <row r="83" customFormat="false" ht="13.5" hidden="false" customHeight="false" outlineLevel="0" collapsed="false">
      <c r="A83" s="77"/>
      <c r="B83" s="78" t="s">
        <v>17</v>
      </c>
      <c r="C83" s="78"/>
      <c r="D83" s="78"/>
      <c r="E83" s="79"/>
      <c r="F83" s="80" t="n">
        <f aca="false">SUM(F8:F82)</f>
        <v>0</v>
      </c>
      <c r="G83" s="80"/>
      <c r="H83" s="81" t="n">
        <f aca="false">SUM(H8:H82)</f>
        <v>0</v>
      </c>
      <c r="I83" s="82" t="n">
        <f aca="false">SUM(I8:I82)</f>
        <v>0</v>
      </c>
      <c r="J83" s="82" t="n">
        <f aca="false">SUM(J8:J82)</f>
        <v>0</v>
      </c>
      <c r="K83" s="82" t="n">
        <f aca="false">SUM(K8:K82)</f>
        <v>0</v>
      </c>
      <c r="L83" s="82" t="n">
        <f aca="false">SUM(L8:L82)</f>
        <v>0</v>
      </c>
      <c r="M83" s="82" t="n">
        <f aca="false">SUM(M8:M82)</f>
        <v>0</v>
      </c>
      <c r="N83" s="82" t="n">
        <f aca="false">SUM(N8:N82)</f>
        <v>0</v>
      </c>
      <c r="O83" s="82" t="n">
        <f aca="false">SUM(O8:O82)</f>
        <v>0</v>
      </c>
      <c r="P83" s="82" t="n">
        <f aca="false">SUM(P8:P82)</f>
        <v>0</v>
      </c>
      <c r="Q83" s="82" t="n">
        <f aca="false">SUM(Q8:Q82)</f>
        <v>0</v>
      </c>
      <c r="R83" s="82" t="n">
        <f aca="false">SUM(R8:R82)</f>
        <v>0</v>
      </c>
      <c r="S83" s="82" t="n">
        <f aca="false">SUM(S8:S82)</f>
        <v>0</v>
      </c>
      <c r="T83" s="82" t="n">
        <f aca="false">SUM(T8:T82)</f>
        <v>0</v>
      </c>
      <c r="U83" s="82" t="n">
        <f aca="false">SUM(U8:U82)</f>
        <v>0</v>
      </c>
      <c r="V83" s="82" t="n">
        <f aca="false">SUM(V8:V82)</f>
        <v>0</v>
      </c>
      <c r="W83" s="82" t="n">
        <f aca="false">SUM(W8:W82)</f>
        <v>0</v>
      </c>
      <c r="X83" s="82" t="n">
        <f aca="false">SUM(X8:X82)</f>
        <v>0</v>
      </c>
      <c r="Y83" s="82" t="n">
        <f aca="false">SUM(Y8:Y82)</f>
        <v>0</v>
      </c>
      <c r="Z83" s="82" t="n">
        <f aca="false">SUM(Z8:Z82)</f>
        <v>0</v>
      </c>
      <c r="AA83" s="82" t="n">
        <f aca="false">SUM(AA8:AA82)</f>
        <v>0</v>
      </c>
      <c r="AB83" s="82" t="n">
        <f aca="false">SUM(AB8:AB82)</f>
        <v>0</v>
      </c>
      <c r="AC83" s="82" t="n">
        <f aca="false">SUM(AC8:AC82)</f>
        <v>0</v>
      </c>
      <c r="AD83" s="83" t="n">
        <f aca="false">SUM(AD8:AD82)</f>
        <v>0</v>
      </c>
      <c r="AE83" s="84" t="n">
        <f aca="false">SUM(AE8:AE82)</f>
        <v>0</v>
      </c>
    </row>
  </sheetData>
  <mergeCells count="98">
    <mergeCell ref="A1:AE1"/>
    <mergeCell ref="A2:B2"/>
    <mergeCell ref="D2:AE2"/>
    <mergeCell ref="A3:B3"/>
    <mergeCell ref="D3:F3"/>
    <mergeCell ref="G3:H3"/>
    <mergeCell ref="I3:O3"/>
    <mergeCell ref="P3:T3"/>
    <mergeCell ref="U3:AE3"/>
    <mergeCell ref="A4:B4"/>
    <mergeCell ref="D4:F4"/>
    <mergeCell ref="G4:H4"/>
    <mergeCell ref="I4:O4"/>
    <mergeCell ref="Q4:AD4"/>
    <mergeCell ref="A5:B5"/>
    <mergeCell ref="D5:F5"/>
    <mergeCell ref="G5:H5"/>
    <mergeCell ref="I5:O5"/>
    <mergeCell ref="P5:AE5"/>
    <mergeCell ref="A6:D6"/>
    <mergeCell ref="H6:A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5"/>
    </row>
    <row r="2" s="2" customFormat="true" ht="18.75" hidden="false" customHeight="false" outlineLevel="0" collapsed="false">
      <c r="A2" s="86" t="s">
        <v>1</v>
      </c>
      <c r="B2" s="86"/>
      <c r="C2" s="87"/>
      <c r="D2" s="88" t="n">
        <f aca="false">'Original plan'!D2</f>
        <v>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5"/>
    </row>
    <row r="3" customFormat="false" ht="15.75" hidden="false" customHeight="false" outlineLevel="0" collapsed="false">
      <c r="A3" s="89" t="s">
        <v>2</v>
      </c>
      <c r="B3" s="89"/>
      <c r="C3" s="90"/>
      <c r="D3" s="91" t="n">
        <f aca="false">'Original plan'!D3</f>
        <v>0</v>
      </c>
      <c r="E3" s="91"/>
      <c r="F3" s="91"/>
      <c r="G3" s="91"/>
      <c r="H3" s="6" t="s">
        <v>3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49"/>
    </row>
    <row r="4" customFormat="false" ht="15.75" hidden="false" customHeight="false" outlineLevel="0" collapsed="false">
      <c r="A4" s="92" t="s">
        <v>5</v>
      </c>
      <c r="B4" s="92"/>
      <c r="C4" s="93"/>
      <c r="D4" s="94" t="n">
        <f aca="false">'Original plan'!D4</f>
        <v>0</v>
      </c>
      <c r="E4" s="94"/>
      <c r="F4" s="94"/>
      <c r="G4" s="94"/>
      <c r="H4" s="92" t="s">
        <v>8</v>
      </c>
      <c r="I4" s="92"/>
      <c r="J4" s="92"/>
      <c r="K4" s="92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49"/>
    </row>
    <row r="5" customFormat="false" ht="16.5" hidden="false" customHeight="false" outlineLevel="0" collapsed="false">
      <c r="A5" s="96" t="s">
        <v>7</v>
      </c>
      <c r="B5" s="96"/>
      <c r="C5" s="97"/>
      <c r="D5" s="98" t="n">
        <f aca="false">'Original plan'!D5</f>
        <v>0</v>
      </c>
      <c r="E5" s="98"/>
      <c r="F5" s="98"/>
      <c r="G5" s="9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49"/>
    </row>
    <row r="6" s="24" customFormat="true" ht="16.5" hidden="false" customHeight="false" outlineLevel="0" collapsed="false">
      <c r="A6" s="23" t="s">
        <v>24</v>
      </c>
      <c r="B6" s="23"/>
      <c r="C6" s="23"/>
      <c r="D6" s="23"/>
      <c r="E6" s="23"/>
      <c r="F6" s="23"/>
      <c r="G6" s="100" t="s">
        <v>2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1"/>
    </row>
    <row r="7" customFormat="false" ht="13.5" hidden="false" customHeight="false" outlineLevel="0" collapsed="false">
      <c r="A7" s="25"/>
      <c r="B7" s="26" t="s">
        <v>14</v>
      </c>
      <c r="C7" s="26"/>
      <c r="D7" s="26"/>
      <c r="E7" s="26"/>
      <c r="F7" s="26"/>
      <c r="G7" s="28" t="n">
        <f aca="false">'Original plan'!H7</f>
        <v>1</v>
      </c>
      <c r="H7" s="102" t="n">
        <f aca="false">'Original plan'!I7</f>
        <v>2</v>
      </c>
      <c r="I7" s="102" t="n">
        <f aca="false">'Original plan'!J7</f>
        <v>3</v>
      </c>
      <c r="J7" s="102" t="n">
        <f aca="false">'Original plan'!K7</f>
        <v>4</v>
      </c>
      <c r="K7" s="102" t="n">
        <f aca="false">'Original plan'!L7</f>
        <v>5</v>
      </c>
      <c r="L7" s="102" t="n">
        <f aca="false">'Original plan'!M7</f>
        <v>6</v>
      </c>
      <c r="M7" s="102" t="n">
        <f aca="false">'Original plan'!N7</f>
        <v>7</v>
      </c>
      <c r="N7" s="102" t="n">
        <f aca="false">'Original plan'!O7</f>
        <v>8</v>
      </c>
      <c r="O7" s="102" t="n">
        <f aca="false">'Original plan'!P7</f>
        <v>9</v>
      </c>
      <c r="P7" s="102" t="n">
        <f aca="false">'Original plan'!Q7</f>
        <v>10</v>
      </c>
      <c r="Q7" s="102" t="n">
        <f aca="false">'Original plan'!R7</f>
        <v>11</v>
      </c>
      <c r="R7" s="102" t="n">
        <f aca="false">'Original plan'!S7</f>
        <v>12</v>
      </c>
      <c r="S7" s="102" t="n">
        <f aca="false">'Original plan'!T7</f>
        <v>13</v>
      </c>
      <c r="T7" s="102" t="n">
        <f aca="false">'Original plan'!U7</f>
        <v>14</v>
      </c>
      <c r="U7" s="102" t="n">
        <f aca="false">'Original plan'!V7</f>
        <v>15</v>
      </c>
      <c r="V7" s="102" t="n">
        <f aca="false">'Original plan'!W7</f>
        <v>16</v>
      </c>
      <c r="W7" s="102" t="n">
        <f aca="false">'Original plan'!X7</f>
        <v>17</v>
      </c>
      <c r="X7" s="102" t="n">
        <f aca="false">'Original plan'!Y7</f>
        <v>18</v>
      </c>
      <c r="Y7" s="102" t="n">
        <f aca="false">'Original plan'!Z7</f>
        <v>19</v>
      </c>
      <c r="Z7" s="102" t="n">
        <f aca="false">'Original plan'!AA7</f>
        <v>20</v>
      </c>
      <c r="AA7" s="102" t="n">
        <f aca="false">'Original plan'!AB7</f>
        <v>21</v>
      </c>
      <c r="AB7" s="102" t="n">
        <f aca="false">'Original plan'!AC7</f>
        <v>22</v>
      </c>
      <c r="AC7" s="102" t="n">
        <f aca="false">'Original plan'!AD7</f>
        <v>23</v>
      </c>
      <c r="AD7" s="103" t="s">
        <v>26</v>
      </c>
      <c r="AE7" s="49"/>
    </row>
    <row r="8" customFormat="false" ht="12.75" hidden="false" customHeight="true" outlineLevel="0" collapsed="false">
      <c r="A8" s="31" t="n">
        <f aca="false">'Original plan'!A8</f>
        <v>1</v>
      </c>
      <c r="B8" s="104" t="n">
        <f aca="false">'Modified plan '!B8:D8</f>
        <v>0</v>
      </c>
      <c r="C8" s="104"/>
      <c r="D8" s="104"/>
      <c r="E8" s="104"/>
      <c r="F8" s="104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8" t="n">
        <f aca="false">SUM(G8:AC8)</f>
        <v>0</v>
      </c>
      <c r="AE8" s="49"/>
    </row>
    <row r="9" customFormat="false" ht="12.75" hidden="false" customHeight="true" outlineLevel="0" collapsed="false">
      <c r="A9" s="31" t="n">
        <f aca="false">'Original plan'!A9</f>
        <v>2</v>
      </c>
      <c r="B9" s="109" t="n">
        <f aca="false">'Modified plan '!B9:D9</f>
        <v>0</v>
      </c>
      <c r="C9" s="109"/>
      <c r="D9" s="109"/>
      <c r="E9" s="109"/>
      <c r="F9" s="109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2"/>
      <c r="AD9" s="113" t="n">
        <f aca="false">SUM(G9:AC9)</f>
        <v>0</v>
      </c>
      <c r="AE9" s="49"/>
    </row>
    <row r="10" customFormat="false" ht="12.75" hidden="false" customHeight="true" outlineLevel="0" collapsed="false">
      <c r="A10" s="31" t="n">
        <f aca="false">'Original plan'!A10</f>
        <v>3</v>
      </c>
      <c r="B10" s="109" t="n">
        <f aca="false">'Modified plan '!B10:D10</f>
        <v>0</v>
      </c>
      <c r="C10" s="109"/>
      <c r="D10" s="109"/>
      <c r="E10" s="109"/>
      <c r="F10" s="109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2"/>
      <c r="AD10" s="113" t="n">
        <f aca="false">SUM(G10:AC10)</f>
        <v>0</v>
      </c>
      <c r="AE10" s="49"/>
    </row>
    <row r="11" customFormat="false" ht="12.75" hidden="false" customHeight="true" outlineLevel="0" collapsed="false">
      <c r="A11" s="31" t="n">
        <f aca="false">'Original plan'!A11</f>
        <v>4</v>
      </c>
      <c r="B11" s="109" t="n">
        <f aca="false">'Modified plan '!B11:D11</f>
        <v>0</v>
      </c>
      <c r="C11" s="109"/>
      <c r="D11" s="109"/>
      <c r="E11" s="109"/>
      <c r="F11" s="109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2"/>
      <c r="AD11" s="113" t="n">
        <f aca="false">SUM(G11:AC11)</f>
        <v>0</v>
      </c>
      <c r="AE11" s="49"/>
    </row>
    <row r="12" customFormat="false" ht="12.75" hidden="false" customHeight="true" outlineLevel="0" collapsed="false">
      <c r="A12" s="31" t="n">
        <f aca="false">'Original plan'!A12</f>
        <v>5</v>
      </c>
      <c r="B12" s="109" t="n">
        <f aca="false">'Modified plan '!B12:D12</f>
        <v>0</v>
      </c>
      <c r="C12" s="109"/>
      <c r="D12" s="109"/>
      <c r="E12" s="109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2"/>
      <c r="AD12" s="113" t="n">
        <f aca="false">SUM(G12:AC12)</f>
        <v>0</v>
      </c>
      <c r="AE12" s="49"/>
    </row>
    <row r="13" customFormat="false" ht="12.75" hidden="false" customHeight="true" outlineLevel="0" collapsed="false">
      <c r="A13" s="31" t="n">
        <f aca="false">'Original plan'!A13</f>
        <v>6</v>
      </c>
      <c r="B13" s="109" t="n">
        <f aca="false">'Modified plan '!B13:D13</f>
        <v>0</v>
      </c>
      <c r="C13" s="109"/>
      <c r="D13" s="109"/>
      <c r="E13" s="109"/>
      <c r="F13" s="109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2"/>
      <c r="AD13" s="113" t="n">
        <f aca="false">SUM(G13:AC13)</f>
        <v>0</v>
      </c>
      <c r="AE13" s="49"/>
    </row>
    <row r="14" customFormat="false" ht="12.75" hidden="false" customHeight="true" outlineLevel="0" collapsed="false">
      <c r="A14" s="31" t="n">
        <f aca="false">'Original plan'!A14</f>
        <v>7</v>
      </c>
      <c r="B14" s="114" t="n">
        <f aca="false">'Modified plan '!B14:D14</f>
        <v>0</v>
      </c>
      <c r="C14" s="114"/>
      <c r="D14" s="114"/>
      <c r="E14" s="114"/>
      <c r="F14" s="114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3" t="n">
        <f aca="false">SUM(G14:AC14)</f>
        <v>0</v>
      </c>
      <c r="AE14" s="49"/>
    </row>
    <row r="15" customFormat="false" ht="12.75" hidden="false" customHeight="true" outlineLevel="0" collapsed="false">
      <c r="A15" s="31" t="n">
        <f aca="false">'Original plan'!A15</f>
        <v>8</v>
      </c>
      <c r="B15" s="114" t="n">
        <f aca="false">'Modified plan '!B15:D15</f>
        <v>0</v>
      </c>
      <c r="C15" s="114"/>
      <c r="D15" s="114"/>
      <c r="E15" s="114"/>
      <c r="F15" s="114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2"/>
      <c r="AD15" s="113" t="n">
        <f aca="false">SUM(G15:AC15)</f>
        <v>0</v>
      </c>
      <c r="AE15" s="49"/>
    </row>
    <row r="16" customFormat="false" ht="12.75" hidden="false" customHeight="true" outlineLevel="0" collapsed="false">
      <c r="A16" s="31" t="n">
        <f aca="false">'Original plan'!A16</f>
        <v>9</v>
      </c>
      <c r="B16" s="114" t="n">
        <f aca="false">'Modified plan '!B16:D16</f>
        <v>0</v>
      </c>
      <c r="C16" s="114"/>
      <c r="D16" s="114"/>
      <c r="E16" s="114"/>
      <c r="F16" s="114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2"/>
      <c r="AD16" s="113" t="n">
        <f aca="false">SUM(G16:AC16)</f>
        <v>0</v>
      </c>
      <c r="AE16" s="49"/>
    </row>
    <row r="17" customFormat="false" ht="12.75" hidden="false" customHeight="true" outlineLevel="0" collapsed="false">
      <c r="A17" s="31" t="n">
        <f aca="false">'Original plan'!A17</f>
        <v>10</v>
      </c>
      <c r="B17" s="114" t="n">
        <f aca="false">'Modified plan '!B17:D17</f>
        <v>0</v>
      </c>
      <c r="C17" s="114"/>
      <c r="D17" s="114"/>
      <c r="E17" s="114"/>
      <c r="F17" s="114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2"/>
      <c r="AD17" s="113" t="n">
        <f aca="false">SUM(G17:AC17)</f>
        <v>0</v>
      </c>
      <c r="AE17" s="49"/>
    </row>
    <row r="18" customFormat="false" ht="12.75" hidden="false" customHeight="true" outlineLevel="0" collapsed="false">
      <c r="A18" s="31" t="n">
        <f aca="false">'Original plan'!A18</f>
        <v>11</v>
      </c>
      <c r="B18" s="114" t="n">
        <f aca="false">'Modified plan '!B18:D18</f>
        <v>0</v>
      </c>
      <c r="C18" s="114"/>
      <c r="D18" s="114"/>
      <c r="E18" s="114"/>
      <c r="F18" s="114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2"/>
      <c r="AD18" s="113" t="n">
        <f aca="false">SUM(G18:AC18)</f>
        <v>0</v>
      </c>
      <c r="AE18" s="49"/>
    </row>
    <row r="19" customFormat="false" ht="12.75" hidden="false" customHeight="true" outlineLevel="0" collapsed="false">
      <c r="A19" s="31" t="n">
        <f aca="false">'Original plan'!A19</f>
        <v>12</v>
      </c>
      <c r="B19" s="109" t="n">
        <f aca="false">'Modified plan '!B19:D19</f>
        <v>0</v>
      </c>
      <c r="C19" s="109"/>
      <c r="D19" s="109"/>
      <c r="E19" s="109"/>
      <c r="F19" s="109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2"/>
      <c r="AD19" s="113" t="n">
        <f aca="false">SUM(G19:AC19)</f>
        <v>0</v>
      </c>
      <c r="AE19" s="49"/>
    </row>
    <row r="20" customFormat="false" ht="12.75" hidden="false" customHeight="true" outlineLevel="0" collapsed="false">
      <c r="A20" s="31" t="n">
        <f aca="false">'Original plan'!A20</f>
        <v>13</v>
      </c>
      <c r="B20" s="109" t="n">
        <f aca="false">'Modified plan '!B20:D20</f>
        <v>0</v>
      </c>
      <c r="C20" s="109"/>
      <c r="D20" s="109"/>
      <c r="E20" s="109"/>
      <c r="F20" s="109"/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  <c r="AD20" s="113" t="n">
        <f aca="false">SUM(G20:AC20)</f>
        <v>0</v>
      </c>
      <c r="AE20" s="49"/>
    </row>
    <row r="21" customFormat="false" ht="12.75" hidden="false" customHeight="true" outlineLevel="0" collapsed="false">
      <c r="A21" s="31" t="n">
        <f aca="false">'Original plan'!A21</f>
        <v>14</v>
      </c>
      <c r="B21" s="109" t="n">
        <f aca="false">'Modified plan '!B21:D21</f>
        <v>0</v>
      </c>
      <c r="C21" s="109"/>
      <c r="D21" s="109"/>
      <c r="E21" s="109"/>
      <c r="F21" s="109"/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2"/>
      <c r="AD21" s="113" t="n">
        <f aca="false">SUM(G21:AC21)</f>
        <v>0</v>
      </c>
      <c r="AE21" s="49"/>
    </row>
    <row r="22" customFormat="false" ht="12.75" hidden="false" customHeight="true" outlineLevel="0" collapsed="false">
      <c r="A22" s="31" t="n">
        <f aca="false">'Original plan'!A22</f>
        <v>15</v>
      </c>
      <c r="B22" s="109" t="n">
        <f aca="false">'Modified plan '!B22:D22</f>
        <v>0</v>
      </c>
      <c r="C22" s="109"/>
      <c r="D22" s="109"/>
      <c r="E22" s="109"/>
      <c r="F22" s="109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113" t="n">
        <f aca="false">SUM(G22:AC22)</f>
        <v>0</v>
      </c>
      <c r="AE22" s="49"/>
    </row>
    <row r="23" customFormat="false" ht="12.75" hidden="false" customHeight="true" outlineLevel="0" collapsed="false">
      <c r="A23" s="31" t="n">
        <f aca="false">'Original plan'!A23</f>
        <v>16</v>
      </c>
      <c r="B23" s="109" t="n">
        <f aca="false">'Modified plan '!B23:D23</f>
        <v>0</v>
      </c>
      <c r="C23" s="109"/>
      <c r="D23" s="109"/>
      <c r="E23" s="109"/>
      <c r="F23" s="109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113" t="n">
        <f aca="false">SUM(G23:AC23)</f>
        <v>0</v>
      </c>
      <c r="AE23" s="49"/>
    </row>
    <row r="24" customFormat="false" ht="12.75" hidden="false" customHeight="true" outlineLevel="0" collapsed="false">
      <c r="A24" s="31" t="n">
        <f aca="false">'Original plan'!A24</f>
        <v>17</v>
      </c>
      <c r="B24" s="114" t="n">
        <f aca="false">'Modified plan '!B24:D24</f>
        <v>0</v>
      </c>
      <c r="C24" s="114"/>
      <c r="D24" s="114"/>
      <c r="E24" s="114"/>
      <c r="F24" s="114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2"/>
      <c r="AD24" s="113" t="n">
        <f aca="false">SUM(G24:AC24)</f>
        <v>0</v>
      </c>
      <c r="AE24" s="49"/>
    </row>
    <row r="25" customFormat="false" ht="12.75" hidden="false" customHeight="true" outlineLevel="0" collapsed="false">
      <c r="A25" s="31" t="n">
        <f aca="false">'Original plan'!A25</f>
        <v>18</v>
      </c>
      <c r="B25" s="114" t="n">
        <f aca="false">'Modified plan '!B25:D25</f>
        <v>0</v>
      </c>
      <c r="C25" s="114"/>
      <c r="D25" s="114"/>
      <c r="E25" s="114"/>
      <c r="F25" s="114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2"/>
      <c r="AD25" s="113" t="n">
        <f aca="false">SUM(G25:AC25)</f>
        <v>0</v>
      </c>
      <c r="AE25" s="49"/>
    </row>
    <row r="26" customFormat="false" ht="12.75" hidden="false" customHeight="true" outlineLevel="0" collapsed="false">
      <c r="A26" s="31" t="n">
        <f aca="false">'Original plan'!A26</f>
        <v>19</v>
      </c>
      <c r="B26" s="114" t="n">
        <f aca="false">'Modified plan '!B26:D26</f>
        <v>0</v>
      </c>
      <c r="C26" s="114"/>
      <c r="D26" s="114"/>
      <c r="E26" s="114"/>
      <c r="F26" s="114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/>
      <c r="AD26" s="113" t="n">
        <f aca="false">SUM(G26:AC26)</f>
        <v>0</v>
      </c>
      <c r="AE26" s="49"/>
    </row>
    <row r="27" customFormat="false" ht="12.75" hidden="false" customHeight="true" outlineLevel="0" collapsed="false">
      <c r="A27" s="31" t="n">
        <f aca="false">'Original plan'!A27</f>
        <v>20</v>
      </c>
      <c r="B27" s="114" t="n">
        <f aca="false">'Modified plan '!B27:D27</f>
        <v>0</v>
      </c>
      <c r="C27" s="114"/>
      <c r="D27" s="114"/>
      <c r="E27" s="114"/>
      <c r="F27" s="114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2"/>
      <c r="AD27" s="113" t="n">
        <f aca="false">SUM(G27:AC27)</f>
        <v>0</v>
      </c>
      <c r="AE27" s="49"/>
    </row>
    <row r="28" customFormat="false" ht="12.75" hidden="false" customHeight="true" outlineLevel="0" collapsed="false">
      <c r="A28" s="31" t="n">
        <f aca="false">'Original plan'!A28</f>
        <v>21</v>
      </c>
      <c r="B28" s="114" t="n">
        <f aca="false">'Modified plan '!B28:D28</f>
        <v>0</v>
      </c>
      <c r="C28" s="114"/>
      <c r="D28" s="114"/>
      <c r="E28" s="114"/>
      <c r="F28" s="114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113" t="n">
        <f aca="false">SUM(G28:AC28)</f>
        <v>0</v>
      </c>
      <c r="AE28" s="49"/>
    </row>
    <row r="29" customFormat="false" ht="12.75" hidden="false" customHeight="true" outlineLevel="0" collapsed="false">
      <c r="A29" s="31" t="n">
        <f aca="false">'Original plan'!A29</f>
        <v>22</v>
      </c>
      <c r="B29" s="109" t="n">
        <f aca="false">'Modified plan '!B29:D29</f>
        <v>0</v>
      </c>
      <c r="C29" s="109"/>
      <c r="D29" s="109"/>
      <c r="E29" s="109"/>
      <c r="F29" s="109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2"/>
      <c r="AD29" s="113" t="n">
        <f aca="false">SUM(G29:AC29)</f>
        <v>0</v>
      </c>
      <c r="AE29" s="49"/>
    </row>
    <row r="30" customFormat="false" ht="12.75" hidden="false" customHeight="true" outlineLevel="0" collapsed="false">
      <c r="A30" s="31" t="n">
        <f aca="false">'Original plan'!A30</f>
        <v>23</v>
      </c>
      <c r="B30" s="109" t="n">
        <f aca="false">'Modified plan '!B30:D30</f>
        <v>0</v>
      </c>
      <c r="C30" s="109"/>
      <c r="D30" s="109"/>
      <c r="E30" s="109"/>
      <c r="F30" s="109"/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2"/>
      <c r="AD30" s="113" t="n">
        <f aca="false">SUM(G30:AC30)</f>
        <v>0</v>
      </c>
      <c r="AE30" s="49"/>
    </row>
    <row r="31" customFormat="false" ht="12.75" hidden="false" customHeight="true" outlineLevel="0" collapsed="false">
      <c r="A31" s="31" t="n">
        <f aca="false">'Original plan'!A31</f>
        <v>24</v>
      </c>
      <c r="B31" s="109" t="n">
        <f aca="false">'Modified plan '!B31:D31</f>
        <v>0</v>
      </c>
      <c r="C31" s="109"/>
      <c r="D31" s="109"/>
      <c r="E31" s="109"/>
      <c r="F31" s="109"/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3" t="n">
        <f aca="false">SUM(G31:AC31)</f>
        <v>0</v>
      </c>
      <c r="AE31" s="49"/>
    </row>
    <row r="32" customFormat="false" ht="12.75" hidden="false" customHeight="true" outlineLevel="0" collapsed="false">
      <c r="A32" s="31" t="n">
        <f aca="false">'Original plan'!A32</f>
        <v>25</v>
      </c>
      <c r="B32" s="109" t="n">
        <f aca="false">'Modified plan '!B32:D32</f>
        <v>0</v>
      </c>
      <c r="C32" s="109"/>
      <c r="D32" s="109"/>
      <c r="E32" s="109"/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2"/>
      <c r="AD32" s="113" t="n">
        <f aca="false">SUM(G32:AC32)</f>
        <v>0</v>
      </c>
      <c r="AE32" s="49"/>
    </row>
    <row r="33" customFormat="false" ht="12.75" hidden="false" customHeight="true" outlineLevel="0" collapsed="false">
      <c r="A33" s="31" t="n">
        <f aca="false">'Original plan'!A33</f>
        <v>26</v>
      </c>
      <c r="B33" s="109" t="n">
        <f aca="false">'Modified plan '!B33:D33</f>
        <v>0</v>
      </c>
      <c r="C33" s="109"/>
      <c r="D33" s="109"/>
      <c r="E33" s="109"/>
      <c r="F33" s="109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2"/>
      <c r="AD33" s="113" t="n">
        <f aca="false">SUM(G33:AC33)</f>
        <v>0</v>
      </c>
      <c r="AE33" s="49"/>
    </row>
    <row r="34" customFormat="false" ht="12.75" hidden="false" customHeight="true" outlineLevel="0" collapsed="false">
      <c r="A34" s="31" t="n">
        <f aca="false">'Original plan'!A34</f>
        <v>27</v>
      </c>
      <c r="B34" s="114" t="n">
        <f aca="false">'Modified plan '!B34:D34</f>
        <v>0</v>
      </c>
      <c r="C34" s="114"/>
      <c r="D34" s="114"/>
      <c r="E34" s="114"/>
      <c r="F34" s="114"/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2"/>
      <c r="AD34" s="113" t="n">
        <f aca="false">SUM(G34:AC34)</f>
        <v>0</v>
      </c>
      <c r="AE34" s="49"/>
    </row>
    <row r="35" customFormat="false" ht="12.75" hidden="false" customHeight="true" outlineLevel="0" collapsed="false">
      <c r="A35" s="31" t="n">
        <f aca="false">'Original plan'!A35</f>
        <v>28</v>
      </c>
      <c r="B35" s="114" t="n">
        <f aca="false">'Modified plan '!B35:D35</f>
        <v>0</v>
      </c>
      <c r="C35" s="114"/>
      <c r="D35" s="114"/>
      <c r="E35" s="114"/>
      <c r="F35" s="114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  <c r="AD35" s="113" t="n">
        <f aca="false">SUM(G35:AC35)</f>
        <v>0</v>
      </c>
      <c r="AE35" s="49"/>
    </row>
    <row r="36" customFormat="false" ht="12.75" hidden="false" customHeight="true" outlineLevel="0" collapsed="false">
      <c r="A36" s="31" t="n">
        <f aca="false">'Original plan'!A36</f>
        <v>29</v>
      </c>
      <c r="B36" s="114" t="n">
        <f aca="false">'Modified plan '!B36:D36</f>
        <v>0</v>
      </c>
      <c r="C36" s="114"/>
      <c r="D36" s="114"/>
      <c r="E36" s="114"/>
      <c r="F36" s="114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  <c r="AD36" s="113" t="n">
        <f aca="false">SUM(G36:AC36)</f>
        <v>0</v>
      </c>
      <c r="AE36" s="49"/>
    </row>
    <row r="37" customFormat="false" ht="12.75" hidden="false" customHeight="true" outlineLevel="0" collapsed="false">
      <c r="A37" s="31" t="n">
        <f aca="false">'Original plan'!A37</f>
        <v>30</v>
      </c>
      <c r="B37" s="114" t="n">
        <f aca="false">'Modified plan '!B37:D37</f>
        <v>0</v>
      </c>
      <c r="C37" s="114"/>
      <c r="D37" s="114"/>
      <c r="E37" s="114"/>
      <c r="F37" s="114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2"/>
      <c r="AD37" s="113" t="n">
        <f aca="false">SUM(G37:AC37)</f>
        <v>0</v>
      </c>
      <c r="AE37" s="49"/>
    </row>
    <row r="38" customFormat="false" ht="12.75" hidden="false" customHeight="true" outlineLevel="0" collapsed="false">
      <c r="A38" s="31" t="n">
        <f aca="false">'Original plan'!A38</f>
        <v>31</v>
      </c>
      <c r="B38" s="114" t="n">
        <f aca="false">'Modified plan '!B38:D38</f>
        <v>0</v>
      </c>
      <c r="C38" s="114"/>
      <c r="D38" s="114"/>
      <c r="E38" s="114"/>
      <c r="F38" s="114"/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2"/>
      <c r="AD38" s="113" t="n">
        <f aca="false">SUM(G38:AC38)</f>
        <v>0</v>
      </c>
      <c r="AE38" s="49"/>
    </row>
    <row r="39" customFormat="false" ht="12.75" hidden="false" customHeight="true" outlineLevel="0" collapsed="false">
      <c r="A39" s="31" t="n">
        <f aca="false">'Original plan'!A39</f>
        <v>32</v>
      </c>
      <c r="B39" s="109" t="n">
        <f aca="false">'Modified plan '!B39:D39</f>
        <v>0</v>
      </c>
      <c r="C39" s="109"/>
      <c r="D39" s="109"/>
      <c r="E39" s="109"/>
      <c r="F39" s="109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2"/>
      <c r="AD39" s="113" t="n">
        <f aca="false">SUM(G39:AC39)</f>
        <v>0</v>
      </c>
      <c r="AE39" s="49"/>
    </row>
    <row r="40" customFormat="false" ht="12.75" hidden="false" customHeight="true" outlineLevel="0" collapsed="false">
      <c r="A40" s="31" t="n">
        <f aca="false">'Original plan'!A40</f>
        <v>33</v>
      </c>
      <c r="B40" s="109" t="n">
        <f aca="false">'Modified plan '!B40:D40</f>
        <v>0</v>
      </c>
      <c r="C40" s="109"/>
      <c r="D40" s="109"/>
      <c r="E40" s="109"/>
      <c r="F40" s="109"/>
      <c r="G40" s="110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2"/>
      <c r="AD40" s="113" t="n">
        <f aca="false">SUM(G40:AC40)</f>
        <v>0</v>
      </c>
      <c r="AE40" s="49"/>
    </row>
    <row r="41" customFormat="false" ht="12.75" hidden="false" customHeight="true" outlineLevel="0" collapsed="false">
      <c r="A41" s="31" t="n">
        <f aca="false">'Original plan'!A41</f>
        <v>34</v>
      </c>
      <c r="B41" s="109" t="n">
        <f aca="false">'Modified plan '!B41:D41</f>
        <v>0</v>
      </c>
      <c r="C41" s="109"/>
      <c r="D41" s="109"/>
      <c r="E41" s="109"/>
      <c r="F41" s="109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2"/>
      <c r="AD41" s="113" t="n">
        <f aca="false">SUM(G41:AC41)</f>
        <v>0</v>
      </c>
      <c r="AE41" s="49"/>
    </row>
    <row r="42" customFormat="false" ht="12.75" hidden="false" customHeight="true" outlineLevel="0" collapsed="false">
      <c r="A42" s="31" t="n">
        <f aca="false">'Original plan'!A42</f>
        <v>35</v>
      </c>
      <c r="B42" s="109" t="n">
        <f aca="false">'Modified plan '!B42:D42</f>
        <v>0</v>
      </c>
      <c r="C42" s="109"/>
      <c r="D42" s="109"/>
      <c r="E42" s="109"/>
      <c r="F42" s="109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/>
      <c r="AD42" s="113" t="n">
        <f aca="false">SUM(G42:AC42)</f>
        <v>0</v>
      </c>
      <c r="AE42" s="49"/>
    </row>
    <row r="43" customFormat="false" ht="12.75" hidden="false" customHeight="true" outlineLevel="0" collapsed="false">
      <c r="A43" s="31" t="n">
        <f aca="false">'Original plan'!A43</f>
        <v>36</v>
      </c>
      <c r="B43" s="109" t="n">
        <f aca="false">'Modified plan '!B43:D43</f>
        <v>0</v>
      </c>
      <c r="C43" s="109"/>
      <c r="D43" s="109"/>
      <c r="E43" s="109"/>
      <c r="F43" s="109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 t="n">
        <f aca="false">SUM(G43:AC43)</f>
        <v>0</v>
      </c>
      <c r="AE43" s="49"/>
    </row>
    <row r="44" customFormat="false" ht="12.75" hidden="false" customHeight="true" outlineLevel="0" collapsed="false">
      <c r="A44" s="31" t="n">
        <f aca="false">'Original plan'!A44</f>
        <v>37</v>
      </c>
      <c r="B44" s="114" t="n">
        <f aca="false">'Modified plan '!B44:D44</f>
        <v>0</v>
      </c>
      <c r="C44" s="114"/>
      <c r="D44" s="114"/>
      <c r="E44" s="114"/>
      <c r="F44" s="114"/>
      <c r="G44" s="110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3" t="n">
        <f aca="false">SUM(G44:AC44)</f>
        <v>0</v>
      </c>
      <c r="AE44" s="49"/>
    </row>
    <row r="45" customFormat="false" ht="12.75" hidden="false" customHeight="true" outlineLevel="0" collapsed="false">
      <c r="A45" s="31" t="n">
        <f aca="false">'Original plan'!A45</f>
        <v>38</v>
      </c>
      <c r="B45" s="114" t="n">
        <f aca="false">'Modified plan '!B45:D45</f>
        <v>0</v>
      </c>
      <c r="C45" s="114"/>
      <c r="D45" s="114"/>
      <c r="E45" s="114"/>
      <c r="F45" s="114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3" t="n">
        <f aca="false">SUM(G45:AC45)</f>
        <v>0</v>
      </c>
      <c r="AE45" s="49"/>
    </row>
    <row r="46" customFormat="false" ht="12.75" hidden="false" customHeight="true" outlineLevel="0" collapsed="false">
      <c r="A46" s="31" t="n">
        <f aca="false">'Original plan'!A46</f>
        <v>39</v>
      </c>
      <c r="B46" s="114" t="n">
        <f aca="false">'Modified plan '!B46:D46</f>
        <v>0</v>
      </c>
      <c r="C46" s="114"/>
      <c r="D46" s="114"/>
      <c r="E46" s="114"/>
      <c r="F46" s="114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  <c r="AD46" s="113" t="n">
        <f aca="false">SUM(G46:AC46)</f>
        <v>0</v>
      </c>
      <c r="AE46" s="49"/>
    </row>
    <row r="47" customFormat="false" ht="12.75" hidden="false" customHeight="true" outlineLevel="0" collapsed="false">
      <c r="A47" s="31" t="n">
        <f aca="false">'Original plan'!A47</f>
        <v>40</v>
      </c>
      <c r="B47" s="114" t="n">
        <f aca="false">'Modified plan '!B47:D47</f>
        <v>0</v>
      </c>
      <c r="C47" s="114"/>
      <c r="D47" s="114"/>
      <c r="E47" s="114"/>
      <c r="F47" s="114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  <c r="AD47" s="113" t="n">
        <f aca="false">SUM(G47:AC47)</f>
        <v>0</v>
      </c>
      <c r="AE47" s="49"/>
    </row>
    <row r="48" customFormat="false" ht="12.75" hidden="false" customHeight="true" outlineLevel="0" collapsed="false">
      <c r="A48" s="31" t="n">
        <f aca="false">'Original plan'!A48</f>
        <v>41</v>
      </c>
      <c r="B48" s="114" t="n">
        <f aca="false">'Modified plan '!B48:D48</f>
        <v>0</v>
      </c>
      <c r="C48" s="114"/>
      <c r="D48" s="114"/>
      <c r="E48" s="114"/>
      <c r="F48" s="114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3" t="n">
        <f aca="false">SUM(G48:AC48)</f>
        <v>0</v>
      </c>
      <c r="AE48" s="49"/>
    </row>
    <row r="49" customFormat="false" ht="12.75" hidden="false" customHeight="true" outlineLevel="0" collapsed="false">
      <c r="A49" s="31" t="n">
        <f aca="false">'Original plan'!A49</f>
        <v>42</v>
      </c>
      <c r="B49" s="109" t="n">
        <f aca="false">'Modified plan '!B49:D49</f>
        <v>0</v>
      </c>
      <c r="C49" s="109"/>
      <c r="D49" s="109"/>
      <c r="E49" s="109"/>
      <c r="F49" s="109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  <c r="AD49" s="113" t="n">
        <f aca="false">SUM(G49:AC49)</f>
        <v>0</v>
      </c>
      <c r="AE49" s="49"/>
    </row>
    <row r="50" customFormat="false" ht="12.75" hidden="false" customHeight="true" outlineLevel="0" collapsed="false">
      <c r="A50" s="31" t="n">
        <f aca="false">'Original plan'!A50</f>
        <v>43</v>
      </c>
      <c r="B50" s="109" t="n">
        <f aca="false">'Modified plan '!B50:D50</f>
        <v>0</v>
      </c>
      <c r="C50" s="109"/>
      <c r="D50" s="109"/>
      <c r="E50" s="109"/>
      <c r="F50" s="109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2"/>
      <c r="AD50" s="113" t="n">
        <f aca="false">SUM(G50:AC50)</f>
        <v>0</v>
      </c>
      <c r="AE50" s="49"/>
    </row>
    <row r="51" customFormat="false" ht="12.75" hidden="false" customHeight="true" outlineLevel="0" collapsed="false">
      <c r="A51" s="31" t="n">
        <f aca="false">'Original plan'!A51</f>
        <v>44</v>
      </c>
      <c r="B51" s="109" t="n">
        <f aca="false">'Modified plan '!B51:D51</f>
        <v>0</v>
      </c>
      <c r="C51" s="109"/>
      <c r="D51" s="109"/>
      <c r="E51" s="109"/>
      <c r="F51" s="109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2"/>
      <c r="AD51" s="113" t="n">
        <f aca="false">SUM(G51:AC51)</f>
        <v>0</v>
      </c>
      <c r="AE51" s="49"/>
    </row>
    <row r="52" customFormat="false" ht="12.75" hidden="false" customHeight="true" outlineLevel="0" collapsed="false">
      <c r="A52" s="31" t="n">
        <f aca="false">'Original plan'!A52</f>
        <v>45</v>
      </c>
      <c r="B52" s="109" t="n">
        <f aca="false">'Modified plan '!B52:D52</f>
        <v>0</v>
      </c>
      <c r="C52" s="109"/>
      <c r="D52" s="109"/>
      <c r="E52" s="109"/>
      <c r="F52" s="109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2"/>
      <c r="AD52" s="113" t="n">
        <f aca="false">SUM(G52:AC52)</f>
        <v>0</v>
      </c>
      <c r="AE52" s="49"/>
    </row>
    <row r="53" customFormat="false" ht="12.75" hidden="false" customHeight="true" outlineLevel="0" collapsed="false">
      <c r="A53" s="31" t="n">
        <f aca="false">'Original plan'!A53</f>
        <v>46</v>
      </c>
      <c r="B53" s="109" t="n">
        <f aca="false">'Modified plan '!B53:D53</f>
        <v>0</v>
      </c>
      <c r="C53" s="109"/>
      <c r="D53" s="109"/>
      <c r="E53" s="109"/>
      <c r="F53" s="109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2"/>
      <c r="AD53" s="113" t="n">
        <f aca="false">SUM(G53:AC53)</f>
        <v>0</v>
      </c>
      <c r="AE53" s="49"/>
    </row>
    <row r="54" customFormat="false" ht="12.75" hidden="false" customHeight="true" outlineLevel="0" collapsed="false">
      <c r="A54" s="31" t="n">
        <f aca="false">'Original plan'!A54</f>
        <v>47</v>
      </c>
      <c r="B54" s="114" t="n">
        <f aca="false">'Modified plan '!B54:D54</f>
        <v>0</v>
      </c>
      <c r="C54" s="114"/>
      <c r="D54" s="114"/>
      <c r="E54" s="114"/>
      <c r="F54" s="114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3" t="n">
        <f aca="false">SUM(G54:AC54)</f>
        <v>0</v>
      </c>
      <c r="AE54" s="49"/>
    </row>
    <row r="55" customFormat="false" ht="12.75" hidden="false" customHeight="true" outlineLevel="0" collapsed="false">
      <c r="A55" s="31" t="n">
        <f aca="false">'Original plan'!A55</f>
        <v>48</v>
      </c>
      <c r="B55" s="114" t="n">
        <f aca="false">'Modified plan '!B55:D55</f>
        <v>0</v>
      </c>
      <c r="C55" s="114"/>
      <c r="D55" s="114"/>
      <c r="E55" s="114"/>
      <c r="F55" s="114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  <c r="AD55" s="113" t="n">
        <f aca="false">SUM(G55:AC55)</f>
        <v>0</v>
      </c>
      <c r="AE55" s="49"/>
    </row>
    <row r="56" customFormat="false" ht="12.75" hidden="false" customHeight="true" outlineLevel="0" collapsed="false">
      <c r="A56" s="31" t="n">
        <f aca="false">'Original plan'!A56</f>
        <v>49</v>
      </c>
      <c r="B56" s="114" t="n">
        <f aca="false">'Modified plan '!B56:D56</f>
        <v>0</v>
      </c>
      <c r="C56" s="114"/>
      <c r="D56" s="114"/>
      <c r="E56" s="114"/>
      <c r="F56" s="114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2"/>
      <c r="AD56" s="113" t="n">
        <f aca="false">SUM(G56:AC56)</f>
        <v>0</v>
      </c>
      <c r="AE56" s="49"/>
    </row>
    <row r="57" customFormat="false" ht="12.75" hidden="false" customHeight="true" outlineLevel="0" collapsed="false">
      <c r="A57" s="31" t="n">
        <f aca="false">'Original plan'!A57</f>
        <v>50</v>
      </c>
      <c r="B57" s="114" t="n">
        <f aca="false">'Modified plan '!B57:D57</f>
        <v>0</v>
      </c>
      <c r="C57" s="114"/>
      <c r="D57" s="114"/>
      <c r="E57" s="114"/>
      <c r="F57" s="114"/>
      <c r="G57" s="110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2"/>
      <c r="AD57" s="113" t="n">
        <f aca="false">SUM(G57:AC57)</f>
        <v>0</v>
      </c>
      <c r="AE57" s="49"/>
    </row>
    <row r="58" customFormat="false" ht="12.75" hidden="false" customHeight="true" outlineLevel="0" collapsed="false">
      <c r="A58" s="31" t="n">
        <f aca="false">'Original plan'!A58</f>
        <v>51</v>
      </c>
      <c r="B58" s="114" t="n">
        <f aca="false">'Modified plan '!B58:D58</f>
        <v>0</v>
      </c>
      <c r="C58" s="114"/>
      <c r="D58" s="114"/>
      <c r="E58" s="114"/>
      <c r="F58" s="114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2"/>
      <c r="AD58" s="113" t="n">
        <f aca="false">SUM(G58:AC58)</f>
        <v>0</v>
      </c>
      <c r="AE58" s="49"/>
    </row>
    <row r="59" customFormat="false" ht="12.75" hidden="false" customHeight="true" outlineLevel="0" collapsed="false">
      <c r="A59" s="31" t="n">
        <f aca="false">'Original plan'!A59</f>
        <v>52</v>
      </c>
      <c r="B59" s="109" t="n">
        <f aca="false">'Modified plan '!B59:D59</f>
        <v>0</v>
      </c>
      <c r="C59" s="109"/>
      <c r="D59" s="109"/>
      <c r="E59" s="109"/>
      <c r="F59" s="109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2"/>
      <c r="AD59" s="113" t="n">
        <f aca="false">SUM(G59:AC59)</f>
        <v>0</v>
      </c>
      <c r="AE59" s="49"/>
    </row>
    <row r="60" customFormat="false" ht="12.75" hidden="false" customHeight="true" outlineLevel="0" collapsed="false">
      <c r="A60" s="31" t="n">
        <f aca="false">'Original plan'!A60</f>
        <v>53</v>
      </c>
      <c r="B60" s="109" t="n">
        <f aca="false">'Modified plan '!B60:D60</f>
        <v>0</v>
      </c>
      <c r="C60" s="109"/>
      <c r="D60" s="109"/>
      <c r="E60" s="109"/>
      <c r="F60" s="109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  <c r="AD60" s="113" t="n">
        <f aca="false">SUM(G60:AC60)</f>
        <v>0</v>
      </c>
      <c r="AE60" s="49"/>
    </row>
    <row r="61" customFormat="false" ht="12.75" hidden="false" customHeight="true" outlineLevel="0" collapsed="false">
      <c r="A61" s="31" t="n">
        <f aca="false">'Original plan'!A61</f>
        <v>54</v>
      </c>
      <c r="B61" s="109" t="n">
        <f aca="false">'Modified plan '!B61:D61</f>
        <v>0</v>
      </c>
      <c r="C61" s="109"/>
      <c r="D61" s="109"/>
      <c r="E61" s="109"/>
      <c r="F61" s="109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2"/>
      <c r="AD61" s="113" t="n">
        <f aca="false">SUM(G61:AC61)</f>
        <v>0</v>
      </c>
      <c r="AE61" s="49"/>
    </row>
    <row r="62" customFormat="false" ht="12.75" hidden="false" customHeight="true" outlineLevel="0" collapsed="false">
      <c r="A62" s="31" t="n">
        <f aca="false">'Original plan'!A62</f>
        <v>55</v>
      </c>
      <c r="B62" s="109" t="n">
        <f aca="false">'Modified plan '!B62:D62</f>
        <v>0</v>
      </c>
      <c r="C62" s="109"/>
      <c r="D62" s="109"/>
      <c r="E62" s="109"/>
      <c r="F62" s="109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3" t="n">
        <f aca="false">SUM(G62:AC62)</f>
        <v>0</v>
      </c>
      <c r="AE62" s="49"/>
    </row>
    <row r="63" customFormat="false" ht="12.75" hidden="false" customHeight="true" outlineLevel="0" collapsed="false">
      <c r="A63" s="31" t="n">
        <f aca="false">'Original plan'!A63</f>
        <v>56</v>
      </c>
      <c r="B63" s="109" t="n">
        <f aca="false">'Modified plan '!B63:D63</f>
        <v>0</v>
      </c>
      <c r="C63" s="109"/>
      <c r="D63" s="109"/>
      <c r="E63" s="109"/>
      <c r="F63" s="109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3" t="n">
        <f aca="false">SUM(G63:AC63)</f>
        <v>0</v>
      </c>
      <c r="AE63" s="49"/>
    </row>
    <row r="64" customFormat="false" ht="12.75" hidden="false" customHeight="true" outlineLevel="0" collapsed="false">
      <c r="A64" s="31" t="n">
        <f aca="false">'Original plan'!A64</f>
        <v>57</v>
      </c>
      <c r="B64" s="114" t="n">
        <f aca="false">'Modified plan '!B64:D64</f>
        <v>0</v>
      </c>
      <c r="C64" s="114"/>
      <c r="D64" s="114"/>
      <c r="E64" s="114"/>
      <c r="F64" s="114"/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3" t="n">
        <f aca="false">SUM(G64:AC64)</f>
        <v>0</v>
      </c>
      <c r="AE64" s="49"/>
    </row>
    <row r="65" customFormat="false" ht="12.75" hidden="false" customHeight="true" outlineLevel="0" collapsed="false">
      <c r="A65" s="31" t="n">
        <f aca="false">'Original plan'!A65</f>
        <v>58</v>
      </c>
      <c r="B65" s="114" t="n">
        <f aca="false">'Modified plan '!B65:D65</f>
        <v>0</v>
      </c>
      <c r="C65" s="114"/>
      <c r="D65" s="114"/>
      <c r="E65" s="114"/>
      <c r="F65" s="114"/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3" t="n">
        <f aca="false">SUM(G65:AC65)</f>
        <v>0</v>
      </c>
      <c r="AE65" s="49"/>
    </row>
    <row r="66" customFormat="false" ht="12.75" hidden="false" customHeight="true" outlineLevel="0" collapsed="false">
      <c r="A66" s="31" t="n">
        <f aca="false">'Original plan'!A66</f>
        <v>59</v>
      </c>
      <c r="B66" s="114" t="n">
        <f aca="false">'Modified plan '!B66:D66</f>
        <v>0</v>
      </c>
      <c r="C66" s="114"/>
      <c r="D66" s="114"/>
      <c r="E66" s="114"/>
      <c r="F66" s="114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3" t="n">
        <f aca="false">SUM(G66:AC66)</f>
        <v>0</v>
      </c>
      <c r="AE66" s="49"/>
    </row>
    <row r="67" customFormat="false" ht="12.75" hidden="false" customHeight="true" outlineLevel="0" collapsed="false">
      <c r="A67" s="31" t="n">
        <f aca="false">'Original plan'!A67</f>
        <v>60</v>
      </c>
      <c r="B67" s="114" t="n">
        <f aca="false">'Modified plan '!B67:D67</f>
        <v>0</v>
      </c>
      <c r="C67" s="114"/>
      <c r="D67" s="114"/>
      <c r="E67" s="114"/>
      <c r="F67" s="114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3" t="n">
        <f aca="false">SUM(G67:AC67)</f>
        <v>0</v>
      </c>
      <c r="AE67" s="49"/>
    </row>
    <row r="68" customFormat="false" ht="12.75" hidden="false" customHeight="true" outlineLevel="0" collapsed="false">
      <c r="A68" s="31" t="n">
        <f aca="false">'Original plan'!A68</f>
        <v>61</v>
      </c>
      <c r="B68" s="114" t="n">
        <f aca="false">'Modified plan '!B68:D68</f>
        <v>0</v>
      </c>
      <c r="C68" s="114"/>
      <c r="D68" s="114"/>
      <c r="E68" s="114"/>
      <c r="F68" s="114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3" t="n">
        <f aca="false">SUM(G68:AC68)</f>
        <v>0</v>
      </c>
      <c r="AE68" s="49"/>
    </row>
    <row r="69" customFormat="false" ht="12.75" hidden="false" customHeight="true" outlineLevel="0" collapsed="false">
      <c r="A69" s="31" t="n">
        <f aca="false">'Original plan'!A69</f>
        <v>62</v>
      </c>
      <c r="B69" s="109" t="n">
        <f aca="false">'Modified plan '!B69:D69</f>
        <v>0</v>
      </c>
      <c r="C69" s="109"/>
      <c r="D69" s="109"/>
      <c r="E69" s="109"/>
      <c r="F69" s="109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3" t="n">
        <f aca="false">SUM(G69:AC69)</f>
        <v>0</v>
      </c>
      <c r="AE69" s="49"/>
    </row>
    <row r="70" customFormat="false" ht="12.75" hidden="false" customHeight="true" outlineLevel="0" collapsed="false">
      <c r="A70" s="31" t="n">
        <f aca="false">'Original plan'!A70</f>
        <v>63</v>
      </c>
      <c r="B70" s="109" t="n">
        <f aca="false">'Modified plan '!B70:D70</f>
        <v>0</v>
      </c>
      <c r="C70" s="109"/>
      <c r="D70" s="109"/>
      <c r="E70" s="109"/>
      <c r="F70" s="109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2"/>
      <c r="AD70" s="113" t="n">
        <f aca="false">SUM(G70:AC70)</f>
        <v>0</v>
      </c>
      <c r="AE70" s="49"/>
    </row>
    <row r="71" customFormat="false" ht="12.75" hidden="false" customHeight="true" outlineLevel="0" collapsed="false">
      <c r="A71" s="31" t="n">
        <f aca="false">'Original plan'!A71</f>
        <v>64</v>
      </c>
      <c r="B71" s="109" t="n">
        <f aca="false">'Modified plan '!B71:D71</f>
        <v>0</v>
      </c>
      <c r="C71" s="109"/>
      <c r="D71" s="109"/>
      <c r="E71" s="109"/>
      <c r="F71" s="109"/>
      <c r="G71" s="1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2"/>
      <c r="AD71" s="113" t="n">
        <f aca="false">SUM(G71:AC71)</f>
        <v>0</v>
      </c>
      <c r="AE71" s="49"/>
    </row>
    <row r="72" customFormat="false" ht="12.75" hidden="false" customHeight="true" outlineLevel="0" collapsed="false">
      <c r="A72" s="31" t="n">
        <f aca="false">'Original plan'!A72</f>
        <v>65</v>
      </c>
      <c r="B72" s="109" t="n">
        <f aca="false">'Modified plan '!B72:D72</f>
        <v>0</v>
      </c>
      <c r="C72" s="109"/>
      <c r="D72" s="109"/>
      <c r="E72" s="109"/>
      <c r="F72" s="109"/>
      <c r="G72" s="1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3" t="n">
        <f aca="false">SUM(G72:AC72)</f>
        <v>0</v>
      </c>
      <c r="AE72" s="49"/>
    </row>
    <row r="73" customFormat="false" ht="12.75" hidden="false" customHeight="true" outlineLevel="0" collapsed="false">
      <c r="A73" s="31" t="n">
        <f aca="false">'Original plan'!A73</f>
        <v>66</v>
      </c>
      <c r="B73" s="109" t="n">
        <f aca="false">'Modified plan '!B73:D73</f>
        <v>0</v>
      </c>
      <c r="C73" s="109"/>
      <c r="D73" s="109"/>
      <c r="E73" s="109"/>
      <c r="F73" s="109"/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3" t="n">
        <f aca="false">SUM(G73:AC73)</f>
        <v>0</v>
      </c>
      <c r="AE73" s="49"/>
    </row>
    <row r="74" customFormat="false" ht="12.75" hidden="false" customHeight="true" outlineLevel="0" collapsed="false">
      <c r="A74" s="31" t="n">
        <f aca="false">'Original plan'!A74</f>
        <v>67</v>
      </c>
      <c r="B74" s="114" t="n">
        <f aca="false">'Modified plan '!B74:D74</f>
        <v>0</v>
      </c>
      <c r="C74" s="114"/>
      <c r="D74" s="114"/>
      <c r="E74" s="114"/>
      <c r="F74" s="114"/>
      <c r="G74" s="110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3" t="n">
        <f aca="false">SUM(G74:AC74)</f>
        <v>0</v>
      </c>
      <c r="AE74" s="49"/>
    </row>
    <row r="75" customFormat="false" ht="12.75" hidden="false" customHeight="true" outlineLevel="0" collapsed="false">
      <c r="A75" s="31" t="n">
        <f aca="false">'Original plan'!A75</f>
        <v>68</v>
      </c>
      <c r="B75" s="114" t="n">
        <f aca="false">'Modified plan '!B75:D75</f>
        <v>0</v>
      </c>
      <c r="C75" s="114"/>
      <c r="D75" s="114"/>
      <c r="E75" s="114"/>
      <c r="F75" s="114"/>
      <c r="G75" s="110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3" t="n">
        <f aca="false">SUM(G75:AC75)</f>
        <v>0</v>
      </c>
      <c r="AE75" s="49"/>
    </row>
    <row r="76" customFormat="false" ht="12.75" hidden="false" customHeight="true" outlineLevel="0" collapsed="false">
      <c r="A76" s="31" t="n">
        <f aca="false">'Original plan'!A76</f>
        <v>69</v>
      </c>
      <c r="B76" s="114" t="n">
        <f aca="false">'Modified plan '!B76:D76</f>
        <v>0</v>
      </c>
      <c r="C76" s="114"/>
      <c r="D76" s="114"/>
      <c r="E76" s="114"/>
      <c r="F76" s="114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2"/>
      <c r="AD76" s="113" t="n">
        <f aca="false">SUM(G76:AC76)</f>
        <v>0</v>
      </c>
      <c r="AE76" s="49"/>
    </row>
    <row r="77" customFormat="false" ht="12.75" hidden="false" customHeight="true" outlineLevel="0" collapsed="false">
      <c r="A77" s="31" t="n">
        <f aca="false">'Original plan'!A77</f>
        <v>70</v>
      </c>
      <c r="B77" s="114" t="n">
        <f aca="false">'Modified plan '!B77:D77</f>
        <v>0</v>
      </c>
      <c r="C77" s="114"/>
      <c r="D77" s="114"/>
      <c r="E77" s="114"/>
      <c r="F77" s="114"/>
      <c r="G77" s="110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2"/>
      <c r="AD77" s="113" t="n">
        <f aca="false">SUM(G77:AC77)</f>
        <v>0</v>
      </c>
      <c r="AE77" s="49"/>
    </row>
    <row r="78" customFormat="false" ht="12.75" hidden="false" customHeight="true" outlineLevel="0" collapsed="false">
      <c r="A78" s="31" t="n">
        <f aca="false">'Original plan'!A78</f>
        <v>71</v>
      </c>
      <c r="B78" s="114" t="n">
        <f aca="false">'Modified plan '!B78:D78</f>
        <v>0</v>
      </c>
      <c r="C78" s="114"/>
      <c r="D78" s="114"/>
      <c r="E78" s="114"/>
      <c r="F78" s="114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2"/>
      <c r="AD78" s="113" t="n">
        <f aca="false">SUM(G78:AC78)</f>
        <v>0</v>
      </c>
      <c r="AE78" s="49"/>
    </row>
    <row r="79" customFormat="false" ht="12.75" hidden="false" customHeight="true" outlineLevel="0" collapsed="false">
      <c r="A79" s="31" t="n">
        <f aca="false">'Original plan'!A79</f>
        <v>72</v>
      </c>
      <c r="B79" s="114" t="n">
        <f aca="false">'Modified plan '!B79:D79</f>
        <v>0</v>
      </c>
      <c r="C79" s="114"/>
      <c r="D79" s="114"/>
      <c r="E79" s="114"/>
      <c r="F79" s="114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2"/>
      <c r="AD79" s="113" t="n">
        <f aca="false">SUM(G79:AC79)</f>
        <v>0</v>
      </c>
      <c r="AE79" s="49"/>
    </row>
    <row r="80" customFormat="false" ht="12.75" hidden="false" customHeight="true" outlineLevel="0" collapsed="false">
      <c r="A80" s="31" t="n">
        <f aca="false">'Original plan'!A80</f>
        <v>73</v>
      </c>
      <c r="B80" s="114" t="n">
        <f aca="false">'Modified plan '!B80:D80</f>
        <v>0</v>
      </c>
      <c r="C80" s="114"/>
      <c r="D80" s="114"/>
      <c r="E80" s="114"/>
      <c r="F80" s="114"/>
      <c r="G80" s="110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2"/>
      <c r="AD80" s="113" t="n">
        <f aca="false">SUM(G80:AC80)</f>
        <v>0</v>
      </c>
      <c r="AE80" s="49"/>
    </row>
    <row r="81" customFormat="false" ht="12.75" hidden="false" customHeight="true" outlineLevel="0" collapsed="false">
      <c r="A81" s="31" t="n">
        <f aca="false">'Original plan'!A81</f>
        <v>74</v>
      </c>
      <c r="B81" s="114" t="n">
        <f aca="false">'Modified plan '!B81:D81</f>
        <v>0</v>
      </c>
      <c r="C81" s="114"/>
      <c r="D81" s="114"/>
      <c r="E81" s="114"/>
      <c r="F81" s="114"/>
      <c r="G81" s="110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3" t="n">
        <f aca="false">SUM(G81:AC81)</f>
        <v>0</v>
      </c>
      <c r="AE81" s="49"/>
    </row>
    <row r="82" customFormat="false" ht="12.75" hidden="false" customHeight="true" outlineLevel="0" collapsed="false">
      <c r="A82" s="31" t="n">
        <f aca="false">'Original plan'!A82</f>
        <v>75</v>
      </c>
      <c r="B82" s="114" t="n">
        <f aca="false">'Modified plan '!B82:D82</f>
        <v>0</v>
      </c>
      <c r="C82" s="114"/>
      <c r="D82" s="114"/>
      <c r="E82" s="114"/>
      <c r="F82" s="114"/>
      <c r="G82" s="11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7"/>
      <c r="AD82" s="113" t="n">
        <f aca="false">SUM(G82:AC82)</f>
        <v>0</v>
      </c>
      <c r="AE82" s="49"/>
    </row>
    <row r="83" customFormat="false" ht="13.5" hidden="false" customHeight="false" outlineLevel="0" collapsed="false">
      <c r="A83" s="28"/>
      <c r="B83" s="118" t="s">
        <v>17</v>
      </c>
      <c r="C83" s="118"/>
      <c r="D83" s="118"/>
      <c r="E83" s="118"/>
      <c r="F83" s="118"/>
      <c r="G83" s="119" t="n">
        <f aca="false">SUM(G8:G82)</f>
        <v>0</v>
      </c>
      <c r="H83" s="119" t="n">
        <f aca="false">SUM(H8:H82)</f>
        <v>0</v>
      </c>
      <c r="I83" s="119" t="n">
        <f aca="false">SUM(I8:I82)</f>
        <v>0</v>
      </c>
      <c r="J83" s="119" t="n">
        <f aca="false">SUM(J8:J82)</f>
        <v>0</v>
      </c>
      <c r="K83" s="119" t="n">
        <f aca="false">SUM(K8:K82)</f>
        <v>0</v>
      </c>
      <c r="L83" s="119" t="n">
        <f aca="false">SUM(L8:L82)</f>
        <v>0</v>
      </c>
      <c r="M83" s="119" t="n">
        <f aca="false">SUM(M8:M82)</f>
        <v>0</v>
      </c>
      <c r="N83" s="119" t="n">
        <f aca="false">SUM(N8:N82)</f>
        <v>0</v>
      </c>
      <c r="O83" s="119" t="n">
        <f aca="false">SUM(O8:O82)</f>
        <v>0</v>
      </c>
      <c r="P83" s="119" t="n">
        <f aca="false">SUM(P8:P82)</f>
        <v>0</v>
      </c>
      <c r="Q83" s="119" t="n">
        <f aca="false">SUM(Q8:Q82)</f>
        <v>0</v>
      </c>
      <c r="R83" s="119" t="n">
        <f aca="false">SUM(R8:R82)</f>
        <v>0</v>
      </c>
      <c r="S83" s="119" t="n">
        <f aca="false">SUM(S8:S82)</f>
        <v>0</v>
      </c>
      <c r="T83" s="119" t="n">
        <f aca="false">SUM(T8:T82)</f>
        <v>0</v>
      </c>
      <c r="U83" s="119" t="n">
        <f aca="false">SUM(U8:U82)</f>
        <v>0</v>
      </c>
      <c r="V83" s="119" t="n">
        <f aca="false">SUM(V8:V82)</f>
        <v>0</v>
      </c>
      <c r="W83" s="119" t="n">
        <f aca="false">SUM(W8:W82)</f>
        <v>0</v>
      </c>
      <c r="X83" s="119" t="n">
        <f aca="false">SUM(X8:X82)</f>
        <v>0</v>
      </c>
      <c r="Y83" s="119" t="n">
        <f aca="false">SUM(Y8:Y82)</f>
        <v>0</v>
      </c>
      <c r="Z83" s="119" t="n">
        <f aca="false">SUM(Z8:Z82)</f>
        <v>0</v>
      </c>
      <c r="AA83" s="119" t="n">
        <f aca="false">SUM(AA8:AA82)</f>
        <v>0</v>
      </c>
      <c r="AB83" s="119" t="n">
        <f aca="false">SUM(AB8:AB82)</f>
        <v>0</v>
      </c>
      <c r="AC83" s="119" t="n">
        <f aca="false">SUM(AC8:AC82)</f>
        <v>0</v>
      </c>
      <c r="AD83" s="120" t="n">
        <f aca="false">SUM(AD8:AD82)</f>
        <v>0</v>
      </c>
      <c r="AE83" s="49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5"/>
    </row>
    <row r="2" s="2" customFormat="true" ht="18.75" hidden="false" customHeight="false" outlineLevel="0" collapsed="false">
      <c r="A2" s="86" t="s">
        <v>1</v>
      </c>
      <c r="B2" s="86"/>
      <c r="C2" s="87"/>
      <c r="D2" s="88" t="n">
        <f aca="false">'Original plan'!D2</f>
        <v>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5"/>
    </row>
    <row r="3" customFormat="false" ht="15.75" hidden="false" customHeight="false" outlineLevel="0" collapsed="false">
      <c r="A3" s="89" t="s">
        <v>2</v>
      </c>
      <c r="B3" s="89"/>
      <c r="C3" s="90"/>
      <c r="D3" s="91" t="n">
        <f aca="false">'Original plan'!D3</f>
        <v>0</v>
      </c>
      <c r="E3" s="91"/>
      <c r="F3" s="91"/>
      <c r="G3" s="91"/>
      <c r="H3" s="6" t="s">
        <v>3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49"/>
    </row>
    <row r="4" customFormat="false" ht="15.75" hidden="false" customHeight="false" outlineLevel="0" collapsed="false">
      <c r="A4" s="92" t="s">
        <v>5</v>
      </c>
      <c r="B4" s="92"/>
      <c r="C4" s="93"/>
      <c r="D4" s="94" t="n">
        <f aca="false">'Original plan'!D4</f>
        <v>0</v>
      </c>
      <c r="E4" s="94"/>
      <c r="F4" s="94"/>
      <c r="G4" s="94"/>
      <c r="H4" s="92" t="s">
        <v>8</v>
      </c>
      <c r="I4" s="92"/>
      <c r="J4" s="92"/>
      <c r="K4" s="92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49"/>
    </row>
    <row r="5" customFormat="false" ht="16.5" hidden="false" customHeight="false" outlineLevel="0" collapsed="false">
      <c r="A5" s="96" t="s">
        <v>7</v>
      </c>
      <c r="B5" s="96"/>
      <c r="C5" s="97"/>
      <c r="D5" s="98" t="n">
        <f aca="false">'Original plan'!D5</f>
        <v>0</v>
      </c>
      <c r="E5" s="98"/>
      <c r="F5" s="98"/>
      <c r="G5" s="9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49"/>
    </row>
    <row r="6" s="24" customFormat="true" ht="16.5" hidden="false" customHeight="false" outlineLevel="0" collapsed="false">
      <c r="A6" s="23" t="s">
        <v>24</v>
      </c>
      <c r="B6" s="23"/>
      <c r="C6" s="23"/>
      <c r="D6" s="23"/>
      <c r="E6" s="23"/>
      <c r="F6" s="23"/>
      <c r="G6" s="100" t="s">
        <v>2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1"/>
    </row>
    <row r="7" customFormat="false" ht="13.5" hidden="false" customHeight="false" outlineLevel="0" collapsed="false">
      <c r="A7" s="25"/>
      <c r="B7" s="26" t="s">
        <v>14</v>
      </c>
      <c r="C7" s="26"/>
      <c r="D7" s="26"/>
      <c r="E7" s="26"/>
      <c r="F7" s="26"/>
      <c r="G7" s="28" t="n">
        <f aca="false">'Original plan'!H7</f>
        <v>1</v>
      </c>
      <c r="H7" s="102" t="n">
        <f aca="false">'Original plan'!I7</f>
        <v>2</v>
      </c>
      <c r="I7" s="102" t="n">
        <f aca="false">'Original plan'!J7</f>
        <v>3</v>
      </c>
      <c r="J7" s="102" t="n">
        <f aca="false">'Original plan'!K7</f>
        <v>4</v>
      </c>
      <c r="K7" s="102" t="n">
        <f aca="false">'Original plan'!L7</f>
        <v>5</v>
      </c>
      <c r="L7" s="102" t="n">
        <f aca="false">'Original plan'!M7</f>
        <v>6</v>
      </c>
      <c r="M7" s="102" t="n">
        <f aca="false">'Original plan'!N7</f>
        <v>7</v>
      </c>
      <c r="N7" s="102" t="n">
        <f aca="false">'Original plan'!O7</f>
        <v>8</v>
      </c>
      <c r="O7" s="102" t="n">
        <f aca="false">'Original plan'!P7</f>
        <v>9</v>
      </c>
      <c r="P7" s="102" t="n">
        <f aca="false">'Original plan'!Q7</f>
        <v>10</v>
      </c>
      <c r="Q7" s="102" t="n">
        <f aca="false">'Original plan'!R7</f>
        <v>11</v>
      </c>
      <c r="R7" s="102" t="n">
        <f aca="false">'Original plan'!S7</f>
        <v>12</v>
      </c>
      <c r="S7" s="102" t="n">
        <f aca="false">'Original plan'!T7</f>
        <v>13</v>
      </c>
      <c r="T7" s="102" t="n">
        <f aca="false">'Original plan'!U7</f>
        <v>14</v>
      </c>
      <c r="U7" s="102" t="n">
        <f aca="false">'Original plan'!V7</f>
        <v>15</v>
      </c>
      <c r="V7" s="102" t="n">
        <f aca="false">'Original plan'!W7</f>
        <v>16</v>
      </c>
      <c r="W7" s="102" t="n">
        <f aca="false">'Original plan'!X7</f>
        <v>17</v>
      </c>
      <c r="X7" s="102" t="n">
        <f aca="false">'Original plan'!Y7</f>
        <v>18</v>
      </c>
      <c r="Y7" s="102" t="n">
        <f aca="false">'Original plan'!Z7</f>
        <v>19</v>
      </c>
      <c r="Z7" s="102" t="n">
        <f aca="false">'Original plan'!AA7</f>
        <v>20</v>
      </c>
      <c r="AA7" s="102" t="n">
        <f aca="false">'Original plan'!AB7</f>
        <v>21</v>
      </c>
      <c r="AB7" s="102" t="n">
        <f aca="false">'Original plan'!AC7</f>
        <v>22</v>
      </c>
      <c r="AC7" s="102" t="n">
        <f aca="false">'Original plan'!AD7</f>
        <v>23</v>
      </c>
      <c r="AD7" s="103" t="s">
        <v>26</v>
      </c>
      <c r="AE7" s="49"/>
    </row>
    <row r="8" customFormat="false" ht="12.75" hidden="false" customHeight="true" outlineLevel="0" collapsed="false">
      <c r="A8" s="31" t="n">
        <f aca="false">'Original plan'!A8</f>
        <v>1</v>
      </c>
      <c r="B8" s="104" t="n">
        <f aca="false">'Modified plan '!B8:D8</f>
        <v>0</v>
      </c>
      <c r="C8" s="104"/>
      <c r="D8" s="104"/>
      <c r="E8" s="104"/>
      <c r="F8" s="104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8" t="n">
        <f aca="false">SUM(G8:AC8)</f>
        <v>0</v>
      </c>
      <c r="AE8" s="49"/>
    </row>
    <row r="9" customFormat="false" ht="12.75" hidden="false" customHeight="true" outlineLevel="0" collapsed="false">
      <c r="A9" s="31" t="n">
        <f aca="false">'Original plan'!A9</f>
        <v>2</v>
      </c>
      <c r="B9" s="109" t="n">
        <f aca="false">'Modified plan '!B9:D9</f>
        <v>0</v>
      </c>
      <c r="C9" s="109"/>
      <c r="D9" s="109"/>
      <c r="E9" s="109"/>
      <c r="F9" s="109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2"/>
      <c r="AD9" s="113" t="n">
        <f aca="false">SUM(G9:AC9)</f>
        <v>0</v>
      </c>
      <c r="AE9" s="49"/>
    </row>
    <row r="10" customFormat="false" ht="12.75" hidden="false" customHeight="true" outlineLevel="0" collapsed="false">
      <c r="A10" s="31" t="n">
        <f aca="false">'Original plan'!A10</f>
        <v>3</v>
      </c>
      <c r="B10" s="109" t="n">
        <f aca="false">'Modified plan '!B10:D10</f>
        <v>0</v>
      </c>
      <c r="C10" s="109"/>
      <c r="D10" s="109"/>
      <c r="E10" s="109"/>
      <c r="F10" s="109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2"/>
      <c r="AD10" s="113" t="n">
        <f aca="false">SUM(G10:AC10)</f>
        <v>0</v>
      </c>
      <c r="AE10" s="49"/>
    </row>
    <row r="11" customFormat="false" ht="12.75" hidden="false" customHeight="true" outlineLevel="0" collapsed="false">
      <c r="A11" s="31" t="n">
        <f aca="false">'Original plan'!A11</f>
        <v>4</v>
      </c>
      <c r="B11" s="109" t="n">
        <f aca="false">'Modified plan '!B11:D11</f>
        <v>0</v>
      </c>
      <c r="C11" s="109"/>
      <c r="D11" s="109"/>
      <c r="E11" s="109"/>
      <c r="F11" s="109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2"/>
      <c r="AD11" s="113" t="n">
        <f aca="false">SUM(G11:AC11)</f>
        <v>0</v>
      </c>
      <c r="AE11" s="49"/>
    </row>
    <row r="12" customFormat="false" ht="12.75" hidden="false" customHeight="true" outlineLevel="0" collapsed="false">
      <c r="A12" s="31" t="n">
        <f aca="false">'Original plan'!A12</f>
        <v>5</v>
      </c>
      <c r="B12" s="109" t="n">
        <f aca="false">'Modified plan '!B12:D12</f>
        <v>0</v>
      </c>
      <c r="C12" s="109"/>
      <c r="D12" s="109"/>
      <c r="E12" s="109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2"/>
      <c r="AD12" s="113" t="n">
        <f aca="false">SUM(G12:AC12)</f>
        <v>0</v>
      </c>
      <c r="AE12" s="49"/>
    </row>
    <row r="13" customFormat="false" ht="12.75" hidden="false" customHeight="true" outlineLevel="0" collapsed="false">
      <c r="A13" s="31" t="n">
        <f aca="false">'Original plan'!A13</f>
        <v>6</v>
      </c>
      <c r="B13" s="109" t="n">
        <f aca="false">'Modified plan '!B13:D13</f>
        <v>0</v>
      </c>
      <c r="C13" s="109"/>
      <c r="D13" s="109"/>
      <c r="E13" s="109"/>
      <c r="F13" s="109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2"/>
      <c r="AD13" s="113" t="n">
        <f aca="false">SUM(G13:AC13)</f>
        <v>0</v>
      </c>
      <c r="AE13" s="49"/>
    </row>
    <row r="14" customFormat="false" ht="12.75" hidden="false" customHeight="true" outlineLevel="0" collapsed="false">
      <c r="A14" s="31" t="n">
        <f aca="false">'Original plan'!A14</f>
        <v>7</v>
      </c>
      <c r="B14" s="114" t="n">
        <f aca="false">'Modified plan '!B14:D14</f>
        <v>0</v>
      </c>
      <c r="C14" s="114"/>
      <c r="D14" s="114"/>
      <c r="E14" s="114"/>
      <c r="F14" s="114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3" t="n">
        <f aca="false">SUM(G14:AC14)</f>
        <v>0</v>
      </c>
      <c r="AE14" s="49"/>
    </row>
    <row r="15" customFormat="false" ht="12.75" hidden="false" customHeight="true" outlineLevel="0" collapsed="false">
      <c r="A15" s="31" t="n">
        <f aca="false">'Original plan'!A15</f>
        <v>8</v>
      </c>
      <c r="B15" s="114" t="n">
        <f aca="false">'Modified plan '!B15:D15</f>
        <v>0</v>
      </c>
      <c r="C15" s="114"/>
      <c r="D15" s="114"/>
      <c r="E15" s="114"/>
      <c r="F15" s="114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2"/>
      <c r="AD15" s="113" t="n">
        <f aca="false">SUM(G15:AC15)</f>
        <v>0</v>
      </c>
      <c r="AE15" s="49"/>
    </row>
    <row r="16" customFormat="false" ht="12.75" hidden="false" customHeight="true" outlineLevel="0" collapsed="false">
      <c r="A16" s="31" t="n">
        <f aca="false">'Original plan'!A16</f>
        <v>9</v>
      </c>
      <c r="B16" s="114" t="n">
        <f aca="false">'Modified plan '!B16:D16</f>
        <v>0</v>
      </c>
      <c r="C16" s="114"/>
      <c r="D16" s="114"/>
      <c r="E16" s="114"/>
      <c r="F16" s="114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2"/>
      <c r="AD16" s="113" t="n">
        <f aca="false">SUM(G16:AC16)</f>
        <v>0</v>
      </c>
      <c r="AE16" s="49"/>
    </row>
    <row r="17" customFormat="false" ht="12.75" hidden="false" customHeight="true" outlineLevel="0" collapsed="false">
      <c r="A17" s="31" t="n">
        <f aca="false">'Original plan'!A17</f>
        <v>10</v>
      </c>
      <c r="B17" s="114" t="n">
        <f aca="false">'Modified plan '!B17:D17</f>
        <v>0</v>
      </c>
      <c r="C17" s="114"/>
      <c r="D17" s="114"/>
      <c r="E17" s="114"/>
      <c r="F17" s="114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2"/>
      <c r="AD17" s="113" t="n">
        <f aca="false">SUM(G17:AC17)</f>
        <v>0</v>
      </c>
      <c r="AE17" s="49"/>
    </row>
    <row r="18" customFormat="false" ht="12.75" hidden="false" customHeight="true" outlineLevel="0" collapsed="false">
      <c r="A18" s="31" t="n">
        <f aca="false">'Original plan'!A18</f>
        <v>11</v>
      </c>
      <c r="B18" s="114" t="n">
        <f aca="false">'Modified plan '!B18:D18</f>
        <v>0</v>
      </c>
      <c r="C18" s="114"/>
      <c r="D18" s="114"/>
      <c r="E18" s="114"/>
      <c r="F18" s="114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2"/>
      <c r="AD18" s="113" t="n">
        <f aca="false">SUM(G18:AC18)</f>
        <v>0</v>
      </c>
      <c r="AE18" s="49"/>
    </row>
    <row r="19" customFormat="false" ht="12.75" hidden="false" customHeight="true" outlineLevel="0" collapsed="false">
      <c r="A19" s="31" t="n">
        <f aca="false">'Original plan'!A19</f>
        <v>12</v>
      </c>
      <c r="B19" s="109" t="n">
        <f aca="false">'Modified plan '!B19:D19</f>
        <v>0</v>
      </c>
      <c r="C19" s="109"/>
      <c r="D19" s="109"/>
      <c r="E19" s="109"/>
      <c r="F19" s="109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2"/>
      <c r="AD19" s="113" t="n">
        <f aca="false">SUM(G19:AC19)</f>
        <v>0</v>
      </c>
      <c r="AE19" s="49"/>
    </row>
    <row r="20" customFormat="false" ht="12.75" hidden="false" customHeight="true" outlineLevel="0" collapsed="false">
      <c r="A20" s="31" t="n">
        <f aca="false">'Original plan'!A20</f>
        <v>13</v>
      </c>
      <c r="B20" s="109" t="n">
        <f aca="false">'Modified plan '!B20:D20</f>
        <v>0</v>
      </c>
      <c r="C20" s="109"/>
      <c r="D20" s="109"/>
      <c r="E20" s="109"/>
      <c r="F20" s="109"/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  <c r="AD20" s="113" t="n">
        <f aca="false">SUM(G20:AC20)</f>
        <v>0</v>
      </c>
      <c r="AE20" s="49"/>
    </row>
    <row r="21" customFormat="false" ht="12.75" hidden="false" customHeight="true" outlineLevel="0" collapsed="false">
      <c r="A21" s="31" t="n">
        <f aca="false">'Original plan'!A21</f>
        <v>14</v>
      </c>
      <c r="B21" s="109" t="n">
        <f aca="false">'Modified plan '!B21:D21</f>
        <v>0</v>
      </c>
      <c r="C21" s="109"/>
      <c r="D21" s="109"/>
      <c r="E21" s="109"/>
      <c r="F21" s="109"/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2"/>
      <c r="AD21" s="113" t="n">
        <f aca="false">SUM(G21:AC21)</f>
        <v>0</v>
      </c>
      <c r="AE21" s="49"/>
    </row>
    <row r="22" customFormat="false" ht="12.75" hidden="false" customHeight="true" outlineLevel="0" collapsed="false">
      <c r="A22" s="31" t="n">
        <f aca="false">'Original plan'!A22</f>
        <v>15</v>
      </c>
      <c r="B22" s="109" t="n">
        <f aca="false">'Modified plan '!B22:D22</f>
        <v>0</v>
      </c>
      <c r="C22" s="109"/>
      <c r="D22" s="109"/>
      <c r="E22" s="109"/>
      <c r="F22" s="109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113" t="n">
        <f aca="false">SUM(G22:AC22)</f>
        <v>0</v>
      </c>
      <c r="AE22" s="49"/>
    </row>
    <row r="23" customFormat="false" ht="12.75" hidden="false" customHeight="true" outlineLevel="0" collapsed="false">
      <c r="A23" s="31" t="n">
        <f aca="false">'Original plan'!A23</f>
        <v>16</v>
      </c>
      <c r="B23" s="109" t="n">
        <f aca="false">'Modified plan '!B23:D23</f>
        <v>0</v>
      </c>
      <c r="C23" s="109"/>
      <c r="D23" s="109"/>
      <c r="E23" s="109"/>
      <c r="F23" s="109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113" t="n">
        <f aca="false">SUM(G23:AC23)</f>
        <v>0</v>
      </c>
      <c r="AE23" s="49"/>
    </row>
    <row r="24" customFormat="false" ht="12.75" hidden="false" customHeight="true" outlineLevel="0" collapsed="false">
      <c r="A24" s="31" t="n">
        <f aca="false">'Original plan'!A24</f>
        <v>17</v>
      </c>
      <c r="B24" s="114" t="n">
        <f aca="false">'Modified plan '!B24:D24</f>
        <v>0</v>
      </c>
      <c r="C24" s="114"/>
      <c r="D24" s="114"/>
      <c r="E24" s="114"/>
      <c r="F24" s="114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2"/>
      <c r="AD24" s="113" t="n">
        <f aca="false">SUM(G24:AC24)</f>
        <v>0</v>
      </c>
      <c r="AE24" s="49"/>
    </row>
    <row r="25" customFormat="false" ht="12.75" hidden="false" customHeight="true" outlineLevel="0" collapsed="false">
      <c r="A25" s="31" t="n">
        <f aca="false">'Original plan'!A25</f>
        <v>18</v>
      </c>
      <c r="B25" s="114" t="n">
        <f aca="false">'Modified plan '!B25:D25</f>
        <v>0</v>
      </c>
      <c r="C25" s="114"/>
      <c r="D25" s="114"/>
      <c r="E25" s="114"/>
      <c r="F25" s="114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2"/>
      <c r="AD25" s="113" t="n">
        <f aca="false">SUM(G25:AC25)</f>
        <v>0</v>
      </c>
      <c r="AE25" s="49"/>
    </row>
    <row r="26" customFormat="false" ht="12.75" hidden="false" customHeight="true" outlineLevel="0" collapsed="false">
      <c r="A26" s="31" t="n">
        <f aca="false">'Original plan'!A26</f>
        <v>19</v>
      </c>
      <c r="B26" s="114" t="n">
        <f aca="false">'Modified plan '!B26:D26</f>
        <v>0</v>
      </c>
      <c r="C26" s="114"/>
      <c r="D26" s="114"/>
      <c r="E26" s="114"/>
      <c r="F26" s="114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/>
      <c r="AD26" s="113" t="n">
        <f aca="false">SUM(G26:AC26)</f>
        <v>0</v>
      </c>
      <c r="AE26" s="49"/>
    </row>
    <row r="27" customFormat="false" ht="12.75" hidden="false" customHeight="true" outlineLevel="0" collapsed="false">
      <c r="A27" s="31" t="n">
        <f aca="false">'Original plan'!A27</f>
        <v>20</v>
      </c>
      <c r="B27" s="114" t="n">
        <f aca="false">'Modified plan '!B27:D27</f>
        <v>0</v>
      </c>
      <c r="C27" s="114"/>
      <c r="D27" s="114"/>
      <c r="E27" s="114"/>
      <c r="F27" s="114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2"/>
      <c r="AD27" s="113" t="n">
        <f aca="false">SUM(G27:AC27)</f>
        <v>0</v>
      </c>
      <c r="AE27" s="49"/>
    </row>
    <row r="28" customFormat="false" ht="12.75" hidden="false" customHeight="true" outlineLevel="0" collapsed="false">
      <c r="A28" s="31" t="n">
        <f aca="false">'Original plan'!A28</f>
        <v>21</v>
      </c>
      <c r="B28" s="114" t="n">
        <f aca="false">'Modified plan '!B28:D28</f>
        <v>0</v>
      </c>
      <c r="C28" s="114"/>
      <c r="D28" s="114"/>
      <c r="E28" s="114"/>
      <c r="F28" s="114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113" t="n">
        <f aca="false">SUM(G28:AC28)</f>
        <v>0</v>
      </c>
      <c r="AE28" s="49"/>
    </row>
    <row r="29" customFormat="false" ht="12.75" hidden="false" customHeight="true" outlineLevel="0" collapsed="false">
      <c r="A29" s="31" t="n">
        <f aca="false">'Original plan'!A29</f>
        <v>22</v>
      </c>
      <c r="B29" s="109" t="n">
        <f aca="false">'Modified plan '!B29:D29</f>
        <v>0</v>
      </c>
      <c r="C29" s="109"/>
      <c r="D29" s="109"/>
      <c r="E29" s="109"/>
      <c r="F29" s="109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2"/>
      <c r="AD29" s="113" t="n">
        <f aca="false">SUM(G29:AC29)</f>
        <v>0</v>
      </c>
      <c r="AE29" s="49"/>
    </row>
    <row r="30" customFormat="false" ht="12.75" hidden="false" customHeight="true" outlineLevel="0" collapsed="false">
      <c r="A30" s="31" t="n">
        <f aca="false">'Original plan'!A30</f>
        <v>23</v>
      </c>
      <c r="B30" s="109" t="n">
        <f aca="false">'Modified plan '!B30:D30</f>
        <v>0</v>
      </c>
      <c r="C30" s="109"/>
      <c r="D30" s="109"/>
      <c r="E30" s="109"/>
      <c r="F30" s="109"/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2"/>
      <c r="AD30" s="113" t="n">
        <f aca="false">SUM(G30:AC30)</f>
        <v>0</v>
      </c>
      <c r="AE30" s="49"/>
    </row>
    <row r="31" customFormat="false" ht="12.75" hidden="false" customHeight="true" outlineLevel="0" collapsed="false">
      <c r="A31" s="31" t="n">
        <f aca="false">'Original plan'!A31</f>
        <v>24</v>
      </c>
      <c r="B31" s="109" t="n">
        <f aca="false">'Modified plan '!B31:D31</f>
        <v>0</v>
      </c>
      <c r="C31" s="109"/>
      <c r="D31" s="109"/>
      <c r="E31" s="109"/>
      <c r="F31" s="109"/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3" t="n">
        <f aca="false">SUM(G31:AC31)</f>
        <v>0</v>
      </c>
      <c r="AE31" s="49"/>
    </row>
    <row r="32" customFormat="false" ht="12.75" hidden="false" customHeight="true" outlineLevel="0" collapsed="false">
      <c r="A32" s="31" t="n">
        <f aca="false">'Original plan'!A32</f>
        <v>25</v>
      </c>
      <c r="B32" s="109" t="n">
        <f aca="false">'Modified plan '!B32:D32</f>
        <v>0</v>
      </c>
      <c r="C32" s="109"/>
      <c r="D32" s="109"/>
      <c r="E32" s="109"/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2"/>
      <c r="AD32" s="113" t="n">
        <f aca="false">SUM(G32:AC32)</f>
        <v>0</v>
      </c>
      <c r="AE32" s="49"/>
    </row>
    <row r="33" customFormat="false" ht="12.75" hidden="false" customHeight="true" outlineLevel="0" collapsed="false">
      <c r="A33" s="31" t="n">
        <f aca="false">'Original plan'!A33</f>
        <v>26</v>
      </c>
      <c r="B33" s="109" t="n">
        <f aca="false">'Modified plan '!B33:D33</f>
        <v>0</v>
      </c>
      <c r="C33" s="109"/>
      <c r="D33" s="109"/>
      <c r="E33" s="109"/>
      <c r="F33" s="109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2"/>
      <c r="AD33" s="113" t="n">
        <f aca="false">SUM(G33:AC33)</f>
        <v>0</v>
      </c>
      <c r="AE33" s="49"/>
    </row>
    <row r="34" customFormat="false" ht="12.75" hidden="false" customHeight="true" outlineLevel="0" collapsed="false">
      <c r="A34" s="31" t="n">
        <f aca="false">'Original plan'!A34</f>
        <v>27</v>
      </c>
      <c r="B34" s="114" t="n">
        <f aca="false">'Modified plan '!B34:D34</f>
        <v>0</v>
      </c>
      <c r="C34" s="114"/>
      <c r="D34" s="114"/>
      <c r="E34" s="114"/>
      <c r="F34" s="114"/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2"/>
      <c r="AD34" s="113" t="n">
        <f aca="false">SUM(G34:AC34)</f>
        <v>0</v>
      </c>
      <c r="AE34" s="49"/>
    </row>
    <row r="35" customFormat="false" ht="12.75" hidden="false" customHeight="true" outlineLevel="0" collapsed="false">
      <c r="A35" s="31" t="n">
        <f aca="false">'Original plan'!A35</f>
        <v>28</v>
      </c>
      <c r="B35" s="114" t="n">
        <f aca="false">'Modified plan '!B35:D35</f>
        <v>0</v>
      </c>
      <c r="C35" s="114"/>
      <c r="D35" s="114"/>
      <c r="E35" s="114"/>
      <c r="F35" s="114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  <c r="AD35" s="113" t="n">
        <f aca="false">SUM(G35:AC35)</f>
        <v>0</v>
      </c>
      <c r="AE35" s="49"/>
    </row>
    <row r="36" customFormat="false" ht="12.75" hidden="false" customHeight="true" outlineLevel="0" collapsed="false">
      <c r="A36" s="31" t="n">
        <f aca="false">'Original plan'!A36</f>
        <v>29</v>
      </c>
      <c r="B36" s="114" t="n">
        <f aca="false">'Modified plan '!B36:D36</f>
        <v>0</v>
      </c>
      <c r="C36" s="114"/>
      <c r="D36" s="114"/>
      <c r="E36" s="114"/>
      <c r="F36" s="114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  <c r="AD36" s="113" t="n">
        <f aca="false">SUM(G36:AC36)</f>
        <v>0</v>
      </c>
      <c r="AE36" s="49"/>
    </row>
    <row r="37" customFormat="false" ht="12.75" hidden="false" customHeight="true" outlineLevel="0" collapsed="false">
      <c r="A37" s="31" t="n">
        <f aca="false">'Original plan'!A37</f>
        <v>30</v>
      </c>
      <c r="B37" s="114" t="n">
        <f aca="false">'Modified plan '!B37:D37</f>
        <v>0</v>
      </c>
      <c r="C37" s="114"/>
      <c r="D37" s="114"/>
      <c r="E37" s="114"/>
      <c r="F37" s="114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2"/>
      <c r="AD37" s="113" t="n">
        <f aca="false">SUM(G37:AC37)</f>
        <v>0</v>
      </c>
      <c r="AE37" s="49"/>
    </row>
    <row r="38" customFormat="false" ht="12.75" hidden="false" customHeight="true" outlineLevel="0" collapsed="false">
      <c r="A38" s="31" t="n">
        <f aca="false">'Original plan'!A38</f>
        <v>31</v>
      </c>
      <c r="B38" s="114" t="n">
        <f aca="false">'Modified plan '!B38:D38</f>
        <v>0</v>
      </c>
      <c r="C38" s="114"/>
      <c r="D38" s="114"/>
      <c r="E38" s="114"/>
      <c r="F38" s="114"/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2"/>
      <c r="AD38" s="113" t="n">
        <f aca="false">SUM(G38:AC38)</f>
        <v>0</v>
      </c>
      <c r="AE38" s="49"/>
    </row>
    <row r="39" customFormat="false" ht="12.75" hidden="false" customHeight="true" outlineLevel="0" collapsed="false">
      <c r="A39" s="31" t="n">
        <f aca="false">'Original plan'!A39</f>
        <v>32</v>
      </c>
      <c r="B39" s="109" t="n">
        <f aca="false">'Modified plan '!B39:D39</f>
        <v>0</v>
      </c>
      <c r="C39" s="109"/>
      <c r="D39" s="109"/>
      <c r="E39" s="109"/>
      <c r="F39" s="109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2"/>
      <c r="AD39" s="113" t="n">
        <f aca="false">SUM(G39:AC39)</f>
        <v>0</v>
      </c>
      <c r="AE39" s="49"/>
    </row>
    <row r="40" customFormat="false" ht="12.75" hidden="false" customHeight="true" outlineLevel="0" collapsed="false">
      <c r="A40" s="31" t="n">
        <f aca="false">'Original plan'!A40</f>
        <v>33</v>
      </c>
      <c r="B40" s="109" t="n">
        <f aca="false">'Modified plan '!B40:D40</f>
        <v>0</v>
      </c>
      <c r="C40" s="109"/>
      <c r="D40" s="109"/>
      <c r="E40" s="109"/>
      <c r="F40" s="109"/>
      <c r="G40" s="110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2"/>
      <c r="AD40" s="113" t="n">
        <f aca="false">SUM(G40:AC40)</f>
        <v>0</v>
      </c>
      <c r="AE40" s="49"/>
    </row>
    <row r="41" customFormat="false" ht="12.75" hidden="false" customHeight="true" outlineLevel="0" collapsed="false">
      <c r="A41" s="31" t="n">
        <f aca="false">'Original plan'!A41</f>
        <v>34</v>
      </c>
      <c r="B41" s="109" t="n">
        <f aca="false">'Modified plan '!B41:D41</f>
        <v>0</v>
      </c>
      <c r="C41" s="109"/>
      <c r="D41" s="109"/>
      <c r="E41" s="109"/>
      <c r="F41" s="109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2"/>
      <c r="AD41" s="113" t="n">
        <f aca="false">SUM(G41:AC41)</f>
        <v>0</v>
      </c>
      <c r="AE41" s="49"/>
    </row>
    <row r="42" customFormat="false" ht="12.75" hidden="false" customHeight="true" outlineLevel="0" collapsed="false">
      <c r="A42" s="31" t="n">
        <f aca="false">'Original plan'!A42</f>
        <v>35</v>
      </c>
      <c r="B42" s="109" t="n">
        <f aca="false">'Modified plan '!B42:D42</f>
        <v>0</v>
      </c>
      <c r="C42" s="109"/>
      <c r="D42" s="109"/>
      <c r="E42" s="109"/>
      <c r="F42" s="109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/>
      <c r="AD42" s="113" t="n">
        <f aca="false">SUM(G42:AC42)</f>
        <v>0</v>
      </c>
      <c r="AE42" s="49"/>
    </row>
    <row r="43" customFormat="false" ht="12.75" hidden="false" customHeight="true" outlineLevel="0" collapsed="false">
      <c r="A43" s="31" t="n">
        <f aca="false">'Original plan'!A43</f>
        <v>36</v>
      </c>
      <c r="B43" s="109" t="n">
        <f aca="false">'Modified plan '!B43:D43</f>
        <v>0</v>
      </c>
      <c r="C43" s="109"/>
      <c r="D43" s="109"/>
      <c r="E43" s="109"/>
      <c r="F43" s="109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 t="n">
        <f aca="false">SUM(G43:AC43)</f>
        <v>0</v>
      </c>
      <c r="AE43" s="49"/>
    </row>
    <row r="44" customFormat="false" ht="12.75" hidden="false" customHeight="true" outlineLevel="0" collapsed="false">
      <c r="A44" s="31" t="n">
        <f aca="false">'Original plan'!A44</f>
        <v>37</v>
      </c>
      <c r="B44" s="114" t="n">
        <f aca="false">'Modified plan '!B44:D44</f>
        <v>0</v>
      </c>
      <c r="C44" s="114"/>
      <c r="D44" s="114"/>
      <c r="E44" s="114"/>
      <c r="F44" s="114"/>
      <c r="G44" s="110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3" t="n">
        <f aca="false">SUM(G44:AC44)</f>
        <v>0</v>
      </c>
      <c r="AE44" s="49"/>
    </row>
    <row r="45" customFormat="false" ht="12.75" hidden="false" customHeight="true" outlineLevel="0" collapsed="false">
      <c r="A45" s="31" t="n">
        <f aca="false">'Original plan'!A45</f>
        <v>38</v>
      </c>
      <c r="B45" s="114" t="n">
        <f aca="false">'Modified plan '!B45:D45</f>
        <v>0</v>
      </c>
      <c r="C45" s="114"/>
      <c r="D45" s="114"/>
      <c r="E45" s="114"/>
      <c r="F45" s="114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3" t="n">
        <f aca="false">SUM(G45:AC45)</f>
        <v>0</v>
      </c>
      <c r="AE45" s="49"/>
    </row>
    <row r="46" customFormat="false" ht="12.75" hidden="false" customHeight="true" outlineLevel="0" collapsed="false">
      <c r="A46" s="31" t="n">
        <f aca="false">'Original plan'!A46</f>
        <v>39</v>
      </c>
      <c r="B46" s="114" t="n">
        <f aca="false">'Modified plan '!B46:D46</f>
        <v>0</v>
      </c>
      <c r="C46" s="114"/>
      <c r="D46" s="114"/>
      <c r="E46" s="114"/>
      <c r="F46" s="114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  <c r="AD46" s="113" t="n">
        <f aca="false">SUM(G46:AC46)</f>
        <v>0</v>
      </c>
      <c r="AE46" s="49"/>
    </row>
    <row r="47" customFormat="false" ht="12.75" hidden="false" customHeight="true" outlineLevel="0" collapsed="false">
      <c r="A47" s="31" t="n">
        <f aca="false">'Original plan'!A47</f>
        <v>40</v>
      </c>
      <c r="B47" s="114" t="n">
        <f aca="false">'Modified plan '!B47:D47</f>
        <v>0</v>
      </c>
      <c r="C47" s="114"/>
      <c r="D47" s="114"/>
      <c r="E47" s="114"/>
      <c r="F47" s="114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  <c r="AD47" s="113" t="n">
        <f aca="false">SUM(G47:AC47)</f>
        <v>0</v>
      </c>
      <c r="AE47" s="49"/>
    </row>
    <row r="48" customFormat="false" ht="12.75" hidden="false" customHeight="true" outlineLevel="0" collapsed="false">
      <c r="A48" s="31" t="n">
        <f aca="false">'Original plan'!A48</f>
        <v>41</v>
      </c>
      <c r="B48" s="114" t="n">
        <f aca="false">'Modified plan '!B48:D48</f>
        <v>0</v>
      </c>
      <c r="C48" s="114"/>
      <c r="D48" s="114"/>
      <c r="E48" s="114"/>
      <c r="F48" s="114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3" t="n">
        <f aca="false">SUM(G48:AC48)</f>
        <v>0</v>
      </c>
      <c r="AE48" s="49"/>
    </row>
    <row r="49" customFormat="false" ht="12.75" hidden="false" customHeight="true" outlineLevel="0" collapsed="false">
      <c r="A49" s="31" t="n">
        <f aca="false">'Original plan'!A49</f>
        <v>42</v>
      </c>
      <c r="B49" s="109" t="n">
        <f aca="false">'Modified plan '!B49:D49</f>
        <v>0</v>
      </c>
      <c r="C49" s="109"/>
      <c r="D49" s="109"/>
      <c r="E49" s="109"/>
      <c r="F49" s="109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  <c r="AD49" s="113" t="n">
        <f aca="false">SUM(G49:AC49)</f>
        <v>0</v>
      </c>
      <c r="AE49" s="49"/>
    </row>
    <row r="50" customFormat="false" ht="12.75" hidden="false" customHeight="true" outlineLevel="0" collapsed="false">
      <c r="A50" s="31" t="n">
        <f aca="false">'Original plan'!A50</f>
        <v>43</v>
      </c>
      <c r="B50" s="109" t="n">
        <f aca="false">'Modified plan '!B50:D50</f>
        <v>0</v>
      </c>
      <c r="C50" s="109"/>
      <c r="D50" s="109"/>
      <c r="E50" s="109"/>
      <c r="F50" s="109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2"/>
      <c r="AD50" s="113" t="n">
        <f aca="false">SUM(G50:AC50)</f>
        <v>0</v>
      </c>
      <c r="AE50" s="49"/>
    </row>
    <row r="51" customFormat="false" ht="12.75" hidden="false" customHeight="true" outlineLevel="0" collapsed="false">
      <c r="A51" s="31" t="n">
        <f aca="false">'Original plan'!A51</f>
        <v>44</v>
      </c>
      <c r="B51" s="109" t="n">
        <f aca="false">'Modified plan '!B51:D51</f>
        <v>0</v>
      </c>
      <c r="C51" s="109"/>
      <c r="D51" s="109"/>
      <c r="E51" s="109"/>
      <c r="F51" s="109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2"/>
      <c r="AD51" s="113" t="n">
        <f aca="false">SUM(G51:AC51)</f>
        <v>0</v>
      </c>
      <c r="AE51" s="49"/>
    </row>
    <row r="52" customFormat="false" ht="12.75" hidden="false" customHeight="true" outlineLevel="0" collapsed="false">
      <c r="A52" s="31" t="n">
        <f aca="false">'Original plan'!A52</f>
        <v>45</v>
      </c>
      <c r="B52" s="109" t="n">
        <f aca="false">'Modified plan '!B52:D52</f>
        <v>0</v>
      </c>
      <c r="C52" s="109"/>
      <c r="D52" s="109"/>
      <c r="E52" s="109"/>
      <c r="F52" s="109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2"/>
      <c r="AD52" s="113" t="n">
        <f aca="false">SUM(G52:AC52)</f>
        <v>0</v>
      </c>
      <c r="AE52" s="49"/>
    </row>
    <row r="53" customFormat="false" ht="12.75" hidden="false" customHeight="true" outlineLevel="0" collapsed="false">
      <c r="A53" s="31" t="n">
        <f aca="false">'Original plan'!A53</f>
        <v>46</v>
      </c>
      <c r="B53" s="109" t="n">
        <f aca="false">'Modified plan '!B53:D53</f>
        <v>0</v>
      </c>
      <c r="C53" s="109"/>
      <c r="D53" s="109"/>
      <c r="E53" s="109"/>
      <c r="F53" s="109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2"/>
      <c r="AD53" s="113" t="n">
        <f aca="false">SUM(G53:AC53)</f>
        <v>0</v>
      </c>
      <c r="AE53" s="49"/>
    </row>
    <row r="54" customFormat="false" ht="12.75" hidden="false" customHeight="true" outlineLevel="0" collapsed="false">
      <c r="A54" s="31" t="n">
        <f aca="false">'Original plan'!A54</f>
        <v>47</v>
      </c>
      <c r="B54" s="114" t="n">
        <f aca="false">'Modified plan '!B54:D54</f>
        <v>0</v>
      </c>
      <c r="C54" s="114"/>
      <c r="D54" s="114"/>
      <c r="E54" s="114"/>
      <c r="F54" s="114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3" t="n">
        <f aca="false">SUM(G54:AC54)</f>
        <v>0</v>
      </c>
      <c r="AE54" s="49"/>
    </row>
    <row r="55" customFormat="false" ht="12.75" hidden="false" customHeight="true" outlineLevel="0" collapsed="false">
      <c r="A55" s="31" t="n">
        <f aca="false">'Original plan'!A55</f>
        <v>48</v>
      </c>
      <c r="B55" s="114" t="n">
        <f aca="false">'Modified plan '!B55:D55</f>
        <v>0</v>
      </c>
      <c r="C55" s="114"/>
      <c r="D55" s="114"/>
      <c r="E55" s="114"/>
      <c r="F55" s="114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  <c r="AD55" s="113" t="n">
        <f aca="false">SUM(G55:AC55)</f>
        <v>0</v>
      </c>
      <c r="AE55" s="49"/>
    </row>
    <row r="56" customFormat="false" ht="12.75" hidden="false" customHeight="true" outlineLevel="0" collapsed="false">
      <c r="A56" s="31" t="n">
        <f aca="false">'Original plan'!A56</f>
        <v>49</v>
      </c>
      <c r="B56" s="114" t="n">
        <f aca="false">'Modified plan '!B56:D56</f>
        <v>0</v>
      </c>
      <c r="C56" s="114"/>
      <c r="D56" s="114"/>
      <c r="E56" s="114"/>
      <c r="F56" s="114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2"/>
      <c r="AD56" s="113" t="n">
        <f aca="false">SUM(G56:AC56)</f>
        <v>0</v>
      </c>
      <c r="AE56" s="49"/>
    </row>
    <row r="57" customFormat="false" ht="12.75" hidden="false" customHeight="true" outlineLevel="0" collapsed="false">
      <c r="A57" s="31" t="n">
        <f aca="false">'Original plan'!A57</f>
        <v>50</v>
      </c>
      <c r="B57" s="114" t="n">
        <f aca="false">'Modified plan '!B57:D57</f>
        <v>0</v>
      </c>
      <c r="C57" s="114"/>
      <c r="D57" s="114"/>
      <c r="E57" s="114"/>
      <c r="F57" s="114"/>
      <c r="G57" s="110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2"/>
      <c r="AD57" s="113" t="n">
        <f aca="false">SUM(G57:AC57)</f>
        <v>0</v>
      </c>
      <c r="AE57" s="49"/>
    </row>
    <row r="58" customFormat="false" ht="12.75" hidden="false" customHeight="true" outlineLevel="0" collapsed="false">
      <c r="A58" s="31" t="n">
        <f aca="false">'Original plan'!A58</f>
        <v>51</v>
      </c>
      <c r="B58" s="114" t="n">
        <f aca="false">'Modified plan '!B58:D58</f>
        <v>0</v>
      </c>
      <c r="C58" s="114"/>
      <c r="D58" s="114"/>
      <c r="E58" s="114"/>
      <c r="F58" s="114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2"/>
      <c r="AD58" s="113" t="n">
        <f aca="false">SUM(G58:AC58)</f>
        <v>0</v>
      </c>
      <c r="AE58" s="49"/>
    </row>
    <row r="59" customFormat="false" ht="12.75" hidden="false" customHeight="true" outlineLevel="0" collapsed="false">
      <c r="A59" s="31" t="n">
        <f aca="false">'Original plan'!A59</f>
        <v>52</v>
      </c>
      <c r="B59" s="109" t="n">
        <f aca="false">'Modified plan '!B59:D59</f>
        <v>0</v>
      </c>
      <c r="C59" s="109"/>
      <c r="D59" s="109"/>
      <c r="E59" s="109"/>
      <c r="F59" s="109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2"/>
      <c r="AD59" s="113" t="n">
        <f aca="false">SUM(G59:AC59)</f>
        <v>0</v>
      </c>
      <c r="AE59" s="49"/>
    </row>
    <row r="60" customFormat="false" ht="12.75" hidden="false" customHeight="true" outlineLevel="0" collapsed="false">
      <c r="A60" s="31" t="n">
        <f aca="false">'Original plan'!A60</f>
        <v>53</v>
      </c>
      <c r="B60" s="109" t="n">
        <f aca="false">'Modified plan '!B60:D60</f>
        <v>0</v>
      </c>
      <c r="C60" s="109"/>
      <c r="D60" s="109"/>
      <c r="E60" s="109"/>
      <c r="F60" s="109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  <c r="AD60" s="113" t="n">
        <f aca="false">SUM(G60:AC60)</f>
        <v>0</v>
      </c>
      <c r="AE60" s="49"/>
    </row>
    <row r="61" customFormat="false" ht="12.75" hidden="false" customHeight="true" outlineLevel="0" collapsed="false">
      <c r="A61" s="31" t="n">
        <f aca="false">'Original plan'!A61</f>
        <v>54</v>
      </c>
      <c r="B61" s="109" t="n">
        <f aca="false">'Modified plan '!B61:D61</f>
        <v>0</v>
      </c>
      <c r="C61" s="109"/>
      <c r="D61" s="109"/>
      <c r="E61" s="109"/>
      <c r="F61" s="109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2"/>
      <c r="AD61" s="113" t="n">
        <f aca="false">SUM(G61:AC61)</f>
        <v>0</v>
      </c>
      <c r="AE61" s="49"/>
    </row>
    <row r="62" customFormat="false" ht="12.75" hidden="false" customHeight="true" outlineLevel="0" collapsed="false">
      <c r="A62" s="31" t="n">
        <f aca="false">'Original plan'!A62</f>
        <v>55</v>
      </c>
      <c r="B62" s="109" t="n">
        <f aca="false">'Modified plan '!B62:D62</f>
        <v>0</v>
      </c>
      <c r="C62" s="109"/>
      <c r="D62" s="109"/>
      <c r="E62" s="109"/>
      <c r="F62" s="109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3" t="n">
        <f aca="false">SUM(G62:AC62)</f>
        <v>0</v>
      </c>
      <c r="AE62" s="49"/>
    </row>
    <row r="63" customFormat="false" ht="12.75" hidden="false" customHeight="true" outlineLevel="0" collapsed="false">
      <c r="A63" s="31" t="n">
        <f aca="false">'Original plan'!A63</f>
        <v>56</v>
      </c>
      <c r="B63" s="109" t="n">
        <f aca="false">'Modified plan '!B63:D63</f>
        <v>0</v>
      </c>
      <c r="C63" s="109"/>
      <c r="D63" s="109"/>
      <c r="E63" s="109"/>
      <c r="F63" s="109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3" t="n">
        <f aca="false">SUM(G63:AC63)</f>
        <v>0</v>
      </c>
      <c r="AE63" s="49"/>
    </row>
    <row r="64" customFormat="false" ht="12.75" hidden="false" customHeight="true" outlineLevel="0" collapsed="false">
      <c r="A64" s="31" t="n">
        <f aca="false">'Original plan'!A64</f>
        <v>57</v>
      </c>
      <c r="B64" s="114" t="n">
        <f aca="false">'Modified plan '!B64:D64</f>
        <v>0</v>
      </c>
      <c r="C64" s="114"/>
      <c r="D64" s="114"/>
      <c r="E64" s="114"/>
      <c r="F64" s="114"/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3" t="n">
        <f aca="false">SUM(G64:AC64)</f>
        <v>0</v>
      </c>
      <c r="AE64" s="49"/>
    </row>
    <row r="65" customFormat="false" ht="12.75" hidden="false" customHeight="true" outlineLevel="0" collapsed="false">
      <c r="A65" s="31" t="n">
        <f aca="false">'Original plan'!A65</f>
        <v>58</v>
      </c>
      <c r="B65" s="114" t="n">
        <f aca="false">'Modified plan '!B65:D65</f>
        <v>0</v>
      </c>
      <c r="C65" s="114"/>
      <c r="D65" s="114"/>
      <c r="E65" s="114"/>
      <c r="F65" s="114"/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3" t="n">
        <f aca="false">SUM(G65:AC65)</f>
        <v>0</v>
      </c>
      <c r="AE65" s="49"/>
    </row>
    <row r="66" customFormat="false" ht="12.75" hidden="false" customHeight="true" outlineLevel="0" collapsed="false">
      <c r="A66" s="31" t="n">
        <f aca="false">'Original plan'!A66</f>
        <v>59</v>
      </c>
      <c r="B66" s="114" t="n">
        <f aca="false">'Modified plan '!B66:D66</f>
        <v>0</v>
      </c>
      <c r="C66" s="114"/>
      <c r="D66" s="114"/>
      <c r="E66" s="114"/>
      <c r="F66" s="114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3" t="n">
        <f aca="false">SUM(G66:AC66)</f>
        <v>0</v>
      </c>
      <c r="AE66" s="49"/>
    </row>
    <row r="67" customFormat="false" ht="12.75" hidden="false" customHeight="true" outlineLevel="0" collapsed="false">
      <c r="A67" s="31" t="n">
        <f aca="false">'Original plan'!A67</f>
        <v>60</v>
      </c>
      <c r="B67" s="114" t="n">
        <f aca="false">'Modified plan '!B67:D67</f>
        <v>0</v>
      </c>
      <c r="C67" s="114"/>
      <c r="D67" s="114"/>
      <c r="E67" s="114"/>
      <c r="F67" s="114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3" t="n">
        <f aca="false">SUM(G67:AC67)</f>
        <v>0</v>
      </c>
      <c r="AE67" s="49"/>
    </row>
    <row r="68" customFormat="false" ht="12.75" hidden="false" customHeight="true" outlineLevel="0" collapsed="false">
      <c r="A68" s="31" t="n">
        <f aca="false">'Original plan'!A68</f>
        <v>61</v>
      </c>
      <c r="B68" s="114" t="n">
        <f aca="false">'Modified plan '!B68:D68</f>
        <v>0</v>
      </c>
      <c r="C68" s="114"/>
      <c r="D68" s="114"/>
      <c r="E68" s="114"/>
      <c r="F68" s="114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3" t="n">
        <f aca="false">SUM(G68:AC68)</f>
        <v>0</v>
      </c>
      <c r="AE68" s="49"/>
    </row>
    <row r="69" customFormat="false" ht="12.75" hidden="false" customHeight="true" outlineLevel="0" collapsed="false">
      <c r="A69" s="31" t="n">
        <f aca="false">'Original plan'!A69</f>
        <v>62</v>
      </c>
      <c r="B69" s="109" t="n">
        <f aca="false">'Modified plan '!B69:D69</f>
        <v>0</v>
      </c>
      <c r="C69" s="109"/>
      <c r="D69" s="109"/>
      <c r="E69" s="109"/>
      <c r="F69" s="109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3" t="n">
        <f aca="false">SUM(G69:AC69)</f>
        <v>0</v>
      </c>
      <c r="AE69" s="49"/>
    </row>
    <row r="70" customFormat="false" ht="12.75" hidden="false" customHeight="true" outlineLevel="0" collapsed="false">
      <c r="A70" s="31" t="n">
        <f aca="false">'Original plan'!A70</f>
        <v>63</v>
      </c>
      <c r="B70" s="109" t="n">
        <f aca="false">'Modified plan '!B70:D70</f>
        <v>0</v>
      </c>
      <c r="C70" s="109"/>
      <c r="D70" s="109"/>
      <c r="E70" s="109"/>
      <c r="F70" s="109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2"/>
      <c r="AD70" s="113" t="n">
        <f aca="false">SUM(G70:AC70)</f>
        <v>0</v>
      </c>
      <c r="AE70" s="49"/>
    </row>
    <row r="71" customFormat="false" ht="12.75" hidden="false" customHeight="true" outlineLevel="0" collapsed="false">
      <c r="A71" s="31" t="n">
        <f aca="false">'Original plan'!A71</f>
        <v>64</v>
      </c>
      <c r="B71" s="109" t="n">
        <f aca="false">'Modified plan '!B71:D71</f>
        <v>0</v>
      </c>
      <c r="C71" s="109"/>
      <c r="D71" s="109"/>
      <c r="E71" s="109"/>
      <c r="F71" s="109"/>
      <c r="G71" s="1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2"/>
      <c r="AD71" s="113" t="n">
        <f aca="false">SUM(G71:AC71)</f>
        <v>0</v>
      </c>
      <c r="AE71" s="49"/>
    </row>
    <row r="72" customFormat="false" ht="12.75" hidden="false" customHeight="true" outlineLevel="0" collapsed="false">
      <c r="A72" s="31" t="n">
        <f aca="false">'Original plan'!A72</f>
        <v>65</v>
      </c>
      <c r="B72" s="109" t="n">
        <f aca="false">'Modified plan '!B72:D72</f>
        <v>0</v>
      </c>
      <c r="C72" s="109"/>
      <c r="D72" s="109"/>
      <c r="E72" s="109"/>
      <c r="F72" s="109"/>
      <c r="G72" s="1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3" t="n">
        <f aca="false">SUM(G72:AC72)</f>
        <v>0</v>
      </c>
      <c r="AE72" s="49"/>
    </row>
    <row r="73" customFormat="false" ht="12.75" hidden="false" customHeight="true" outlineLevel="0" collapsed="false">
      <c r="A73" s="31" t="n">
        <f aca="false">'Original plan'!A73</f>
        <v>66</v>
      </c>
      <c r="B73" s="109" t="n">
        <f aca="false">'Modified plan '!B73:D73</f>
        <v>0</v>
      </c>
      <c r="C73" s="109"/>
      <c r="D73" s="109"/>
      <c r="E73" s="109"/>
      <c r="F73" s="109"/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3" t="n">
        <f aca="false">SUM(G73:AC73)</f>
        <v>0</v>
      </c>
      <c r="AE73" s="49"/>
    </row>
    <row r="74" customFormat="false" ht="12.75" hidden="false" customHeight="true" outlineLevel="0" collapsed="false">
      <c r="A74" s="31" t="n">
        <f aca="false">'Original plan'!A74</f>
        <v>67</v>
      </c>
      <c r="B74" s="114" t="n">
        <f aca="false">'Modified plan '!B74:D74</f>
        <v>0</v>
      </c>
      <c r="C74" s="114"/>
      <c r="D74" s="114"/>
      <c r="E74" s="114"/>
      <c r="F74" s="114"/>
      <c r="G74" s="110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3" t="n">
        <f aca="false">SUM(G74:AC74)</f>
        <v>0</v>
      </c>
      <c r="AE74" s="49"/>
    </row>
    <row r="75" customFormat="false" ht="12.75" hidden="false" customHeight="true" outlineLevel="0" collapsed="false">
      <c r="A75" s="31" t="n">
        <f aca="false">'Original plan'!A75</f>
        <v>68</v>
      </c>
      <c r="B75" s="114" t="n">
        <f aca="false">'Modified plan '!B75:D75</f>
        <v>0</v>
      </c>
      <c r="C75" s="114"/>
      <c r="D75" s="114"/>
      <c r="E75" s="114"/>
      <c r="F75" s="114"/>
      <c r="G75" s="110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3" t="n">
        <f aca="false">SUM(G75:AC75)</f>
        <v>0</v>
      </c>
      <c r="AE75" s="49"/>
    </row>
    <row r="76" customFormat="false" ht="12.75" hidden="false" customHeight="true" outlineLevel="0" collapsed="false">
      <c r="A76" s="31" t="n">
        <f aca="false">'Original plan'!A76</f>
        <v>69</v>
      </c>
      <c r="B76" s="114" t="n">
        <f aca="false">'Modified plan '!B76:D76</f>
        <v>0</v>
      </c>
      <c r="C76" s="114"/>
      <c r="D76" s="114"/>
      <c r="E76" s="114"/>
      <c r="F76" s="114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2"/>
      <c r="AD76" s="113" t="n">
        <f aca="false">SUM(G76:AC76)</f>
        <v>0</v>
      </c>
      <c r="AE76" s="49"/>
    </row>
    <row r="77" customFormat="false" ht="12.75" hidden="false" customHeight="true" outlineLevel="0" collapsed="false">
      <c r="A77" s="31" t="n">
        <f aca="false">'Original plan'!A77</f>
        <v>70</v>
      </c>
      <c r="B77" s="114" t="n">
        <f aca="false">'Modified plan '!B77:D77</f>
        <v>0</v>
      </c>
      <c r="C77" s="114"/>
      <c r="D77" s="114"/>
      <c r="E77" s="114"/>
      <c r="F77" s="114"/>
      <c r="G77" s="110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2"/>
      <c r="AD77" s="113" t="n">
        <f aca="false">SUM(G77:AC77)</f>
        <v>0</v>
      </c>
      <c r="AE77" s="49"/>
    </row>
    <row r="78" customFormat="false" ht="12.75" hidden="false" customHeight="true" outlineLevel="0" collapsed="false">
      <c r="A78" s="31" t="n">
        <f aca="false">'Original plan'!A78</f>
        <v>71</v>
      </c>
      <c r="B78" s="114" t="n">
        <f aca="false">'Modified plan '!B78:D78</f>
        <v>0</v>
      </c>
      <c r="C78" s="114"/>
      <c r="D78" s="114"/>
      <c r="E78" s="114"/>
      <c r="F78" s="114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2"/>
      <c r="AD78" s="113" t="n">
        <f aca="false">SUM(G78:AC78)</f>
        <v>0</v>
      </c>
      <c r="AE78" s="49"/>
    </row>
    <row r="79" customFormat="false" ht="12.75" hidden="false" customHeight="true" outlineLevel="0" collapsed="false">
      <c r="A79" s="31" t="n">
        <f aca="false">'Original plan'!A79</f>
        <v>72</v>
      </c>
      <c r="B79" s="114" t="n">
        <f aca="false">'Modified plan '!B79:D79</f>
        <v>0</v>
      </c>
      <c r="C79" s="114"/>
      <c r="D79" s="114"/>
      <c r="E79" s="114"/>
      <c r="F79" s="114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2"/>
      <c r="AD79" s="113" t="n">
        <f aca="false">SUM(G79:AC79)</f>
        <v>0</v>
      </c>
      <c r="AE79" s="49"/>
    </row>
    <row r="80" customFormat="false" ht="12.75" hidden="false" customHeight="true" outlineLevel="0" collapsed="false">
      <c r="A80" s="31" t="n">
        <f aca="false">'Original plan'!A80</f>
        <v>73</v>
      </c>
      <c r="B80" s="114" t="n">
        <f aca="false">'Modified plan '!B80:D80</f>
        <v>0</v>
      </c>
      <c r="C80" s="114"/>
      <c r="D80" s="114"/>
      <c r="E80" s="114"/>
      <c r="F80" s="114"/>
      <c r="G80" s="110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2"/>
      <c r="AD80" s="113" t="n">
        <f aca="false">SUM(G80:AC80)</f>
        <v>0</v>
      </c>
      <c r="AE80" s="49"/>
    </row>
    <row r="81" customFormat="false" ht="12.75" hidden="false" customHeight="true" outlineLevel="0" collapsed="false">
      <c r="A81" s="31" t="n">
        <f aca="false">'Original plan'!A81</f>
        <v>74</v>
      </c>
      <c r="B81" s="114" t="n">
        <f aca="false">'Modified plan '!B81:D81</f>
        <v>0</v>
      </c>
      <c r="C81" s="114"/>
      <c r="D81" s="114"/>
      <c r="E81" s="114"/>
      <c r="F81" s="114"/>
      <c r="G81" s="110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3" t="n">
        <f aca="false">SUM(G81:AC81)</f>
        <v>0</v>
      </c>
      <c r="AE81" s="49"/>
    </row>
    <row r="82" customFormat="false" ht="12.75" hidden="false" customHeight="true" outlineLevel="0" collapsed="false">
      <c r="A82" s="31" t="n">
        <f aca="false">'Original plan'!A82</f>
        <v>75</v>
      </c>
      <c r="B82" s="114" t="n">
        <f aca="false">'Modified plan '!B82:D82</f>
        <v>0</v>
      </c>
      <c r="C82" s="114"/>
      <c r="D82" s="114"/>
      <c r="E82" s="114"/>
      <c r="F82" s="114"/>
      <c r="G82" s="11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7"/>
      <c r="AD82" s="113" t="n">
        <f aca="false">SUM(G82:AC82)</f>
        <v>0</v>
      </c>
      <c r="AE82" s="49"/>
    </row>
    <row r="83" customFormat="false" ht="13.5" hidden="false" customHeight="false" outlineLevel="0" collapsed="false">
      <c r="A83" s="28"/>
      <c r="B83" s="118" t="s">
        <v>17</v>
      </c>
      <c r="C83" s="118"/>
      <c r="D83" s="118"/>
      <c r="E83" s="118"/>
      <c r="F83" s="118"/>
      <c r="G83" s="119" t="n">
        <f aca="false">SUM(G8:G82)</f>
        <v>0</v>
      </c>
      <c r="H83" s="119" t="n">
        <f aca="false">SUM(H8:H82)</f>
        <v>0</v>
      </c>
      <c r="I83" s="119" t="n">
        <f aca="false">SUM(I8:I82)</f>
        <v>0</v>
      </c>
      <c r="J83" s="119" t="n">
        <f aca="false">SUM(J8:J82)</f>
        <v>0</v>
      </c>
      <c r="K83" s="119" t="n">
        <f aca="false">SUM(K8:K82)</f>
        <v>0</v>
      </c>
      <c r="L83" s="119" t="n">
        <f aca="false">SUM(L8:L82)</f>
        <v>0</v>
      </c>
      <c r="M83" s="119" t="n">
        <f aca="false">SUM(M8:M82)</f>
        <v>0</v>
      </c>
      <c r="N83" s="119" t="n">
        <f aca="false">SUM(N8:N82)</f>
        <v>0</v>
      </c>
      <c r="O83" s="119" t="n">
        <f aca="false">SUM(O8:O82)</f>
        <v>0</v>
      </c>
      <c r="P83" s="119" t="n">
        <f aca="false">SUM(P8:P82)</f>
        <v>0</v>
      </c>
      <c r="Q83" s="119" t="n">
        <f aca="false">SUM(Q8:Q82)</f>
        <v>0</v>
      </c>
      <c r="R83" s="119" t="n">
        <f aca="false">SUM(R8:R82)</f>
        <v>0</v>
      </c>
      <c r="S83" s="119" t="n">
        <f aca="false">SUM(S8:S82)</f>
        <v>0</v>
      </c>
      <c r="T83" s="119" t="n">
        <f aca="false">SUM(T8:T82)</f>
        <v>0</v>
      </c>
      <c r="U83" s="119" t="n">
        <f aca="false">SUM(U8:U82)</f>
        <v>0</v>
      </c>
      <c r="V83" s="119" t="n">
        <f aca="false">SUM(V8:V82)</f>
        <v>0</v>
      </c>
      <c r="W83" s="119" t="n">
        <f aca="false">SUM(W8:W82)</f>
        <v>0</v>
      </c>
      <c r="X83" s="119" t="n">
        <f aca="false">SUM(X8:X82)</f>
        <v>0</v>
      </c>
      <c r="Y83" s="119" t="n">
        <f aca="false">SUM(Y8:Y82)</f>
        <v>0</v>
      </c>
      <c r="Z83" s="119" t="n">
        <f aca="false">SUM(Z8:Z82)</f>
        <v>0</v>
      </c>
      <c r="AA83" s="119" t="n">
        <f aca="false">SUM(AA8:AA82)</f>
        <v>0</v>
      </c>
      <c r="AB83" s="119" t="n">
        <f aca="false">SUM(AB8:AB82)</f>
        <v>0</v>
      </c>
      <c r="AC83" s="119" t="n">
        <f aca="false">SUM(AC8:AC82)</f>
        <v>0</v>
      </c>
      <c r="AD83" s="120" t="n">
        <f aca="false">SUM(AD8:AD82)</f>
        <v>0</v>
      </c>
      <c r="AE83" s="49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5"/>
    </row>
    <row r="2" s="2" customFormat="true" ht="18.75" hidden="false" customHeight="false" outlineLevel="0" collapsed="false">
      <c r="A2" s="86" t="s">
        <v>1</v>
      </c>
      <c r="B2" s="86"/>
      <c r="C2" s="87"/>
      <c r="D2" s="88" t="n">
        <f aca="false">'Original plan'!D2</f>
        <v>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5"/>
    </row>
    <row r="3" customFormat="false" ht="15.75" hidden="false" customHeight="false" outlineLevel="0" collapsed="false">
      <c r="A3" s="89" t="s">
        <v>2</v>
      </c>
      <c r="B3" s="89"/>
      <c r="C3" s="90"/>
      <c r="D3" s="91" t="n">
        <f aca="false">'Original plan'!D3</f>
        <v>0</v>
      </c>
      <c r="E3" s="91"/>
      <c r="F3" s="91"/>
      <c r="G3" s="91"/>
      <c r="H3" s="6" t="s">
        <v>3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49"/>
    </row>
    <row r="4" customFormat="false" ht="15.75" hidden="false" customHeight="false" outlineLevel="0" collapsed="false">
      <c r="A4" s="92" t="s">
        <v>5</v>
      </c>
      <c r="B4" s="92"/>
      <c r="C4" s="93"/>
      <c r="D4" s="94" t="n">
        <f aca="false">'Original plan'!D4</f>
        <v>0</v>
      </c>
      <c r="E4" s="94"/>
      <c r="F4" s="94"/>
      <c r="G4" s="94"/>
      <c r="H4" s="92" t="s">
        <v>8</v>
      </c>
      <c r="I4" s="92"/>
      <c r="J4" s="92"/>
      <c r="K4" s="92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49"/>
    </row>
    <row r="5" customFormat="false" ht="16.5" hidden="false" customHeight="false" outlineLevel="0" collapsed="false">
      <c r="A5" s="96" t="s">
        <v>7</v>
      </c>
      <c r="B5" s="96"/>
      <c r="C5" s="97"/>
      <c r="D5" s="98" t="n">
        <f aca="false">'Original plan'!D5</f>
        <v>0</v>
      </c>
      <c r="E5" s="98"/>
      <c r="F5" s="98"/>
      <c r="G5" s="9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49"/>
    </row>
    <row r="6" s="24" customFormat="true" ht="16.5" hidden="false" customHeight="false" outlineLevel="0" collapsed="false">
      <c r="A6" s="23" t="s">
        <v>24</v>
      </c>
      <c r="B6" s="23"/>
      <c r="C6" s="23"/>
      <c r="D6" s="23"/>
      <c r="E6" s="23"/>
      <c r="F6" s="23"/>
      <c r="G6" s="100" t="s">
        <v>2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1"/>
    </row>
    <row r="7" customFormat="false" ht="13.5" hidden="false" customHeight="false" outlineLevel="0" collapsed="false">
      <c r="A7" s="25"/>
      <c r="B7" s="121" t="s">
        <v>14</v>
      </c>
      <c r="C7" s="121"/>
      <c r="D7" s="121"/>
      <c r="E7" s="121"/>
      <c r="F7" s="121"/>
      <c r="G7" s="28" t="n">
        <f aca="false">'Original plan'!H7</f>
        <v>1</v>
      </c>
      <c r="H7" s="102" t="n">
        <f aca="false">'Original plan'!I7</f>
        <v>2</v>
      </c>
      <c r="I7" s="102" t="n">
        <f aca="false">'Original plan'!J7</f>
        <v>3</v>
      </c>
      <c r="J7" s="102" t="n">
        <f aca="false">'Original plan'!K7</f>
        <v>4</v>
      </c>
      <c r="K7" s="102" t="n">
        <f aca="false">'Original plan'!L7</f>
        <v>5</v>
      </c>
      <c r="L7" s="102" t="n">
        <f aca="false">'Original plan'!M7</f>
        <v>6</v>
      </c>
      <c r="M7" s="102" t="n">
        <f aca="false">'Original plan'!N7</f>
        <v>7</v>
      </c>
      <c r="N7" s="102" t="n">
        <f aca="false">'Original plan'!O7</f>
        <v>8</v>
      </c>
      <c r="O7" s="102" t="n">
        <f aca="false">'Original plan'!P7</f>
        <v>9</v>
      </c>
      <c r="P7" s="102" t="n">
        <f aca="false">'Original plan'!Q7</f>
        <v>10</v>
      </c>
      <c r="Q7" s="102" t="n">
        <f aca="false">'Original plan'!R7</f>
        <v>11</v>
      </c>
      <c r="R7" s="102" t="n">
        <f aca="false">'Original plan'!S7</f>
        <v>12</v>
      </c>
      <c r="S7" s="102" t="n">
        <f aca="false">'Original plan'!T7</f>
        <v>13</v>
      </c>
      <c r="T7" s="102" t="n">
        <f aca="false">'Original plan'!U7</f>
        <v>14</v>
      </c>
      <c r="U7" s="102" t="n">
        <f aca="false">'Original plan'!V7</f>
        <v>15</v>
      </c>
      <c r="V7" s="102" t="n">
        <f aca="false">'Original plan'!W7</f>
        <v>16</v>
      </c>
      <c r="W7" s="102" t="n">
        <f aca="false">'Original plan'!X7</f>
        <v>17</v>
      </c>
      <c r="X7" s="102" t="n">
        <f aca="false">'Original plan'!Y7</f>
        <v>18</v>
      </c>
      <c r="Y7" s="102" t="n">
        <f aca="false">'Original plan'!Z7</f>
        <v>19</v>
      </c>
      <c r="Z7" s="102" t="n">
        <f aca="false">'Original plan'!AA7</f>
        <v>20</v>
      </c>
      <c r="AA7" s="102" t="n">
        <f aca="false">'Original plan'!AB7</f>
        <v>21</v>
      </c>
      <c r="AB7" s="102" t="n">
        <f aca="false">'Original plan'!AC7</f>
        <v>22</v>
      </c>
      <c r="AC7" s="102" t="n">
        <f aca="false">'Original plan'!AD7</f>
        <v>23</v>
      </c>
      <c r="AD7" s="103" t="s">
        <v>26</v>
      </c>
      <c r="AE7" s="49"/>
    </row>
    <row r="8" customFormat="false" ht="12.75" hidden="false" customHeight="true" outlineLevel="0" collapsed="false">
      <c r="A8" s="31" t="n">
        <f aca="false">'Original plan'!A8</f>
        <v>1</v>
      </c>
      <c r="B8" s="104" t="n">
        <f aca="false">'Modified plan '!B8:D8</f>
        <v>0</v>
      </c>
      <c r="C8" s="104"/>
      <c r="D8" s="104"/>
      <c r="E8" s="104"/>
      <c r="F8" s="104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8" t="n">
        <f aca="false">SUM(G8:AC8)</f>
        <v>0</v>
      </c>
      <c r="AE8" s="49"/>
    </row>
    <row r="9" customFormat="false" ht="12.75" hidden="false" customHeight="true" outlineLevel="0" collapsed="false">
      <c r="A9" s="31" t="n">
        <f aca="false">'Original plan'!A9</f>
        <v>2</v>
      </c>
      <c r="B9" s="109" t="n">
        <f aca="false">'Modified plan '!B9:D9</f>
        <v>0</v>
      </c>
      <c r="C9" s="109"/>
      <c r="D9" s="109"/>
      <c r="E9" s="109"/>
      <c r="F9" s="109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2"/>
      <c r="AD9" s="113" t="n">
        <f aca="false">SUM(G9:AC9)</f>
        <v>0</v>
      </c>
      <c r="AE9" s="49"/>
    </row>
    <row r="10" customFormat="false" ht="12.75" hidden="false" customHeight="true" outlineLevel="0" collapsed="false">
      <c r="A10" s="31" t="n">
        <f aca="false">'Original plan'!A10</f>
        <v>3</v>
      </c>
      <c r="B10" s="109" t="n">
        <f aca="false">'Modified plan '!B10:D10</f>
        <v>0</v>
      </c>
      <c r="C10" s="109"/>
      <c r="D10" s="109"/>
      <c r="E10" s="109"/>
      <c r="F10" s="109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2"/>
      <c r="AD10" s="113" t="n">
        <f aca="false">SUM(G10:AC10)</f>
        <v>0</v>
      </c>
      <c r="AE10" s="49"/>
    </row>
    <row r="11" customFormat="false" ht="12.75" hidden="false" customHeight="true" outlineLevel="0" collapsed="false">
      <c r="A11" s="31" t="n">
        <f aca="false">'Original plan'!A11</f>
        <v>4</v>
      </c>
      <c r="B11" s="109" t="n">
        <f aca="false">'Modified plan '!B11:D11</f>
        <v>0</v>
      </c>
      <c r="C11" s="109"/>
      <c r="D11" s="109"/>
      <c r="E11" s="109"/>
      <c r="F11" s="109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2"/>
      <c r="AD11" s="113" t="n">
        <f aca="false">SUM(G11:AC11)</f>
        <v>0</v>
      </c>
      <c r="AE11" s="49"/>
    </row>
    <row r="12" customFormat="false" ht="12.75" hidden="false" customHeight="true" outlineLevel="0" collapsed="false">
      <c r="A12" s="31" t="n">
        <f aca="false">'Original plan'!A12</f>
        <v>5</v>
      </c>
      <c r="B12" s="109" t="n">
        <f aca="false">'Modified plan '!B12:D12</f>
        <v>0</v>
      </c>
      <c r="C12" s="109"/>
      <c r="D12" s="109"/>
      <c r="E12" s="109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2"/>
      <c r="AD12" s="113" t="n">
        <f aca="false">SUM(G12:AC12)</f>
        <v>0</v>
      </c>
      <c r="AE12" s="49"/>
    </row>
    <row r="13" customFormat="false" ht="12.75" hidden="false" customHeight="true" outlineLevel="0" collapsed="false">
      <c r="A13" s="31" t="n">
        <f aca="false">'Original plan'!A13</f>
        <v>6</v>
      </c>
      <c r="B13" s="109" t="n">
        <f aca="false">'Modified plan '!B13:D13</f>
        <v>0</v>
      </c>
      <c r="C13" s="109"/>
      <c r="D13" s="109"/>
      <c r="E13" s="109"/>
      <c r="F13" s="109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2"/>
      <c r="AD13" s="113" t="n">
        <f aca="false">SUM(G13:AC13)</f>
        <v>0</v>
      </c>
      <c r="AE13" s="49"/>
    </row>
    <row r="14" customFormat="false" ht="12.75" hidden="false" customHeight="true" outlineLevel="0" collapsed="false">
      <c r="A14" s="31" t="n">
        <f aca="false">'Original plan'!A14</f>
        <v>7</v>
      </c>
      <c r="B14" s="114" t="n">
        <f aca="false">'Modified plan '!B14:D14</f>
        <v>0</v>
      </c>
      <c r="C14" s="114"/>
      <c r="D14" s="114"/>
      <c r="E14" s="114"/>
      <c r="F14" s="114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3" t="n">
        <f aca="false">SUM(G14:AC14)</f>
        <v>0</v>
      </c>
      <c r="AE14" s="49"/>
    </row>
    <row r="15" customFormat="false" ht="12.75" hidden="false" customHeight="true" outlineLevel="0" collapsed="false">
      <c r="A15" s="31" t="n">
        <f aca="false">'Original plan'!A15</f>
        <v>8</v>
      </c>
      <c r="B15" s="114" t="n">
        <f aca="false">'Modified plan '!B15:D15</f>
        <v>0</v>
      </c>
      <c r="C15" s="114"/>
      <c r="D15" s="114"/>
      <c r="E15" s="114"/>
      <c r="F15" s="114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2"/>
      <c r="AD15" s="113" t="n">
        <f aca="false">SUM(G15:AC15)</f>
        <v>0</v>
      </c>
      <c r="AE15" s="49"/>
    </row>
    <row r="16" customFormat="false" ht="12.75" hidden="false" customHeight="true" outlineLevel="0" collapsed="false">
      <c r="A16" s="31" t="n">
        <f aca="false">'Original plan'!A16</f>
        <v>9</v>
      </c>
      <c r="B16" s="114" t="n">
        <f aca="false">'Modified plan '!B16:D16</f>
        <v>0</v>
      </c>
      <c r="C16" s="114"/>
      <c r="D16" s="114"/>
      <c r="E16" s="114"/>
      <c r="F16" s="114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2"/>
      <c r="AD16" s="113" t="n">
        <f aca="false">SUM(G16:AC16)</f>
        <v>0</v>
      </c>
      <c r="AE16" s="49"/>
    </row>
    <row r="17" customFormat="false" ht="12.75" hidden="false" customHeight="true" outlineLevel="0" collapsed="false">
      <c r="A17" s="31" t="n">
        <f aca="false">'Original plan'!A17</f>
        <v>10</v>
      </c>
      <c r="B17" s="114" t="n">
        <f aca="false">'Modified plan '!B17:D17</f>
        <v>0</v>
      </c>
      <c r="C17" s="114"/>
      <c r="D17" s="114"/>
      <c r="E17" s="114"/>
      <c r="F17" s="114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2"/>
      <c r="AD17" s="113" t="n">
        <f aca="false">SUM(G17:AC17)</f>
        <v>0</v>
      </c>
      <c r="AE17" s="49"/>
    </row>
    <row r="18" customFormat="false" ht="12.75" hidden="false" customHeight="true" outlineLevel="0" collapsed="false">
      <c r="A18" s="31" t="n">
        <f aca="false">'Original plan'!A18</f>
        <v>11</v>
      </c>
      <c r="B18" s="114" t="n">
        <f aca="false">'Modified plan '!B18:D18</f>
        <v>0</v>
      </c>
      <c r="C18" s="114"/>
      <c r="D18" s="114"/>
      <c r="E18" s="114"/>
      <c r="F18" s="114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2"/>
      <c r="AD18" s="113" t="n">
        <f aca="false">SUM(G18:AC18)</f>
        <v>0</v>
      </c>
      <c r="AE18" s="49"/>
    </row>
    <row r="19" customFormat="false" ht="12.75" hidden="false" customHeight="true" outlineLevel="0" collapsed="false">
      <c r="A19" s="31" t="n">
        <f aca="false">'Original plan'!A19</f>
        <v>12</v>
      </c>
      <c r="B19" s="109" t="n">
        <f aca="false">'Modified plan '!B19:D19</f>
        <v>0</v>
      </c>
      <c r="C19" s="109"/>
      <c r="D19" s="109"/>
      <c r="E19" s="109"/>
      <c r="F19" s="109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2"/>
      <c r="AD19" s="113" t="n">
        <f aca="false">SUM(G19:AC19)</f>
        <v>0</v>
      </c>
      <c r="AE19" s="49"/>
    </row>
    <row r="20" customFormat="false" ht="12.75" hidden="false" customHeight="true" outlineLevel="0" collapsed="false">
      <c r="A20" s="31" t="n">
        <f aca="false">'Original plan'!A20</f>
        <v>13</v>
      </c>
      <c r="B20" s="109" t="n">
        <f aca="false">'Modified plan '!B20:D20</f>
        <v>0</v>
      </c>
      <c r="C20" s="109"/>
      <c r="D20" s="109"/>
      <c r="E20" s="109"/>
      <c r="F20" s="109"/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  <c r="AD20" s="113" t="n">
        <f aca="false">SUM(G20:AC20)</f>
        <v>0</v>
      </c>
      <c r="AE20" s="49"/>
    </row>
    <row r="21" customFormat="false" ht="12.75" hidden="false" customHeight="true" outlineLevel="0" collapsed="false">
      <c r="A21" s="31" t="n">
        <f aca="false">'Original plan'!A21</f>
        <v>14</v>
      </c>
      <c r="B21" s="109" t="n">
        <f aca="false">'Modified plan '!B21:D21</f>
        <v>0</v>
      </c>
      <c r="C21" s="109"/>
      <c r="D21" s="109"/>
      <c r="E21" s="109"/>
      <c r="F21" s="109"/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2"/>
      <c r="AD21" s="113" t="n">
        <f aca="false">SUM(G21:AC21)</f>
        <v>0</v>
      </c>
      <c r="AE21" s="49"/>
    </row>
    <row r="22" customFormat="false" ht="12.75" hidden="false" customHeight="true" outlineLevel="0" collapsed="false">
      <c r="A22" s="31" t="n">
        <f aca="false">'Original plan'!A22</f>
        <v>15</v>
      </c>
      <c r="B22" s="109" t="n">
        <f aca="false">'Modified plan '!B22:D22</f>
        <v>0</v>
      </c>
      <c r="C22" s="109"/>
      <c r="D22" s="109"/>
      <c r="E22" s="109"/>
      <c r="F22" s="109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113" t="n">
        <f aca="false">SUM(G22:AC22)</f>
        <v>0</v>
      </c>
      <c r="AE22" s="49"/>
    </row>
    <row r="23" customFormat="false" ht="12.75" hidden="false" customHeight="true" outlineLevel="0" collapsed="false">
      <c r="A23" s="31" t="n">
        <f aca="false">'Original plan'!A23</f>
        <v>16</v>
      </c>
      <c r="B23" s="109" t="n">
        <f aca="false">'Modified plan '!B23:D23</f>
        <v>0</v>
      </c>
      <c r="C23" s="109"/>
      <c r="D23" s="109"/>
      <c r="E23" s="109"/>
      <c r="F23" s="109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113" t="n">
        <f aca="false">SUM(G23:AC23)</f>
        <v>0</v>
      </c>
      <c r="AE23" s="49"/>
    </row>
    <row r="24" customFormat="false" ht="12.75" hidden="false" customHeight="true" outlineLevel="0" collapsed="false">
      <c r="A24" s="31" t="n">
        <f aca="false">'Original plan'!A24</f>
        <v>17</v>
      </c>
      <c r="B24" s="114" t="n">
        <f aca="false">'Modified plan '!B24:D24</f>
        <v>0</v>
      </c>
      <c r="C24" s="114"/>
      <c r="D24" s="114"/>
      <c r="E24" s="114"/>
      <c r="F24" s="114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2"/>
      <c r="AD24" s="113" t="n">
        <f aca="false">SUM(G24:AC24)</f>
        <v>0</v>
      </c>
      <c r="AE24" s="49"/>
    </row>
    <row r="25" customFormat="false" ht="12.75" hidden="false" customHeight="true" outlineLevel="0" collapsed="false">
      <c r="A25" s="31" t="n">
        <f aca="false">'Original plan'!A25</f>
        <v>18</v>
      </c>
      <c r="B25" s="114" t="n">
        <f aca="false">'Modified plan '!B25:D25</f>
        <v>0</v>
      </c>
      <c r="C25" s="114"/>
      <c r="D25" s="114"/>
      <c r="E25" s="114"/>
      <c r="F25" s="114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2"/>
      <c r="AD25" s="113" t="n">
        <f aca="false">SUM(G25:AC25)</f>
        <v>0</v>
      </c>
      <c r="AE25" s="49"/>
    </row>
    <row r="26" customFormat="false" ht="12.75" hidden="false" customHeight="true" outlineLevel="0" collapsed="false">
      <c r="A26" s="31" t="n">
        <f aca="false">'Original plan'!A26</f>
        <v>19</v>
      </c>
      <c r="B26" s="114" t="n">
        <f aca="false">'Modified plan '!B26:D26</f>
        <v>0</v>
      </c>
      <c r="C26" s="114"/>
      <c r="D26" s="114"/>
      <c r="E26" s="114"/>
      <c r="F26" s="114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/>
      <c r="AD26" s="113" t="n">
        <f aca="false">SUM(G26:AC26)</f>
        <v>0</v>
      </c>
      <c r="AE26" s="49"/>
    </row>
    <row r="27" customFormat="false" ht="12.75" hidden="false" customHeight="true" outlineLevel="0" collapsed="false">
      <c r="A27" s="31" t="n">
        <f aca="false">'Original plan'!A27</f>
        <v>20</v>
      </c>
      <c r="B27" s="114" t="n">
        <f aca="false">'Modified plan '!B27:D27</f>
        <v>0</v>
      </c>
      <c r="C27" s="114"/>
      <c r="D27" s="114"/>
      <c r="E27" s="114"/>
      <c r="F27" s="114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2"/>
      <c r="AD27" s="113" t="n">
        <f aca="false">SUM(G27:AC27)</f>
        <v>0</v>
      </c>
      <c r="AE27" s="49"/>
    </row>
    <row r="28" customFormat="false" ht="12.75" hidden="false" customHeight="true" outlineLevel="0" collapsed="false">
      <c r="A28" s="31" t="n">
        <f aca="false">'Original plan'!A28</f>
        <v>21</v>
      </c>
      <c r="B28" s="114" t="n">
        <f aca="false">'Modified plan '!B28:D28</f>
        <v>0</v>
      </c>
      <c r="C28" s="114"/>
      <c r="D28" s="114"/>
      <c r="E28" s="114"/>
      <c r="F28" s="114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113" t="n">
        <f aca="false">SUM(G28:AC28)</f>
        <v>0</v>
      </c>
      <c r="AE28" s="49"/>
    </row>
    <row r="29" customFormat="false" ht="12.75" hidden="false" customHeight="true" outlineLevel="0" collapsed="false">
      <c r="A29" s="31" t="n">
        <f aca="false">'Original plan'!A29</f>
        <v>22</v>
      </c>
      <c r="B29" s="109" t="n">
        <f aca="false">'Modified plan '!B29:D29</f>
        <v>0</v>
      </c>
      <c r="C29" s="109"/>
      <c r="D29" s="109"/>
      <c r="E29" s="109"/>
      <c r="F29" s="109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2"/>
      <c r="AD29" s="113" t="n">
        <f aca="false">SUM(G29:AC29)</f>
        <v>0</v>
      </c>
      <c r="AE29" s="49"/>
    </row>
    <row r="30" customFormat="false" ht="12.75" hidden="false" customHeight="true" outlineLevel="0" collapsed="false">
      <c r="A30" s="31" t="n">
        <f aca="false">'Original plan'!A30</f>
        <v>23</v>
      </c>
      <c r="B30" s="109" t="n">
        <f aca="false">'Modified plan '!B30:D30</f>
        <v>0</v>
      </c>
      <c r="C30" s="109"/>
      <c r="D30" s="109"/>
      <c r="E30" s="109"/>
      <c r="F30" s="109"/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2"/>
      <c r="AD30" s="113" t="n">
        <f aca="false">SUM(G30:AC30)</f>
        <v>0</v>
      </c>
      <c r="AE30" s="49"/>
    </row>
    <row r="31" customFormat="false" ht="12.75" hidden="false" customHeight="true" outlineLevel="0" collapsed="false">
      <c r="A31" s="31" t="n">
        <f aca="false">'Original plan'!A31</f>
        <v>24</v>
      </c>
      <c r="B31" s="109" t="n">
        <f aca="false">'Modified plan '!B31:D31</f>
        <v>0</v>
      </c>
      <c r="C31" s="109"/>
      <c r="D31" s="109"/>
      <c r="E31" s="109"/>
      <c r="F31" s="109"/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3" t="n">
        <f aca="false">SUM(G31:AC31)</f>
        <v>0</v>
      </c>
      <c r="AE31" s="49"/>
    </row>
    <row r="32" customFormat="false" ht="12.75" hidden="false" customHeight="true" outlineLevel="0" collapsed="false">
      <c r="A32" s="31" t="n">
        <f aca="false">'Original plan'!A32</f>
        <v>25</v>
      </c>
      <c r="B32" s="109" t="n">
        <f aca="false">'Modified plan '!B32:D32</f>
        <v>0</v>
      </c>
      <c r="C32" s="109"/>
      <c r="D32" s="109"/>
      <c r="E32" s="109"/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2"/>
      <c r="AD32" s="113" t="n">
        <f aca="false">SUM(G32:AC32)</f>
        <v>0</v>
      </c>
      <c r="AE32" s="49"/>
    </row>
    <row r="33" customFormat="false" ht="12.75" hidden="false" customHeight="true" outlineLevel="0" collapsed="false">
      <c r="A33" s="31" t="n">
        <f aca="false">'Original plan'!A33</f>
        <v>26</v>
      </c>
      <c r="B33" s="109" t="n">
        <f aca="false">'Modified plan '!B33:D33</f>
        <v>0</v>
      </c>
      <c r="C33" s="109"/>
      <c r="D33" s="109"/>
      <c r="E33" s="109"/>
      <c r="F33" s="109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2"/>
      <c r="AD33" s="113" t="n">
        <f aca="false">SUM(G33:AC33)</f>
        <v>0</v>
      </c>
      <c r="AE33" s="49"/>
    </row>
    <row r="34" customFormat="false" ht="12.75" hidden="false" customHeight="true" outlineLevel="0" collapsed="false">
      <c r="A34" s="31" t="n">
        <f aca="false">'Original plan'!A34</f>
        <v>27</v>
      </c>
      <c r="B34" s="114" t="n">
        <f aca="false">'Modified plan '!B34:D34</f>
        <v>0</v>
      </c>
      <c r="C34" s="114"/>
      <c r="D34" s="114"/>
      <c r="E34" s="114"/>
      <c r="F34" s="114"/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2"/>
      <c r="AD34" s="113" t="n">
        <f aca="false">SUM(G34:AC34)</f>
        <v>0</v>
      </c>
      <c r="AE34" s="49"/>
    </row>
    <row r="35" customFormat="false" ht="12.75" hidden="false" customHeight="true" outlineLevel="0" collapsed="false">
      <c r="A35" s="31" t="n">
        <f aca="false">'Original plan'!A35</f>
        <v>28</v>
      </c>
      <c r="B35" s="114" t="n">
        <f aca="false">'Modified plan '!B35:D35</f>
        <v>0</v>
      </c>
      <c r="C35" s="114"/>
      <c r="D35" s="114"/>
      <c r="E35" s="114"/>
      <c r="F35" s="114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  <c r="AD35" s="113" t="n">
        <f aca="false">SUM(G35:AC35)</f>
        <v>0</v>
      </c>
      <c r="AE35" s="49"/>
    </row>
    <row r="36" customFormat="false" ht="12.75" hidden="false" customHeight="true" outlineLevel="0" collapsed="false">
      <c r="A36" s="31" t="n">
        <f aca="false">'Original plan'!A36</f>
        <v>29</v>
      </c>
      <c r="B36" s="114" t="n">
        <f aca="false">'Modified plan '!B36:D36</f>
        <v>0</v>
      </c>
      <c r="C36" s="114"/>
      <c r="D36" s="114"/>
      <c r="E36" s="114"/>
      <c r="F36" s="114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  <c r="AD36" s="113" t="n">
        <f aca="false">SUM(G36:AC36)</f>
        <v>0</v>
      </c>
      <c r="AE36" s="49"/>
    </row>
    <row r="37" customFormat="false" ht="12.75" hidden="false" customHeight="true" outlineLevel="0" collapsed="false">
      <c r="A37" s="31" t="n">
        <f aca="false">'Original plan'!A37</f>
        <v>30</v>
      </c>
      <c r="B37" s="114" t="n">
        <f aca="false">'Modified plan '!B37:D37</f>
        <v>0</v>
      </c>
      <c r="C37" s="114"/>
      <c r="D37" s="114"/>
      <c r="E37" s="114"/>
      <c r="F37" s="114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2"/>
      <c r="AD37" s="113" t="n">
        <f aca="false">SUM(G37:AC37)</f>
        <v>0</v>
      </c>
      <c r="AE37" s="49"/>
    </row>
    <row r="38" customFormat="false" ht="12.75" hidden="false" customHeight="true" outlineLevel="0" collapsed="false">
      <c r="A38" s="31" t="n">
        <f aca="false">'Original plan'!A38</f>
        <v>31</v>
      </c>
      <c r="B38" s="114" t="n">
        <f aca="false">'Modified plan '!B38:D38</f>
        <v>0</v>
      </c>
      <c r="C38" s="114"/>
      <c r="D38" s="114"/>
      <c r="E38" s="114"/>
      <c r="F38" s="114"/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2"/>
      <c r="AD38" s="113" t="n">
        <f aca="false">SUM(G38:AC38)</f>
        <v>0</v>
      </c>
      <c r="AE38" s="49"/>
    </row>
    <row r="39" customFormat="false" ht="12.75" hidden="false" customHeight="true" outlineLevel="0" collapsed="false">
      <c r="A39" s="31" t="n">
        <f aca="false">'Original plan'!A39</f>
        <v>32</v>
      </c>
      <c r="B39" s="109" t="n">
        <f aca="false">'Modified plan '!B39:D39</f>
        <v>0</v>
      </c>
      <c r="C39" s="109"/>
      <c r="D39" s="109"/>
      <c r="E39" s="109"/>
      <c r="F39" s="109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2"/>
      <c r="AD39" s="113" t="n">
        <f aca="false">SUM(G39:AC39)</f>
        <v>0</v>
      </c>
      <c r="AE39" s="49"/>
    </row>
    <row r="40" customFormat="false" ht="12.75" hidden="false" customHeight="true" outlineLevel="0" collapsed="false">
      <c r="A40" s="31" t="n">
        <f aca="false">'Original plan'!A40</f>
        <v>33</v>
      </c>
      <c r="B40" s="109" t="n">
        <f aca="false">'Modified plan '!B40:D40</f>
        <v>0</v>
      </c>
      <c r="C40" s="109"/>
      <c r="D40" s="109"/>
      <c r="E40" s="109"/>
      <c r="F40" s="109"/>
      <c r="G40" s="110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2"/>
      <c r="AD40" s="113" t="n">
        <f aca="false">SUM(G40:AC40)</f>
        <v>0</v>
      </c>
      <c r="AE40" s="49"/>
    </row>
    <row r="41" customFormat="false" ht="12.75" hidden="false" customHeight="true" outlineLevel="0" collapsed="false">
      <c r="A41" s="31" t="n">
        <f aca="false">'Original plan'!A41</f>
        <v>34</v>
      </c>
      <c r="B41" s="109" t="n">
        <f aca="false">'Modified plan '!B41:D41</f>
        <v>0</v>
      </c>
      <c r="C41" s="109"/>
      <c r="D41" s="109"/>
      <c r="E41" s="109"/>
      <c r="F41" s="109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2"/>
      <c r="AD41" s="113" t="n">
        <f aca="false">SUM(G41:AC41)</f>
        <v>0</v>
      </c>
      <c r="AE41" s="49"/>
    </row>
    <row r="42" customFormat="false" ht="12.75" hidden="false" customHeight="true" outlineLevel="0" collapsed="false">
      <c r="A42" s="31" t="n">
        <f aca="false">'Original plan'!A42</f>
        <v>35</v>
      </c>
      <c r="B42" s="109" t="n">
        <f aca="false">'Modified plan '!B42:D42</f>
        <v>0</v>
      </c>
      <c r="C42" s="109"/>
      <c r="D42" s="109"/>
      <c r="E42" s="109"/>
      <c r="F42" s="109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/>
      <c r="AD42" s="113" t="n">
        <f aca="false">SUM(G42:AC42)</f>
        <v>0</v>
      </c>
      <c r="AE42" s="49"/>
    </row>
    <row r="43" customFormat="false" ht="12.75" hidden="false" customHeight="true" outlineLevel="0" collapsed="false">
      <c r="A43" s="31" t="n">
        <f aca="false">'Original plan'!A43</f>
        <v>36</v>
      </c>
      <c r="B43" s="109" t="n">
        <f aca="false">'Modified plan '!B43:D43</f>
        <v>0</v>
      </c>
      <c r="C43" s="109"/>
      <c r="D43" s="109"/>
      <c r="E43" s="109"/>
      <c r="F43" s="109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 t="n">
        <f aca="false">SUM(G43:AC43)</f>
        <v>0</v>
      </c>
      <c r="AE43" s="49"/>
    </row>
    <row r="44" customFormat="false" ht="12.75" hidden="false" customHeight="true" outlineLevel="0" collapsed="false">
      <c r="A44" s="31" t="n">
        <f aca="false">'Original plan'!A44</f>
        <v>37</v>
      </c>
      <c r="B44" s="114" t="n">
        <f aca="false">'Modified plan '!B44:D44</f>
        <v>0</v>
      </c>
      <c r="C44" s="114"/>
      <c r="D44" s="114"/>
      <c r="E44" s="114"/>
      <c r="F44" s="114"/>
      <c r="G44" s="110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3" t="n">
        <f aca="false">SUM(G44:AC44)</f>
        <v>0</v>
      </c>
      <c r="AE44" s="49"/>
    </row>
    <row r="45" customFormat="false" ht="12.75" hidden="false" customHeight="true" outlineLevel="0" collapsed="false">
      <c r="A45" s="31" t="n">
        <f aca="false">'Original plan'!A45</f>
        <v>38</v>
      </c>
      <c r="B45" s="114" t="n">
        <f aca="false">'Modified plan '!B45:D45</f>
        <v>0</v>
      </c>
      <c r="C45" s="114"/>
      <c r="D45" s="114"/>
      <c r="E45" s="114"/>
      <c r="F45" s="114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3" t="n">
        <f aca="false">SUM(G45:AC45)</f>
        <v>0</v>
      </c>
      <c r="AE45" s="49"/>
    </row>
    <row r="46" customFormat="false" ht="12.75" hidden="false" customHeight="true" outlineLevel="0" collapsed="false">
      <c r="A46" s="31" t="n">
        <f aca="false">'Original plan'!A46</f>
        <v>39</v>
      </c>
      <c r="B46" s="114" t="n">
        <f aca="false">'Modified plan '!B46:D46</f>
        <v>0</v>
      </c>
      <c r="C46" s="114"/>
      <c r="D46" s="114"/>
      <c r="E46" s="114"/>
      <c r="F46" s="114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  <c r="AD46" s="113" t="n">
        <f aca="false">SUM(G46:AC46)</f>
        <v>0</v>
      </c>
      <c r="AE46" s="49"/>
    </row>
    <row r="47" customFormat="false" ht="12.75" hidden="false" customHeight="true" outlineLevel="0" collapsed="false">
      <c r="A47" s="31" t="n">
        <f aca="false">'Original plan'!A47</f>
        <v>40</v>
      </c>
      <c r="B47" s="114" t="n">
        <f aca="false">'Modified plan '!B47:D47</f>
        <v>0</v>
      </c>
      <c r="C47" s="114"/>
      <c r="D47" s="114"/>
      <c r="E47" s="114"/>
      <c r="F47" s="114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  <c r="AD47" s="113" t="n">
        <f aca="false">SUM(G47:AC47)</f>
        <v>0</v>
      </c>
      <c r="AE47" s="49"/>
    </row>
    <row r="48" customFormat="false" ht="12.75" hidden="false" customHeight="true" outlineLevel="0" collapsed="false">
      <c r="A48" s="31" t="n">
        <f aca="false">'Original plan'!A48</f>
        <v>41</v>
      </c>
      <c r="B48" s="114" t="n">
        <f aca="false">'Modified plan '!B48:D48</f>
        <v>0</v>
      </c>
      <c r="C48" s="114"/>
      <c r="D48" s="114"/>
      <c r="E48" s="114"/>
      <c r="F48" s="114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3" t="n">
        <f aca="false">SUM(G48:AC48)</f>
        <v>0</v>
      </c>
      <c r="AE48" s="49"/>
    </row>
    <row r="49" customFormat="false" ht="12.75" hidden="false" customHeight="true" outlineLevel="0" collapsed="false">
      <c r="A49" s="31" t="n">
        <f aca="false">'Original plan'!A49</f>
        <v>42</v>
      </c>
      <c r="B49" s="109" t="n">
        <f aca="false">'Modified plan '!B49:D49</f>
        <v>0</v>
      </c>
      <c r="C49" s="109"/>
      <c r="D49" s="109"/>
      <c r="E49" s="109"/>
      <c r="F49" s="109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  <c r="AD49" s="113" t="n">
        <f aca="false">SUM(G49:AC49)</f>
        <v>0</v>
      </c>
      <c r="AE49" s="49"/>
    </row>
    <row r="50" customFormat="false" ht="12.75" hidden="false" customHeight="true" outlineLevel="0" collapsed="false">
      <c r="A50" s="31" t="n">
        <f aca="false">'Original plan'!A50</f>
        <v>43</v>
      </c>
      <c r="B50" s="109" t="n">
        <f aca="false">'Modified plan '!B50:D50</f>
        <v>0</v>
      </c>
      <c r="C50" s="109"/>
      <c r="D50" s="109"/>
      <c r="E50" s="109"/>
      <c r="F50" s="109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2"/>
      <c r="AD50" s="113" t="n">
        <f aca="false">SUM(G50:AC50)</f>
        <v>0</v>
      </c>
      <c r="AE50" s="49"/>
    </row>
    <row r="51" customFormat="false" ht="12.75" hidden="false" customHeight="true" outlineLevel="0" collapsed="false">
      <c r="A51" s="31" t="n">
        <f aca="false">'Original plan'!A51</f>
        <v>44</v>
      </c>
      <c r="B51" s="109" t="n">
        <f aca="false">'Modified plan '!B51:D51</f>
        <v>0</v>
      </c>
      <c r="C51" s="109"/>
      <c r="D51" s="109"/>
      <c r="E51" s="109"/>
      <c r="F51" s="109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2"/>
      <c r="AD51" s="113" t="n">
        <f aca="false">SUM(G51:AC51)</f>
        <v>0</v>
      </c>
      <c r="AE51" s="49"/>
    </row>
    <row r="52" customFormat="false" ht="12.75" hidden="false" customHeight="true" outlineLevel="0" collapsed="false">
      <c r="A52" s="31" t="n">
        <f aca="false">'Original plan'!A52</f>
        <v>45</v>
      </c>
      <c r="B52" s="109" t="n">
        <f aca="false">'Modified plan '!B52:D52</f>
        <v>0</v>
      </c>
      <c r="C52" s="109"/>
      <c r="D52" s="109"/>
      <c r="E52" s="109"/>
      <c r="F52" s="109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2"/>
      <c r="AD52" s="113" t="n">
        <f aca="false">SUM(G52:AC52)</f>
        <v>0</v>
      </c>
      <c r="AE52" s="49"/>
    </row>
    <row r="53" customFormat="false" ht="12.75" hidden="false" customHeight="true" outlineLevel="0" collapsed="false">
      <c r="A53" s="31" t="n">
        <f aca="false">'Original plan'!A53</f>
        <v>46</v>
      </c>
      <c r="B53" s="109" t="n">
        <f aca="false">'Modified plan '!B53:D53</f>
        <v>0</v>
      </c>
      <c r="C53" s="109"/>
      <c r="D53" s="109"/>
      <c r="E53" s="109"/>
      <c r="F53" s="109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2"/>
      <c r="AD53" s="113" t="n">
        <f aca="false">SUM(G53:AC53)</f>
        <v>0</v>
      </c>
      <c r="AE53" s="49"/>
    </row>
    <row r="54" customFormat="false" ht="12.75" hidden="false" customHeight="true" outlineLevel="0" collapsed="false">
      <c r="A54" s="31" t="n">
        <f aca="false">'Original plan'!A54</f>
        <v>47</v>
      </c>
      <c r="B54" s="114" t="n">
        <f aca="false">'Modified plan '!B54:D54</f>
        <v>0</v>
      </c>
      <c r="C54" s="114"/>
      <c r="D54" s="114"/>
      <c r="E54" s="114"/>
      <c r="F54" s="114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3" t="n">
        <f aca="false">SUM(G54:AC54)</f>
        <v>0</v>
      </c>
      <c r="AE54" s="49"/>
    </row>
    <row r="55" customFormat="false" ht="12.75" hidden="false" customHeight="true" outlineLevel="0" collapsed="false">
      <c r="A55" s="31" t="n">
        <f aca="false">'Original plan'!A55</f>
        <v>48</v>
      </c>
      <c r="B55" s="114" t="n">
        <f aca="false">'Modified plan '!B55:D55</f>
        <v>0</v>
      </c>
      <c r="C55" s="114"/>
      <c r="D55" s="114"/>
      <c r="E55" s="114"/>
      <c r="F55" s="114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  <c r="AD55" s="113" t="n">
        <f aca="false">SUM(G55:AC55)</f>
        <v>0</v>
      </c>
      <c r="AE55" s="49"/>
    </row>
    <row r="56" customFormat="false" ht="12.75" hidden="false" customHeight="true" outlineLevel="0" collapsed="false">
      <c r="A56" s="31" t="n">
        <f aca="false">'Original plan'!A56</f>
        <v>49</v>
      </c>
      <c r="B56" s="114" t="n">
        <f aca="false">'Modified plan '!B56:D56</f>
        <v>0</v>
      </c>
      <c r="C56" s="114"/>
      <c r="D56" s="114"/>
      <c r="E56" s="114"/>
      <c r="F56" s="114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2"/>
      <c r="AD56" s="113" t="n">
        <f aca="false">SUM(G56:AC56)</f>
        <v>0</v>
      </c>
      <c r="AE56" s="49"/>
    </row>
    <row r="57" customFormat="false" ht="12.75" hidden="false" customHeight="true" outlineLevel="0" collapsed="false">
      <c r="A57" s="31" t="n">
        <f aca="false">'Original plan'!A57</f>
        <v>50</v>
      </c>
      <c r="B57" s="114" t="n">
        <f aca="false">'Modified plan '!B57:D57</f>
        <v>0</v>
      </c>
      <c r="C57" s="114"/>
      <c r="D57" s="114"/>
      <c r="E57" s="114"/>
      <c r="F57" s="114"/>
      <c r="G57" s="110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2"/>
      <c r="AD57" s="113" t="n">
        <f aca="false">SUM(G57:AC57)</f>
        <v>0</v>
      </c>
      <c r="AE57" s="49"/>
    </row>
    <row r="58" customFormat="false" ht="12.75" hidden="false" customHeight="true" outlineLevel="0" collapsed="false">
      <c r="A58" s="31" t="n">
        <f aca="false">'Original plan'!A58</f>
        <v>51</v>
      </c>
      <c r="B58" s="114" t="n">
        <f aca="false">'Modified plan '!B58:D58</f>
        <v>0</v>
      </c>
      <c r="C58" s="114"/>
      <c r="D58" s="114"/>
      <c r="E58" s="114"/>
      <c r="F58" s="114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2"/>
      <c r="AD58" s="113" t="n">
        <f aca="false">SUM(G58:AC58)</f>
        <v>0</v>
      </c>
      <c r="AE58" s="49"/>
    </row>
    <row r="59" customFormat="false" ht="12.75" hidden="false" customHeight="true" outlineLevel="0" collapsed="false">
      <c r="A59" s="31" t="n">
        <f aca="false">'Original plan'!A59</f>
        <v>52</v>
      </c>
      <c r="B59" s="109" t="n">
        <f aca="false">'Modified plan '!B59:D59</f>
        <v>0</v>
      </c>
      <c r="C59" s="109"/>
      <c r="D59" s="109"/>
      <c r="E59" s="109"/>
      <c r="F59" s="109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2"/>
      <c r="AD59" s="113" t="n">
        <f aca="false">SUM(G59:AC59)</f>
        <v>0</v>
      </c>
      <c r="AE59" s="49"/>
    </row>
    <row r="60" customFormat="false" ht="12.75" hidden="false" customHeight="true" outlineLevel="0" collapsed="false">
      <c r="A60" s="31" t="n">
        <f aca="false">'Original plan'!A60</f>
        <v>53</v>
      </c>
      <c r="B60" s="109" t="n">
        <f aca="false">'Modified plan '!B60:D60</f>
        <v>0</v>
      </c>
      <c r="C60" s="109"/>
      <c r="D60" s="109"/>
      <c r="E60" s="109"/>
      <c r="F60" s="109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  <c r="AD60" s="113" t="n">
        <f aca="false">SUM(G60:AC60)</f>
        <v>0</v>
      </c>
      <c r="AE60" s="49"/>
    </row>
    <row r="61" customFormat="false" ht="12.75" hidden="false" customHeight="true" outlineLevel="0" collapsed="false">
      <c r="A61" s="31" t="n">
        <f aca="false">'Original plan'!A61</f>
        <v>54</v>
      </c>
      <c r="B61" s="109" t="n">
        <f aca="false">'Modified plan '!B61:D61</f>
        <v>0</v>
      </c>
      <c r="C61" s="109"/>
      <c r="D61" s="109"/>
      <c r="E61" s="109"/>
      <c r="F61" s="109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2"/>
      <c r="AD61" s="113" t="n">
        <f aca="false">SUM(G61:AC61)</f>
        <v>0</v>
      </c>
      <c r="AE61" s="49"/>
    </row>
    <row r="62" customFormat="false" ht="12.75" hidden="false" customHeight="true" outlineLevel="0" collapsed="false">
      <c r="A62" s="31" t="n">
        <f aca="false">'Original plan'!A62</f>
        <v>55</v>
      </c>
      <c r="B62" s="109" t="n">
        <f aca="false">'Modified plan '!B62:D62</f>
        <v>0</v>
      </c>
      <c r="C62" s="109"/>
      <c r="D62" s="109"/>
      <c r="E62" s="109"/>
      <c r="F62" s="109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3" t="n">
        <f aca="false">SUM(G62:AC62)</f>
        <v>0</v>
      </c>
      <c r="AE62" s="49"/>
    </row>
    <row r="63" customFormat="false" ht="12.75" hidden="false" customHeight="true" outlineLevel="0" collapsed="false">
      <c r="A63" s="31" t="n">
        <f aca="false">'Original plan'!A63</f>
        <v>56</v>
      </c>
      <c r="B63" s="109" t="n">
        <f aca="false">'Modified plan '!B63:D63</f>
        <v>0</v>
      </c>
      <c r="C63" s="109"/>
      <c r="D63" s="109"/>
      <c r="E63" s="109"/>
      <c r="F63" s="109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3" t="n">
        <f aca="false">SUM(G63:AC63)</f>
        <v>0</v>
      </c>
      <c r="AE63" s="49"/>
    </row>
    <row r="64" customFormat="false" ht="12.75" hidden="false" customHeight="true" outlineLevel="0" collapsed="false">
      <c r="A64" s="31" t="n">
        <f aca="false">'Original plan'!A64</f>
        <v>57</v>
      </c>
      <c r="B64" s="114" t="n">
        <f aca="false">'Modified plan '!B64:D64</f>
        <v>0</v>
      </c>
      <c r="C64" s="114"/>
      <c r="D64" s="114"/>
      <c r="E64" s="114"/>
      <c r="F64" s="114"/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3" t="n">
        <f aca="false">SUM(G64:AC64)</f>
        <v>0</v>
      </c>
      <c r="AE64" s="49"/>
    </row>
    <row r="65" customFormat="false" ht="12.75" hidden="false" customHeight="true" outlineLevel="0" collapsed="false">
      <c r="A65" s="31" t="n">
        <f aca="false">'Original plan'!A65</f>
        <v>58</v>
      </c>
      <c r="B65" s="114" t="n">
        <f aca="false">'Modified plan '!B65:D65</f>
        <v>0</v>
      </c>
      <c r="C65" s="114"/>
      <c r="D65" s="114"/>
      <c r="E65" s="114"/>
      <c r="F65" s="114"/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3" t="n">
        <f aca="false">SUM(G65:AC65)</f>
        <v>0</v>
      </c>
      <c r="AE65" s="49"/>
    </row>
    <row r="66" customFormat="false" ht="12.75" hidden="false" customHeight="true" outlineLevel="0" collapsed="false">
      <c r="A66" s="31" t="n">
        <f aca="false">'Original plan'!A66</f>
        <v>59</v>
      </c>
      <c r="B66" s="114" t="n">
        <f aca="false">'Modified plan '!B66:D66</f>
        <v>0</v>
      </c>
      <c r="C66" s="114"/>
      <c r="D66" s="114"/>
      <c r="E66" s="114"/>
      <c r="F66" s="114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3" t="n">
        <f aca="false">SUM(G66:AC66)</f>
        <v>0</v>
      </c>
      <c r="AE66" s="49"/>
    </row>
    <row r="67" customFormat="false" ht="12.75" hidden="false" customHeight="true" outlineLevel="0" collapsed="false">
      <c r="A67" s="31" t="n">
        <f aca="false">'Original plan'!A67</f>
        <v>60</v>
      </c>
      <c r="B67" s="114" t="n">
        <f aca="false">'Modified plan '!B67:D67</f>
        <v>0</v>
      </c>
      <c r="C67" s="114"/>
      <c r="D67" s="114"/>
      <c r="E67" s="114"/>
      <c r="F67" s="114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3" t="n">
        <f aca="false">SUM(G67:AC67)</f>
        <v>0</v>
      </c>
      <c r="AE67" s="49"/>
    </row>
    <row r="68" customFormat="false" ht="12.75" hidden="false" customHeight="true" outlineLevel="0" collapsed="false">
      <c r="A68" s="31" t="n">
        <f aca="false">'Original plan'!A68</f>
        <v>61</v>
      </c>
      <c r="B68" s="114" t="n">
        <f aca="false">'Modified plan '!B68:D68</f>
        <v>0</v>
      </c>
      <c r="C68" s="114"/>
      <c r="D68" s="114"/>
      <c r="E68" s="114"/>
      <c r="F68" s="114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3" t="n">
        <f aca="false">SUM(G68:AC68)</f>
        <v>0</v>
      </c>
      <c r="AE68" s="49"/>
    </row>
    <row r="69" customFormat="false" ht="12.75" hidden="false" customHeight="true" outlineLevel="0" collapsed="false">
      <c r="A69" s="31" t="n">
        <f aca="false">'Original plan'!A69</f>
        <v>62</v>
      </c>
      <c r="B69" s="109" t="n">
        <f aca="false">'Modified plan '!B69:D69</f>
        <v>0</v>
      </c>
      <c r="C69" s="109"/>
      <c r="D69" s="109"/>
      <c r="E69" s="109"/>
      <c r="F69" s="109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3" t="n">
        <f aca="false">SUM(G69:AC69)</f>
        <v>0</v>
      </c>
      <c r="AE69" s="49"/>
    </row>
    <row r="70" customFormat="false" ht="12.75" hidden="false" customHeight="true" outlineLevel="0" collapsed="false">
      <c r="A70" s="31" t="n">
        <f aca="false">'Original plan'!A70</f>
        <v>63</v>
      </c>
      <c r="B70" s="109" t="n">
        <f aca="false">'Modified plan '!B70:D70</f>
        <v>0</v>
      </c>
      <c r="C70" s="109"/>
      <c r="D70" s="109"/>
      <c r="E70" s="109"/>
      <c r="F70" s="109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2"/>
      <c r="AD70" s="113" t="n">
        <f aca="false">SUM(G70:AC70)</f>
        <v>0</v>
      </c>
      <c r="AE70" s="49"/>
    </row>
    <row r="71" customFormat="false" ht="12.75" hidden="false" customHeight="true" outlineLevel="0" collapsed="false">
      <c r="A71" s="31" t="n">
        <f aca="false">'Original plan'!A71</f>
        <v>64</v>
      </c>
      <c r="B71" s="109" t="n">
        <f aca="false">'Modified plan '!B71:D71</f>
        <v>0</v>
      </c>
      <c r="C71" s="109"/>
      <c r="D71" s="109"/>
      <c r="E71" s="109"/>
      <c r="F71" s="109"/>
      <c r="G71" s="1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2"/>
      <c r="AD71" s="113" t="n">
        <f aca="false">SUM(G71:AC71)</f>
        <v>0</v>
      </c>
      <c r="AE71" s="49"/>
    </row>
    <row r="72" customFormat="false" ht="12.75" hidden="false" customHeight="true" outlineLevel="0" collapsed="false">
      <c r="A72" s="31" t="n">
        <f aca="false">'Original plan'!A72</f>
        <v>65</v>
      </c>
      <c r="B72" s="109" t="n">
        <f aca="false">'Modified plan '!B72:D72</f>
        <v>0</v>
      </c>
      <c r="C72" s="109"/>
      <c r="D72" s="109"/>
      <c r="E72" s="109"/>
      <c r="F72" s="109"/>
      <c r="G72" s="1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3" t="n">
        <f aca="false">SUM(G72:AC72)</f>
        <v>0</v>
      </c>
      <c r="AE72" s="49"/>
    </row>
    <row r="73" customFormat="false" ht="12.75" hidden="false" customHeight="true" outlineLevel="0" collapsed="false">
      <c r="A73" s="31" t="n">
        <f aca="false">'Original plan'!A73</f>
        <v>66</v>
      </c>
      <c r="B73" s="109" t="n">
        <f aca="false">'Modified plan '!B73:D73</f>
        <v>0</v>
      </c>
      <c r="C73" s="109"/>
      <c r="D73" s="109"/>
      <c r="E73" s="109"/>
      <c r="F73" s="109"/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3" t="n">
        <f aca="false">SUM(G73:AC73)</f>
        <v>0</v>
      </c>
      <c r="AE73" s="49"/>
    </row>
    <row r="74" customFormat="false" ht="12.75" hidden="false" customHeight="true" outlineLevel="0" collapsed="false">
      <c r="A74" s="31" t="n">
        <f aca="false">'Original plan'!A74</f>
        <v>67</v>
      </c>
      <c r="B74" s="114" t="n">
        <f aca="false">'Modified plan '!B74:D74</f>
        <v>0</v>
      </c>
      <c r="C74" s="114"/>
      <c r="D74" s="114"/>
      <c r="E74" s="114"/>
      <c r="F74" s="114"/>
      <c r="G74" s="110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3" t="n">
        <f aca="false">SUM(G74:AC74)</f>
        <v>0</v>
      </c>
      <c r="AE74" s="49"/>
    </row>
    <row r="75" customFormat="false" ht="12.75" hidden="false" customHeight="true" outlineLevel="0" collapsed="false">
      <c r="A75" s="31" t="n">
        <f aca="false">'Original plan'!A75</f>
        <v>68</v>
      </c>
      <c r="B75" s="114" t="n">
        <f aca="false">'Modified plan '!B75:D75</f>
        <v>0</v>
      </c>
      <c r="C75" s="114"/>
      <c r="D75" s="114"/>
      <c r="E75" s="114"/>
      <c r="F75" s="114"/>
      <c r="G75" s="110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3" t="n">
        <f aca="false">SUM(G75:AC75)</f>
        <v>0</v>
      </c>
      <c r="AE75" s="49"/>
    </row>
    <row r="76" customFormat="false" ht="12.75" hidden="false" customHeight="true" outlineLevel="0" collapsed="false">
      <c r="A76" s="31" t="n">
        <f aca="false">'Original plan'!A76</f>
        <v>69</v>
      </c>
      <c r="B76" s="114" t="n">
        <f aca="false">'Modified plan '!B76:D76</f>
        <v>0</v>
      </c>
      <c r="C76" s="114"/>
      <c r="D76" s="114"/>
      <c r="E76" s="114"/>
      <c r="F76" s="114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2"/>
      <c r="AD76" s="113" t="n">
        <f aca="false">SUM(G76:AC76)</f>
        <v>0</v>
      </c>
      <c r="AE76" s="49"/>
    </row>
    <row r="77" customFormat="false" ht="12.75" hidden="false" customHeight="true" outlineLevel="0" collapsed="false">
      <c r="A77" s="31" t="n">
        <f aca="false">'Original plan'!A77</f>
        <v>70</v>
      </c>
      <c r="B77" s="114" t="n">
        <f aca="false">'Modified plan '!B77:D77</f>
        <v>0</v>
      </c>
      <c r="C77" s="114"/>
      <c r="D77" s="114"/>
      <c r="E77" s="114"/>
      <c r="F77" s="114"/>
      <c r="G77" s="110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2"/>
      <c r="AD77" s="113" t="n">
        <f aca="false">SUM(G77:AC77)</f>
        <v>0</v>
      </c>
      <c r="AE77" s="49"/>
    </row>
    <row r="78" customFormat="false" ht="12.75" hidden="false" customHeight="true" outlineLevel="0" collapsed="false">
      <c r="A78" s="31" t="n">
        <f aca="false">'Original plan'!A78</f>
        <v>71</v>
      </c>
      <c r="B78" s="114" t="n">
        <f aca="false">'Modified plan '!B78:D78</f>
        <v>0</v>
      </c>
      <c r="C78" s="114"/>
      <c r="D78" s="114"/>
      <c r="E78" s="114"/>
      <c r="F78" s="114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2"/>
      <c r="AD78" s="113" t="n">
        <f aca="false">SUM(G78:AC78)</f>
        <v>0</v>
      </c>
      <c r="AE78" s="49"/>
    </row>
    <row r="79" customFormat="false" ht="12.75" hidden="false" customHeight="true" outlineLevel="0" collapsed="false">
      <c r="A79" s="31" t="n">
        <f aca="false">'Original plan'!A79</f>
        <v>72</v>
      </c>
      <c r="B79" s="114" t="n">
        <f aca="false">'Modified plan '!B79:D79</f>
        <v>0</v>
      </c>
      <c r="C79" s="114"/>
      <c r="D79" s="114"/>
      <c r="E79" s="114"/>
      <c r="F79" s="114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2"/>
      <c r="AD79" s="113" t="n">
        <f aca="false">SUM(G79:AC79)</f>
        <v>0</v>
      </c>
      <c r="AE79" s="49"/>
    </row>
    <row r="80" customFormat="false" ht="12.75" hidden="false" customHeight="true" outlineLevel="0" collapsed="false">
      <c r="A80" s="31" t="n">
        <f aca="false">'Original plan'!A80</f>
        <v>73</v>
      </c>
      <c r="B80" s="114" t="n">
        <f aca="false">'Modified plan '!B80:D80</f>
        <v>0</v>
      </c>
      <c r="C80" s="114"/>
      <c r="D80" s="114"/>
      <c r="E80" s="114"/>
      <c r="F80" s="114"/>
      <c r="G80" s="110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2"/>
      <c r="AD80" s="113" t="n">
        <f aca="false">SUM(G80:AC80)</f>
        <v>0</v>
      </c>
      <c r="AE80" s="49"/>
    </row>
    <row r="81" customFormat="false" ht="12.75" hidden="false" customHeight="true" outlineLevel="0" collapsed="false">
      <c r="A81" s="31" t="n">
        <f aca="false">'Original plan'!A81</f>
        <v>74</v>
      </c>
      <c r="B81" s="114" t="n">
        <f aca="false">'Modified plan '!B81:D81</f>
        <v>0</v>
      </c>
      <c r="C81" s="114"/>
      <c r="D81" s="114"/>
      <c r="E81" s="114"/>
      <c r="F81" s="114"/>
      <c r="G81" s="110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3" t="n">
        <f aca="false">SUM(G81:AC81)</f>
        <v>0</v>
      </c>
      <c r="AE81" s="49"/>
    </row>
    <row r="82" customFormat="false" ht="12.75" hidden="false" customHeight="true" outlineLevel="0" collapsed="false">
      <c r="A82" s="31" t="n">
        <f aca="false">'Original plan'!A82</f>
        <v>75</v>
      </c>
      <c r="B82" s="114" t="n">
        <f aca="false">'Modified plan '!B82:D82</f>
        <v>0</v>
      </c>
      <c r="C82" s="114"/>
      <c r="D82" s="114"/>
      <c r="E82" s="114"/>
      <c r="F82" s="114"/>
      <c r="G82" s="11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7"/>
      <c r="AD82" s="113" t="n">
        <f aca="false">SUM(G82:AC82)</f>
        <v>0</v>
      </c>
      <c r="AE82" s="49"/>
    </row>
    <row r="83" customFormat="false" ht="13.5" hidden="false" customHeight="false" outlineLevel="0" collapsed="false">
      <c r="A83" s="28"/>
      <c r="B83" s="118" t="s">
        <v>17</v>
      </c>
      <c r="C83" s="118"/>
      <c r="D83" s="118"/>
      <c r="E83" s="118"/>
      <c r="F83" s="118"/>
      <c r="G83" s="119" t="n">
        <f aca="false">SUM(G8:G82)</f>
        <v>0</v>
      </c>
      <c r="H83" s="119" t="n">
        <f aca="false">SUM(H8:H82)</f>
        <v>0</v>
      </c>
      <c r="I83" s="119" t="n">
        <f aca="false">SUM(I8:I82)</f>
        <v>0</v>
      </c>
      <c r="J83" s="119" t="n">
        <f aca="false">SUM(J8:J82)</f>
        <v>0</v>
      </c>
      <c r="K83" s="119" t="n">
        <f aca="false">SUM(K8:K82)</f>
        <v>0</v>
      </c>
      <c r="L83" s="119" t="n">
        <f aca="false">SUM(L8:L82)</f>
        <v>0</v>
      </c>
      <c r="M83" s="119" t="n">
        <f aca="false">SUM(M8:M82)</f>
        <v>0</v>
      </c>
      <c r="N83" s="119" t="n">
        <f aca="false">SUM(N8:N82)</f>
        <v>0</v>
      </c>
      <c r="O83" s="119" t="n">
        <f aca="false">SUM(O8:O82)</f>
        <v>0</v>
      </c>
      <c r="P83" s="119" t="n">
        <f aca="false">SUM(P8:P82)</f>
        <v>0</v>
      </c>
      <c r="Q83" s="119" t="n">
        <f aca="false">SUM(Q8:Q82)</f>
        <v>0</v>
      </c>
      <c r="R83" s="119" t="n">
        <f aca="false">SUM(R8:R82)</f>
        <v>0</v>
      </c>
      <c r="S83" s="119" t="n">
        <f aca="false">SUM(S8:S82)</f>
        <v>0</v>
      </c>
      <c r="T83" s="119" t="n">
        <f aca="false">SUM(T8:T82)</f>
        <v>0</v>
      </c>
      <c r="U83" s="119" t="n">
        <f aca="false">SUM(U8:U82)</f>
        <v>0</v>
      </c>
      <c r="V83" s="119" t="n">
        <f aca="false">SUM(V8:V82)</f>
        <v>0</v>
      </c>
      <c r="W83" s="119" t="n">
        <f aca="false">SUM(W8:W82)</f>
        <v>0</v>
      </c>
      <c r="X83" s="119" t="n">
        <f aca="false">SUM(X8:X82)</f>
        <v>0</v>
      </c>
      <c r="Y83" s="119" t="n">
        <f aca="false">SUM(Y8:Y82)</f>
        <v>0</v>
      </c>
      <c r="Z83" s="119" t="n">
        <f aca="false">SUM(Z8:Z82)</f>
        <v>0</v>
      </c>
      <c r="AA83" s="119" t="n">
        <f aca="false">SUM(AA8:AA82)</f>
        <v>0</v>
      </c>
      <c r="AB83" s="119" t="n">
        <f aca="false">SUM(AB8:AB82)</f>
        <v>0</v>
      </c>
      <c r="AC83" s="119" t="n">
        <f aca="false">SUM(AC8:AC82)</f>
        <v>0</v>
      </c>
      <c r="AD83" s="120" t="n">
        <f aca="false">SUM(AD8:AD82)</f>
        <v>0</v>
      </c>
      <c r="AE83" s="49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5"/>
    </row>
    <row r="2" s="2" customFormat="true" ht="18.75" hidden="false" customHeight="false" outlineLevel="0" collapsed="false">
      <c r="A2" s="86" t="s">
        <v>1</v>
      </c>
      <c r="B2" s="86"/>
      <c r="C2" s="87"/>
      <c r="D2" s="88" t="n">
        <f aca="false">'Original plan'!D2</f>
        <v>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5"/>
    </row>
    <row r="3" customFormat="false" ht="15.75" hidden="false" customHeight="false" outlineLevel="0" collapsed="false">
      <c r="A3" s="89" t="s">
        <v>2</v>
      </c>
      <c r="B3" s="89"/>
      <c r="C3" s="90"/>
      <c r="D3" s="91" t="n">
        <f aca="false">'Original plan'!D3</f>
        <v>0</v>
      </c>
      <c r="E3" s="91"/>
      <c r="F3" s="91"/>
      <c r="G3" s="91"/>
      <c r="H3" s="6" t="s">
        <v>3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49"/>
    </row>
    <row r="4" customFormat="false" ht="15.75" hidden="false" customHeight="false" outlineLevel="0" collapsed="false">
      <c r="A4" s="92" t="s">
        <v>5</v>
      </c>
      <c r="B4" s="92"/>
      <c r="C4" s="93"/>
      <c r="D4" s="94" t="n">
        <f aca="false">'Original plan'!D4</f>
        <v>0</v>
      </c>
      <c r="E4" s="94"/>
      <c r="F4" s="94"/>
      <c r="G4" s="94"/>
      <c r="H4" s="92" t="s">
        <v>8</v>
      </c>
      <c r="I4" s="92"/>
      <c r="J4" s="92"/>
      <c r="K4" s="92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49"/>
    </row>
    <row r="5" customFormat="false" ht="16.5" hidden="false" customHeight="false" outlineLevel="0" collapsed="false">
      <c r="A5" s="96" t="s">
        <v>7</v>
      </c>
      <c r="B5" s="96"/>
      <c r="C5" s="97"/>
      <c r="D5" s="98" t="n">
        <f aca="false">'Original plan'!D5</f>
        <v>0</v>
      </c>
      <c r="E5" s="98"/>
      <c r="F5" s="98"/>
      <c r="G5" s="9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49"/>
    </row>
    <row r="6" s="24" customFormat="true" ht="16.5" hidden="false" customHeight="false" outlineLevel="0" collapsed="false">
      <c r="A6" s="23" t="s">
        <v>24</v>
      </c>
      <c r="B6" s="23"/>
      <c r="C6" s="23"/>
      <c r="D6" s="23"/>
      <c r="E6" s="23"/>
      <c r="F6" s="23"/>
      <c r="G6" s="100" t="s">
        <v>2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1"/>
    </row>
    <row r="7" customFormat="false" ht="13.5" hidden="false" customHeight="false" outlineLevel="0" collapsed="false">
      <c r="A7" s="25"/>
      <c r="B7" s="121" t="s">
        <v>14</v>
      </c>
      <c r="C7" s="121"/>
      <c r="D7" s="121"/>
      <c r="E7" s="121"/>
      <c r="F7" s="121"/>
      <c r="G7" s="28" t="n">
        <f aca="false">'Original plan'!H7</f>
        <v>1</v>
      </c>
      <c r="H7" s="102" t="n">
        <f aca="false">'Original plan'!I7</f>
        <v>2</v>
      </c>
      <c r="I7" s="102" t="n">
        <f aca="false">'Original plan'!J7</f>
        <v>3</v>
      </c>
      <c r="J7" s="102" t="n">
        <f aca="false">'Original plan'!K7</f>
        <v>4</v>
      </c>
      <c r="K7" s="102" t="n">
        <f aca="false">'Original plan'!L7</f>
        <v>5</v>
      </c>
      <c r="L7" s="102" t="n">
        <f aca="false">'Original plan'!M7</f>
        <v>6</v>
      </c>
      <c r="M7" s="102" t="n">
        <f aca="false">'Original plan'!N7</f>
        <v>7</v>
      </c>
      <c r="N7" s="102" t="n">
        <f aca="false">'Original plan'!O7</f>
        <v>8</v>
      </c>
      <c r="O7" s="102" t="n">
        <f aca="false">'Original plan'!P7</f>
        <v>9</v>
      </c>
      <c r="P7" s="102" t="n">
        <f aca="false">'Original plan'!Q7</f>
        <v>10</v>
      </c>
      <c r="Q7" s="102" t="n">
        <f aca="false">'Original plan'!R7</f>
        <v>11</v>
      </c>
      <c r="R7" s="102" t="n">
        <f aca="false">'Original plan'!S7</f>
        <v>12</v>
      </c>
      <c r="S7" s="102" t="n">
        <f aca="false">'Original plan'!T7</f>
        <v>13</v>
      </c>
      <c r="T7" s="102" t="n">
        <f aca="false">'Original plan'!U7</f>
        <v>14</v>
      </c>
      <c r="U7" s="102" t="n">
        <f aca="false">'Original plan'!V7</f>
        <v>15</v>
      </c>
      <c r="V7" s="102" t="n">
        <f aca="false">'Original plan'!W7</f>
        <v>16</v>
      </c>
      <c r="W7" s="102" t="n">
        <f aca="false">'Original plan'!X7</f>
        <v>17</v>
      </c>
      <c r="X7" s="102" t="n">
        <f aca="false">'Original plan'!Y7</f>
        <v>18</v>
      </c>
      <c r="Y7" s="102" t="n">
        <f aca="false">'Original plan'!Z7</f>
        <v>19</v>
      </c>
      <c r="Z7" s="102" t="n">
        <f aca="false">'Original plan'!AA7</f>
        <v>20</v>
      </c>
      <c r="AA7" s="102" t="n">
        <f aca="false">'Original plan'!AB7</f>
        <v>21</v>
      </c>
      <c r="AB7" s="102" t="n">
        <f aca="false">'Original plan'!AC7</f>
        <v>22</v>
      </c>
      <c r="AC7" s="102" t="n">
        <f aca="false">'Original plan'!AD7</f>
        <v>23</v>
      </c>
      <c r="AD7" s="103" t="s">
        <v>26</v>
      </c>
      <c r="AE7" s="49"/>
    </row>
    <row r="8" customFormat="false" ht="12.75" hidden="false" customHeight="true" outlineLevel="0" collapsed="false">
      <c r="A8" s="31" t="n">
        <f aca="false">'Original plan'!A8</f>
        <v>1</v>
      </c>
      <c r="B8" s="104" t="n">
        <f aca="false">'Modified plan '!B8:D8</f>
        <v>0</v>
      </c>
      <c r="C8" s="104"/>
      <c r="D8" s="104"/>
      <c r="E8" s="104"/>
      <c r="F8" s="104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8" t="n">
        <f aca="false">SUM(G8:AC8)</f>
        <v>0</v>
      </c>
      <c r="AE8" s="49"/>
    </row>
    <row r="9" customFormat="false" ht="12.75" hidden="false" customHeight="true" outlineLevel="0" collapsed="false">
      <c r="A9" s="31" t="n">
        <f aca="false">'Original plan'!A9</f>
        <v>2</v>
      </c>
      <c r="B9" s="109" t="n">
        <f aca="false">'Modified plan '!B9:D9</f>
        <v>0</v>
      </c>
      <c r="C9" s="109"/>
      <c r="D9" s="109"/>
      <c r="E9" s="109"/>
      <c r="F9" s="109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2"/>
      <c r="AD9" s="113" t="n">
        <f aca="false">SUM(G9:AC9)</f>
        <v>0</v>
      </c>
      <c r="AE9" s="49"/>
    </row>
    <row r="10" customFormat="false" ht="12.75" hidden="false" customHeight="true" outlineLevel="0" collapsed="false">
      <c r="A10" s="31" t="n">
        <f aca="false">'Original plan'!A10</f>
        <v>3</v>
      </c>
      <c r="B10" s="109" t="n">
        <f aca="false">'Modified plan '!B10:D10</f>
        <v>0</v>
      </c>
      <c r="C10" s="109"/>
      <c r="D10" s="109"/>
      <c r="E10" s="109"/>
      <c r="F10" s="109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2"/>
      <c r="AD10" s="113" t="n">
        <f aca="false">SUM(G10:AC10)</f>
        <v>0</v>
      </c>
      <c r="AE10" s="49"/>
    </row>
    <row r="11" customFormat="false" ht="12.75" hidden="false" customHeight="true" outlineLevel="0" collapsed="false">
      <c r="A11" s="31" t="n">
        <f aca="false">'Original plan'!A11</f>
        <v>4</v>
      </c>
      <c r="B11" s="109" t="n">
        <f aca="false">'Modified plan '!B11:D11</f>
        <v>0</v>
      </c>
      <c r="C11" s="109"/>
      <c r="D11" s="109"/>
      <c r="E11" s="109"/>
      <c r="F11" s="109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2"/>
      <c r="AD11" s="113" t="n">
        <f aca="false">SUM(G11:AC11)</f>
        <v>0</v>
      </c>
      <c r="AE11" s="49"/>
    </row>
    <row r="12" customFormat="false" ht="12.75" hidden="false" customHeight="true" outlineLevel="0" collapsed="false">
      <c r="A12" s="31" t="n">
        <f aca="false">'Original plan'!A12</f>
        <v>5</v>
      </c>
      <c r="B12" s="109" t="n">
        <f aca="false">'Modified plan '!B12:D12</f>
        <v>0</v>
      </c>
      <c r="C12" s="109"/>
      <c r="D12" s="109"/>
      <c r="E12" s="109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2"/>
      <c r="AD12" s="113" t="n">
        <f aca="false">SUM(G12:AC12)</f>
        <v>0</v>
      </c>
      <c r="AE12" s="49"/>
    </row>
    <row r="13" customFormat="false" ht="12.75" hidden="false" customHeight="true" outlineLevel="0" collapsed="false">
      <c r="A13" s="31" t="n">
        <f aca="false">'Original plan'!A13</f>
        <v>6</v>
      </c>
      <c r="B13" s="109" t="n">
        <f aca="false">'Modified plan '!B13:D13</f>
        <v>0</v>
      </c>
      <c r="C13" s="109"/>
      <c r="D13" s="109"/>
      <c r="E13" s="109"/>
      <c r="F13" s="109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2"/>
      <c r="AD13" s="113" t="n">
        <f aca="false">SUM(G13:AC13)</f>
        <v>0</v>
      </c>
      <c r="AE13" s="49"/>
    </row>
    <row r="14" customFormat="false" ht="12.75" hidden="false" customHeight="true" outlineLevel="0" collapsed="false">
      <c r="A14" s="31" t="n">
        <f aca="false">'Original plan'!A14</f>
        <v>7</v>
      </c>
      <c r="B14" s="114" t="n">
        <f aca="false">'Modified plan '!B14:D14</f>
        <v>0</v>
      </c>
      <c r="C14" s="114"/>
      <c r="D14" s="114"/>
      <c r="E14" s="114"/>
      <c r="F14" s="114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3" t="n">
        <f aca="false">SUM(G14:AC14)</f>
        <v>0</v>
      </c>
      <c r="AE14" s="49"/>
    </row>
    <row r="15" customFormat="false" ht="12.75" hidden="false" customHeight="true" outlineLevel="0" collapsed="false">
      <c r="A15" s="31" t="n">
        <f aca="false">'Original plan'!A15</f>
        <v>8</v>
      </c>
      <c r="B15" s="114" t="n">
        <f aca="false">'Modified plan '!B15:D15</f>
        <v>0</v>
      </c>
      <c r="C15" s="114"/>
      <c r="D15" s="114"/>
      <c r="E15" s="114"/>
      <c r="F15" s="114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2"/>
      <c r="AD15" s="113" t="n">
        <f aca="false">SUM(G15:AC15)</f>
        <v>0</v>
      </c>
      <c r="AE15" s="49"/>
    </row>
    <row r="16" customFormat="false" ht="12.75" hidden="false" customHeight="true" outlineLevel="0" collapsed="false">
      <c r="A16" s="31" t="n">
        <f aca="false">'Original plan'!A16</f>
        <v>9</v>
      </c>
      <c r="B16" s="114" t="n">
        <f aca="false">'Modified plan '!B16:D16</f>
        <v>0</v>
      </c>
      <c r="C16" s="114"/>
      <c r="D16" s="114"/>
      <c r="E16" s="114"/>
      <c r="F16" s="114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2"/>
      <c r="AD16" s="113" t="n">
        <f aca="false">SUM(G16:AC16)</f>
        <v>0</v>
      </c>
      <c r="AE16" s="49"/>
    </row>
    <row r="17" customFormat="false" ht="12.75" hidden="false" customHeight="true" outlineLevel="0" collapsed="false">
      <c r="A17" s="31" t="n">
        <f aca="false">'Original plan'!A17</f>
        <v>10</v>
      </c>
      <c r="B17" s="114" t="n">
        <f aca="false">'Modified plan '!B17:D17</f>
        <v>0</v>
      </c>
      <c r="C17" s="114"/>
      <c r="D17" s="114"/>
      <c r="E17" s="114"/>
      <c r="F17" s="114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2"/>
      <c r="AD17" s="113" t="n">
        <f aca="false">SUM(G17:AC17)</f>
        <v>0</v>
      </c>
      <c r="AE17" s="49"/>
    </row>
    <row r="18" customFormat="false" ht="12.75" hidden="false" customHeight="true" outlineLevel="0" collapsed="false">
      <c r="A18" s="31" t="n">
        <f aca="false">'Original plan'!A18</f>
        <v>11</v>
      </c>
      <c r="B18" s="114" t="n">
        <f aca="false">'Modified plan '!B18:D18</f>
        <v>0</v>
      </c>
      <c r="C18" s="114"/>
      <c r="D18" s="114"/>
      <c r="E18" s="114"/>
      <c r="F18" s="114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2"/>
      <c r="AD18" s="113" t="n">
        <f aca="false">SUM(G18:AC18)</f>
        <v>0</v>
      </c>
      <c r="AE18" s="49"/>
    </row>
    <row r="19" customFormat="false" ht="12.75" hidden="false" customHeight="true" outlineLevel="0" collapsed="false">
      <c r="A19" s="31" t="n">
        <f aca="false">'Original plan'!A19</f>
        <v>12</v>
      </c>
      <c r="B19" s="109" t="n">
        <f aca="false">'Modified plan '!B19:D19</f>
        <v>0</v>
      </c>
      <c r="C19" s="109"/>
      <c r="D19" s="109"/>
      <c r="E19" s="109"/>
      <c r="F19" s="109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2"/>
      <c r="AD19" s="113" t="n">
        <f aca="false">SUM(G19:AC19)</f>
        <v>0</v>
      </c>
      <c r="AE19" s="49"/>
    </row>
    <row r="20" customFormat="false" ht="12.75" hidden="false" customHeight="true" outlineLevel="0" collapsed="false">
      <c r="A20" s="31" t="n">
        <f aca="false">'Original plan'!A20</f>
        <v>13</v>
      </c>
      <c r="B20" s="109" t="n">
        <f aca="false">'Modified plan '!B20:D20</f>
        <v>0</v>
      </c>
      <c r="C20" s="109"/>
      <c r="D20" s="109"/>
      <c r="E20" s="109"/>
      <c r="F20" s="109"/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  <c r="AD20" s="113" t="n">
        <f aca="false">SUM(G20:AC20)</f>
        <v>0</v>
      </c>
      <c r="AE20" s="49"/>
    </row>
    <row r="21" customFormat="false" ht="12.75" hidden="false" customHeight="true" outlineLevel="0" collapsed="false">
      <c r="A21" s="31" t="n">
        <f aca="false">'Original plan'!A21</f>
        <v>14</v>
      </c>
      <c r="B21" s="109" t="n">
        <f aca="false">'Modified plan '!B21:D21</f>
        <v>0</v>
      </c>
      <c r="C21" s="109"/>
      <c r="D21" s="109"/>
      <c r="E21" s="109"/>
      <c r="F21" s="109"/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2"/>
      <c r="AD21" s="113" t="n">
        <f aca="false">SUM(G21:AC21)</f>
        <v>0</v>
      </c>
      <c r="AE21" s="49"/>
    </row>
    <row r="22" customFormat="false" ht="12.75" hidden="false" customHeight="true" outlineLevel="0" collapsed="false">
      <c r="A22" s="31" t="n">
        <f aca="false">'Original plan'!A22</f>
        <v>15</v>
      </c>
      <c r="B22" s="109" t="n">
        <f aca="false">'Modified plan '!B22:D22</f>
        <v>0</v>
      </c>
      <c r="C22" s="109"/>
      <c r="D22" s="109"/>
      <c r="E22" s="109"/>
      <c r="F22" s="109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113" t="n">
        <f aca="false">SUM(G22:AC22)</f>
        <v>0</v>
      </c>
      <c r="AE22" s="49"/>
    </row>
    <row r="23" customFormat="false" ht="12.75" hidden="false" customHeight="true" outlineLevel="0" collapsed="false">
      <c r="A23" s="31" t="n">
        <f aca="false">'Original plan'!A23</f>
        <v>16</v>
      </c>
      <c r="B23" s="109" t="n">
        <f aca="false">'Modified plan '!B23:D23</f>
        <v>0</v>
      </c>
      <c r="C23" s="109"/>
      <c r="D23" s="109"/>
      <c r="E23" s="109"/>
      <c r="F23" s="109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113" t="n">
        <f aca="false">SUM(G23:AC23)</f>
        <v>0</v>
      </c>
      <c r="AE23" s="49"/>
    </row>
    <row r="24" customFormat="false" ht="12.75" hidden="false" customHeight="true" outlineLevel="0" collapsed="false">
      <c r="A24" s="31" t="n">
        <f aca="false">'Original plan'!A24</f>
        <v>17</v>
      </c>
      <c r="B24" s="114" t="n">
        <f aca="false">'Modified plan '!B24:D24</f>
        <v>0</v>
      </c>
      <c r="C24" s="114"/>
      <c r="D24" s="114"/>
      <c r="E24" s="114"/>
      <c r="F24" s="114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2"/>
      <c r="AD24" s="113" t="n">
        <f aca="false">SUM(G24:AC24)</f>
        <v>0</v>
      </c>
      <c r="AE24" s="49"/>
    </row>
    <row r="25" customFormat="false" ht="12.75" hidden="false" customHeight="true" outlineLevel="0" collapsed="false">
      <c r="A25" s="31" t="n">
        <f aca="false">'Original plan'!A25</f>
        <v>18</v>
      </c>
      <c r="B25" s="114" t="n">
        <f aca="false">'Modified plan '!B25:D25</f>
        <v>0</v>
      </c>
      <c r="C25" s="114"/>
      <c r="D25" s="114"/>
      <c r="E25" s="114"/>
      <c r="F25" s="114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2"/>
      <c r="AD25" s="113" t="n">
        <f aca="false">SUM(G25:AC25)</f>
        <v>0</v>
      </c>
      <c r="AE25" s="49"/>
    </row>
    <row r="26" customFormat="false" ht="12.75" hidden="false" customHeight="true" outlineLevel="0" collapsed="false">
      <c r="A26" s="31" t="n">
        <f aca="false">'Original plan'!A26</f>
        <v>19</v>
      </c>
      <c r="B26" s="114" t="n">
        <f aca="false">'Modified plan '!B26:D26</f>
        <v>0</v>
      </c>
      <c r="C26" s="114"/>
      <c r="D26" s="114"/>
      <c r="E26" s="114"/>
      <c r="F26" s="114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/>
      <c r="AD26" s="113" t="n">
        <f aca="false">SUM(G26:AC26)</f>
        <v>0</v>
      </c>
      <c r="AE26" s="49"/>
    </row>
    <row r="27" customFormat="false" ht="12.75" hidden="false" customHeight="true" outlineLevel="0" collapsed="false">
      <c r="A27" s="31" t="n">
        <f aca="false">'Original plan'!A27</f>
        <v>20</v>
      </c>
      <c r="B27" s="114" t="n">
        <f aca="false">'Modified plan '!B27:D27</f>
        <v>0</v>
      </c>
      <c r="C27" s="114"/>
      <c r="D27" s="114"/>
      <c r="E27" s="114"/>
      <c r="F27" s="114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2"/>
      <c r="AD27" s="113" t="n">
        <f aca="false">SUM(G27:AC27)</f>
        <v>0</v>
      </c>
      <c r="AE27" s="49"/>
    </row>
    <row r="28" customFormat="false" ht="12.75" hidden="false" customHeight="true" outlineLevel="0" collapsed="false">
      <c r="A28" s="31" t="n">
        <f aca="false">'Original plan'!A28</f>
        <v>21</v>
      </c>
      <c r="B28" s="114" t="n">
        <f aca="false">'Modified plan '!B28:D28</f>
        <v>0</v>
      </c>
      <c r="C28" s="114"/>
      <c r="D28" s="114"/>
      <c r="E28" s="114"/>
      <c r="F28" s="114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113" t="n">
        <f aca="false">SUM(G28:AC28)</f>
        <v>0</v>
      </c>
      <c r="AE28" s="49"/>
    </row>
    <row r="29" customFormat="false" ht="12.75" hidden="false" customHeight="true" outlineLevel="0" collapsed="false">
      <c r="A29" s="31" t="n">
        <f aca="false">'Original plan'!A29</f>
        <v>22</v>
      </c>
      <c r="B29" s="109" t="n">
        <f aca="false">'Modified plan '!B29:D29</f>
        <v>0</v>
      </c>
      <c r="C29" s="109"/>
      <c r="D29" s="109"/>
      <c r="E29" s="109"/>
      <c r="F29" s="109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2"/>
      <c r="AD29" s="113" t="n">
        <f aca="false">SUM(G29:AC29)</f>
        <v>0</v>
      </c>
      <c r="AE29" s="49"/>
    </row>
    <row r="30" customFormat="false" ht="12.75" hidden="false" customHeight="true" outlineLevel="0" collapsed="false">
      <c r="A30" s="31" t="n">
        <f aca="false">'Original plan'!A30</f>
        <v>23</v>
      </c>
      <c r="B30" s="109" t="n">
        <f aca="false">'Modified plan '!B30:D30</f>
        <v>0</v>
      </c>
      <c r="C30" s="109"/>
      <c r="D30" s="109"/>
      <c r="E30" s="109"/>
      <c r="F30" s="109"/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2"/>
      <c r="AD30" s="113" t="n">
        <f aca="false">SUM(G30:AC30)</f>
        <v>0</v>
      </c>
      <c r="AE30" s="49"/>
    </row>
    <row r="31" customFormat="false" ht="12.75" hidden="false" customHeight="true" outlineLevel="0" collapsed="false">
      <c r="A31" s="31" t="n">
        <f aca="false">'Original plan'!A31</f>
        <v>24</v>
      </c>
      <c r="B31" s="109" t="n">
        <f aca="false">'Modified plan '!B31:D31</f>
        <v>0</v>
      </c>
      <c r="C31" s="109"/>
      <c r="D31" s="109"/>
      <c r="E31" s="109"/>
      <c r="F31" s="109"/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3" t="n">
        <f aca="false">SUM(G31:AC31)</f>
        <v>0</v>
      </c>
      <c r="AE31" s="49"/>
    </row>
    <row r="32" customFormat="false" ht="12.75" hidden="false" customHeight="true" outlineLevel="0" collapsed="false">
      <c r="A32" s="31" t="n">
        <f aca="false">'Original plan'!A32</f>
        <v>25</v>
      </c>
      <c r="B32" s="109" t="n">
        <f aca="false">'Modified plan '!B32:D32</f>
        <v>0</v>
      </c>
      <c r="C32" s="109"/>
      <c r="D32" s="109"/>
      <c r="E32" s="109"/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2"/>
      <c r="AD32" s="113" t="n">
        <f aca="false">SUM(G32:AC32)</f>
        <v>0</v>
      </c>
      <c r="AE32" s="49"/>
    </row>
    <row r="33" customFormat="false" ht="12.75" hidden="false" customHeight="true" outlineLevel="0" collapsed="false">
      <c r="A33" s="31" t="n">
        <f aca="false">'Original plan'!A33</f>
        <v>26</v>
      </c>
      <c r="B33" s="109" t="n">
        <f aca="false">'Modified plan '!B33:D33</f>
        <v>0</v>
      </c>
      <c r="C33" s="109"/>
      <c r="D33" s="109"/>
      <c r="E33" s="109"/>
      <c r="F33" s="109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2"/>
      <c r="AD33" s="113" t="n">
        <f aca="false">SUM(G33:AC33)</f>
        <v>0</v>
      </c>
      <c r="AE33" s="49"/>
    </row>
    <row r="34" customFormat="false" ht="12.75" hidden="false" customHeight="true" outlineLevel="0" collapsed="false">
      <c r="A34" s="31" t="n">
        <f aca="false">'Original plan'!A34</f>
        <v>27</v>
      </c>
      <c r="B34" s="114" t="n">
        <f aca="false">'Modified plan '!B34:D34</f>
        <v>0</v>
      </c>
      <c r="C34" s="114"/>
      <c r="D34" s="114"/>
      <c r="E34" s="114"/>
      <c r="F34" s="114"/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2"/>
      <c r="AD34" s="113" t="n">
        <f aca="false">SUM(G34:AC34)</f>
        <v>0</v>
      </c>
      <c r="AE34" s="49"/>
    </row>
    <row r="35" customFormat="false" ht="12.75" hidden="false" customHeight="true" outlineLevel="0" collapsed="false">
      <c r="A35" s="31" t="n">
        <f aca="false">'Original plan'!A35</f>
        <v>28</v>
      </c>
      <c r="B35" s="114" t="n">
        <f aca="false">'Modified plan '!B35:D35</f>
        <v>0</v>
      </c>
      <c r="C35" s="114"/>
      <c r="D35" s="114"/>
      <c r="E35" s="114"/>
      <c r="F35" s="114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  <c r="AD35" s="113" t="n">
        <f aca="false">SUM(G35:AC35)</f>
        <v>0</v>
      </c>
      <c r="AE35" s="49"/>
    </row>
    <row r="36" customFormat="false" ht="12.75" hidden="false" customHeight="true" outlineLevel="0" collapsed="false">
      <c r="A36" s="31" t="n">
        <f aca="false">'Original plan'!A36</f>
        <v>29</v>
      </c>
      <c r="B36" s="114" t="n">
        <f aca="false">'Modified plan '!B36:D36</f>
        <v>0</v>
      </c>
      <c r="C36" s="114"/>
      <c r="D36" s="114"/>
      <c r="E36" s="114"/>
      <c r="F36" s="114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  <c r="AD36" s="113" t="n">
        <f aca="false">SUM(G36:AC36)</f>
        <v>0</v>
      </c>
      <c r="AE36" s="49"/>
    </row>
    <row r="37" customFormat="false" ht="12.75" hidden="false" customHeight="true" outlineLevel="0" collapsed="false">
      <c r="A37" s="31" t="n">
        <f aca="false">'Original plan'!A37</f>
        <v>30</v>
      </c>
      <c r="B37" s="114" t="n">
        <f aca="false">'Modified plan '!B37:D37</f>
        <v>0</v>
      </c>
      <c r="C37" s="114"/>
      <c r="D37" s="114"/>
      <c r="E37" s="114"/>
      <c r="F37" s="114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2"/>
      <c r="AD37" s="113" t="n">
        <f aca="false">SUM(G37:AC37)</f>
        <v>0</v>
      </c>
      <c r="AE37" s="49"/>
    </row>
    <row r="38" customFormat="false" ht="12.75" hidden="false" customHeight="true" outlineLevel="0" collapsed="false">
      <c r="A38" s="31" t="n">
        <f aca="false">'Original plan'!A38</f>
        <v>31</v>
      </c>
      <c r="B38" s="114" t="n">
        <f aca="false">'Modified plan '!B38:D38</f>
        <v>0</v>
      </c>
      <c r="C38" s="114"/>
      <c r="D38" s="114"/>
      <c r="E38" s="114"/>
      <c r="F38" s="114"/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2"/>
      <c r="AD38" s="113" t="n">
        <f aca="false">SUM(G38:AC38)</f>
        <v>0</v>
      </c>
      <c r="AE38" s="49"/>
    </row>
    <row r="39" customFormat="false" ht="12.75" hidden="false" customHeight="true" outlineLevel="0" collapsed="false">
      <c r="A39" s="31" t="n">
        <f aca="false">'Original plan'!A39</f>
        <v>32</v>
      </c>
      <c r="B39" s="109" t="n">
        <f aca="false">'Modified plan '!B39:D39</f>
        <v>0</v>
      </c>
      <c r="C39" s="109"/>
      <c r="D39" s="109"/>
      <c r="E39" s="109"/>
      <c r="F39" s="109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2"/>
      <c r="AD39" s="113" t="n">
        <f aca="false">SUM(G39:AC39)</f>
        <v>0</v>
      </c>
      <c r="AE39" s="49"/>
    </row>
    <row r="40" customFormat="false" ht="12.75" hidden="false" customHeight="true" outlineLevel="0" collapsed="false">
      <c r="A40" s="31" t="n">
        <f aca="false">'Original plan'!A40</f>
        <v>33</v>
      </c>
      <c r="B40" s="109" t="n">
        <f aca="false">'Modified plan '!B40:D40</f>
        <v>0</v>
      </c>
      <c r="C40" s="109"/>
      <c r="D40" s="109"/>
      <c r="E40" s="109"/>
      <c r="F40" s="109"/>
      <c r="G40" s="110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2"/>
      <c r="AD40" s="113" t="n">
        <f aca="false">SUM(G40:AC40)</f>
        <v>0</v>
      </c>
      <c r="AE40" s="49"/>
    </row>
    <row r="41" customFormat="false" ht="12.75" hidden="false" customHeight="true" outlineLevel="0" collapsed="false">
      <c r="A41" s="31" t="n">
        <f aca="false">'Original plan'!A41</f>
        <v>34</v>
      </c>
      <c r="B41" s="109" t="n">
        <f aca="false">'Modified plan '!B41:D41</f>
        <v>0</v>
      </c>
      <c r="C41" s="109"/>
      <c r="D41" s="109"/>
      <c r="E41" s="109"/>
      <c r="F41" s="109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2"/>
      <c r="AD41" s="113" t="n">
        <f aca="false">SUM(G41:AC41)</f>
        <v>0</v>
      </c>
      <c r="AE41" s="49"/>
    </row>
    <row r="42" customFormat="false" ht="12.75" hidden="false" customHeight="true" outlineLevel="0" collapsed="false">
      <c r="A42" s="31" t="n">
        <f aca="false">'Original plan'!A42</f>
        <v>35</v>
      </c>
      <c r="B42" s="109" t="n">
        <f aca="false">'Modified plan '!B42:D42</f>
        <v>0</v>
      </c>
      <c r="C42" s="109"/>
      <c r="D42" s="109"/>
      <c r="E42" s="109"/>
      <c r="F42" s="109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/>
      <c r="AD42" s="113" t="n">
        <f aca="false">SUM(G42:AC42)</f>
        <v>0</v>
      </c>
      <c r="AE42" s="49"/>
    </row>
    <row r="43" customFormat="false" ht="12.75" hidden="false" customHeight="true" outlineLevel="0" collapsed="false">
      <c r="A43" s="31" t="n">
        <f aca="false">'Original plan'!A43</f>
        <v>36</v>
      </c>
      <c r="B43" s="109" t="n">
        <f aca="false">'Modified plan '!B43:D43</f>
        <v>0</v>
      </c>
      <c r="C43" s="109"/>
      <c r="D43" s="109"/>
      <c r="E43" s="109"/>
      <c r="F43" s="109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 t="n">
        <f aca="false">SUM(G43:AC43)</f>
        <v>0</v>
      </c>
      <c r="AE43" s="49"/>
    </row>
    <row r="44" customFormat="false" ht="12.75" hidden="false" customHeight="true" outlineLevel="0" collapsed="false">
      <c r="A44" s="31" t="n">
        <f aca="false">'Original plan'!A44</f>
        <v>37</v>
      </c>
      <c r="B44" s="114" t="n">
        <f aca="false">'Modified plan '!B44:D44</f>
        <v>0</v>
      </c>
      <c r="C44" s="114"/>
      <c r="D44" s="114"/>
      <c r="E44" s="114"/>
      <c r="F44" s="114"/>
      <c r="G44" s="110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3" t="n">
        <f aca="false">SUM(G44:AC44)</f>
        <v>0</v>
      </c>
      <c r="AE44" s="49"/>
    </row>
    <row r="45" customFormat="false" ht="12.75" hidden="false" customHeight="true" outlineLevel="0" collapsed="false">
      <c r="A45" s="31" t="n">
        <f aca="false">'Original plan'!A45</f>
        <v>38</v>
      </c>
      <c r="B45" s="114" t="n">
        <f aca="false">'Modified plan '!B45:D45</f>
        <v>0</v>
      </c>
      <c r="C45" s="114"/>
      <c r="D45" s="114"/>
      <c r="E45" s="114"/>
      <c r="F45" s="114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3" t="n">
        <f aca="false">SUM(G45:AC45)</f>
        <v>0</v>
      </c>
      <c r="AE45" s="49"/>
    </row>
    <row r="46" customFormat="false" ht="12.75" hidden="false" customHeight="true" outlineLevel="0" collapsed="false">
      <c r="A46" s="31" t="n">
        <f aca="false">'Original plan'!A46</f>
        <v>39</v>
      </c>
      <c r="B46" s="114" t="n">
        <f aca="false">'Modified plan '!B46:D46</f>
        <v>0</v>
      </c>
      <c r="C46" s="114"/>
      <c r="D46" s="114"/>
      <c r="E46" s="114"/>
      <c r="F46" s="114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  <c r="AD46" s="113" t="n">
        <f aca="false">SUM(G46:AC46)</f>
        <v>0</v>
      </c>
      <c r="AE46" s="49"/>
    </row>
    <row r="47" customFormat="false" ht="12.75" hidden="false" customHeight="true" outlineLevel="0" collapsed="false">
      <c r="A47" s="31" t="n">
        <f aca="false">'Original plan'!A47</f>
        <v>40</v>
      </c>
      <c r="B47" s="114" t="n">
        <f aca="false">'Modified plan '!B47:D47</f>
        <v>0</v>
      </c>
      <c r="C47" s="114"/>
      <c r="D47" s="114"/>
      <c r="E47" s="114"/>
      <c r="F47" s="114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  <c r="AD47" s="113" t="n">
        <f aca="false">SUM(G47:AC47)</f>
        <v>0</v>
      </c>
      <c r="AE47" s="49"/>
    </row>
    <row r="48" customFormat="false" ht="12.75" hidden="false" customHeight="true" outlineLevel="0" collapsed="false">
      <c r="A48" s="31" t="n">
        <f aca="false">'Original plan'!A48</f>
        <v>41</v>
      </c>
      <c r="B48" s="114" t="n">
        <f aca="false">'Modified plan '!B48:D48</f>
        <v>0</v>
      </c>
      <c r="C48" s="114"/>
      <c r="D48" s="114"/>
      <c r="E48" s="114"/>
      <c r="F48" s="114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3" t="n">
        <f aca="false">SUM(G48:AC48)</f>
        <v>0</v>
      </c>
      <c r="AE48" s="49"/>
    </row>
    <row r="49" customFormat="false" ht="12.75" hidden="false" customHeight="true" outlineLevel="0" collapsed="false">
      <c r="A49" s="31" t="n">
        <f aca="false">'Original plan'!A49</f>
        <v>42</v>
      </c>
      <c r="B49" s="109" t="n">
        <f aca="false">'Modified plan '!B49:D49</f>
        <v>0</v>
      </c>
      <c r="C49" s="109"/>
      <c r="D49" s="109"/>
      <c r="E49" s="109"/>
      <c r="F49" s="109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  <c r="AD49" s="113" t="n">
        <f aca="false">SUM(G49:AC49)</f>
        <v>0</v>
      </c>
      <c r="AE49" s="49"/>
    </row>
    <row r="50" customFormat="false" ht="12.75" hidden="false" customHeight="true" outlineLevel="0" collapsed="false">
      <c r="A50" s="31" t="n">
        <f aca="false">'Original plan'!A50</f>
        <v>43</v>
      </c>
      <c r="B50" s="109" t="n">
        <f aca="false">'Modified plan '!B50:D50</f>
        <v>0</v>
      </c>
      <c r="C50" s="109"/>
      <c r="D50" s="109"/>
      <c r="E50" s="109"/>
      <c r="F50" s="109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2"/>
      <c r="AD50" s="113" t="n">
        <f aca="false">SUM(G50:AC50)</f>
        <v>0</v>
      </c>
      <c r="AE50" s="49"/>
    </row>
    <row r="51" customFormat="false" ht="12.75" hidden="false" customHeight="true" outlineLevel="0" collapsed="false">
      <c r="A51" s="31" t="n">
        <f aca="false">'Original plan'!A51</f>
        <v>44</v>
      </c>
      <c r="B51" s="109" t="n">
        <f aca="false">'Modified plan '!B51:D51</f>
        <v>0</v>
      </c>
      <c r="C51" s="109"/>
      <c r="D51" s="109"/>
      <c r="E51" s="109"/>
      <c r="F51" s="109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2"/>
      <c r="AD51" s="113" t="n">
        <f aca="false">SUM(G51:AC51)</f>
        <v>0</v>
      </c>
      <c r="AE51" s="49"/>
    </row>
    <row r="52" customFormat="false" ht="12.75" hidden="false" customHeight="true" outlineLevel="0" collapsed="false">
      <c r="A52" s="31" t="n">
        <f aca="false">'Original plan'!A52</f>
        <v>45</v>
      </c>
      <c r="B52" s="109" t="n">
        <f aca="false">'Modified plan '!B52:D52</f>
        <v>0</v>
      </c>
      <c r="C52" s="109"/>
      <c r="D52" s="109"/>
      <c r="E52" s="109"/>
      <c r="F52" s="109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2"/>
      <c r="AD52" s="113" t="n">
        <f aca="false">SUM(G52:AC52)</f>
        <v>0</v>
      </c>
      <c r="AE52" s="49"/>
    </row>
    <row r="53" customFormat="false" ht="12.75" hidden="false" customHeight="true" outlineLevel="0" collapsed="false">
      <c r="A53" s="31" t="n">
        <f aca="false">'Original plan'!A53</f>
        <v>46</v>
      </c>
      <c r="B53" s="109" t="n">
        <f aca="false">'Modified plan '!B53:D53</f>
        <v>0</v>
      </c>
      <c r="C53" s="109"/>
      <c r="D53" s="109"/>
      <c r="E53" s="109"/>
      <c r="F53" s="109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2"/>
      <c r="AD53" s="113" t="n">
        <f aca="false">SUM(G53:AC53)</f>
        <v>0</v>
      </c>
      <c r="AE53" s="49"/>
    </row>
    <row r="54" customFormat="false" ht="12.75" hidden="false" customHeight="true" outlineLevel="0" collapsed="false">
      <c r="A54" s="31" t="n">
        <f aca="false">'Original plan'!A54</f>
        <v>47</v>
      </c>
      <c r="B54" s="114" t="n">
        <f aca="false">'Modified plan '!B54:D54</f>
        <v>0</v>
      </c>
      <c r="C54" s="114"/>
      <c r="D54" s="114"/>
      <c r="E54" s="114"/>
      <c r="F54" s="114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3" t="n">
        <f aca="false">SUM(G54:AC54)</f>
        <v>0</v>
      </c>
      <c r="AE54" s="49"/>
    </row>
    <row r="55" customFormat="false" ht="12.75" hidden="false" customHeight="true" outlineLevel="0" collapsed="false">
      <c r="A55" s="31" t="n">
        <f aca="false">'Original plan'!A55</f>
        <v>48</v>
      </c>
      <c r="B55" s="114" t="n">
        <f aca="false">'Modified plan '!B55:D55</f>
        <v>0</v>
      </c>
      <c r="C55" s="114"/>
      <c r="D55" s="114"/>
      <c r="E55" s="114"/>
      <c r="F55" s="114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  <c r="AD55" s="113" t="n">
        <f aca="false">SUM(G55:AC55)</f>
        <v>0</v>
      </c>
      <c r="AE55" s="49"/>
    </row>
    <row r="56" customFormat="false" ht="12.75" hidden="false" customHeight="true" outlineLevel="0" collapsed="false">
      <c r="A56" s="31" t="n">
        <f aca="false">'Original plan'!A56</f>
        <v>49</v>
      </c>
      <c r="B56" s="114" t="n">
        <f aca="false">'Modified plan '!B56:D56</f>
        <v>0</v>
      </c>
      <c r="C56" s="114"/>
      <c r="D56" s="114"/>
      <c r="E56" s="114"/>
      <c r="F56" s="114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2"/>
      <c r="AD56" s="113" t="n">
        <f aca="false">SUM(G56:AC56)</f>
        <v>0</v>
      </c>
      <c r="AE56" s="49"/>
    </row>
    <row r="57" customFormat="false" ht="12.75" hidden="false" customHeight="true" outlineLevel="0" collapsed="false">
      <c r="A57" s="31" t="n">
        <f aca="false">'Original plan'!A57</f>
        <v>50</v>
      </c>
      <c r="B57" s="114" t="n">
        <f aca="false">'Modified plan '!B57:D57</f>
        <v>0</v>
      </c>
      <c r="C57" s="114"/>
      <c r="D57" s="114"/>
      <c r="E57" s="114"/>
      <c r="F57" s="114"/>
      <c r="G57" s="110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2"/>
      <c r="AD57" s="113" t="n">
        <f aca="false">SUM(G57:AC57)</f>
        <v>0</v>
      </c>
      <c r="AE57" s="49"/>
    </row>
    <row r="58" customFormat="false" ht="12.75" hidden="false" customHeight="true" outlineLevel="0" collapsed="false">
      <c r="A58" s="31" t="n">
        <f aca="false">'Original plan'!A58</f>
        <v>51</v>
      </c>
      <c r="B58" s="114" t="n">
        <f aca="false">'Modified plan '!B58:D58</f>
        <v>0</v>
      </c>
      <c r="C58" s="114"/>
      <c r="D58" s="114"/>
      <c r="E58" s="114"/>
      <c r="F58" s="114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2"/>
      <c r="AD58" s="113" t="n">
        <f aca="false">SUM(G58:AC58)</f>
        <v>0</v>
      </c>
      <c r="AE58" s="49"/>
    </row>
    <row r="59" customFormat="false" ht="12.75" hidden="false" customHeight="true" outlineLevel="0" collapsed="false">
      <c r="A59" s="31" t="n">
        <f aca="false">'Original plan'!A59</f>
        <v>52</v>
      </c>
      <c r="B59" s="109" t="n">
        <f aca="false">'Modified plan '!B59:D59</f>
        <v>0</v>
      </c>
      <c r="C59" s="109"/>
      <c r="D59" s="109"/>
      <c r="E59" s="109"/>
      <c r="F59" s="109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2"/>
      <c r="AD59" s="113" t="n">
        <f aca="false">SUM(G59:AC59)</f>
        <v>0</v>
      </c>
      <c r="AE59" s="49"/>
    </row>
    <row r="60" customFormat="false" ht="12.75" hidden="false" customHeight="true" outlineLevel="0" collapsed="false">
      <c r="A60" s="31" t="n">
        <f aca="false">'Original plan'!A60</f>
        <v>53</v>
      </c>
      <c r="B60" s="109" t="n">
        <f aca="false">'Modified plan '!B60:D60</f>
        <v>0</v>
      </c>
      <c r="C60" s="109"/>
      <c r="D60" s="109"/>
      <c r="E60" s="109"/>
      <c r="F60" s="109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  <c r="AD60" s="113" t="n">
        <f aca="false">SUM(G60:AC60)</f>
        <v>0</v>
      </c>
      <c r="AE60" s="49"/>
    </row>
    <row r="61" customFormat="false" ht="12.75" hidden="false" customHeight="true" outlineLevel="0" collapsed="false">
      <c r="A61" s="31" t="n">
        <f aca="false">'Original plan'!A61</f>
        <v>54</v>
      </c>
      <c r="B61" s="109" t="n">
        <f aca="false">'Modified plan '!B61:D61</f>
        <v>0</v>
      </c>
      <c r="C61" s="109"/>
      <c r="D61" s="109"/>
      <c r="E61" s="109"/>
      <c r="F61" s="109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2"/>
      <c r="AD61" s="113" t="n">
        <f aca="false">SUM(G61:AC61)</f>
        <v>0</v>
      </c>
      <c r="AE61" s="49"/>
    </row>
    <row r="62" customFormat="false" ht="12.75" hidden="false" customHeight="true" outlineLevel="0" collapsed="false">
      <c r="A62" s="31" t="n">
        <f aca="false">'Original plan'!A62</f>
        <v>55</v>
      </c>
      <c r="B62" s="109" t="n">
        <f aca="false">'Modified plan '!B62:D62</f>
        <v>0</v>
      </c>
      <c r="C62" s="109"/>
      <c r="D62" s="109"/>
      <c r="E62" s="109"/>
      <c r="F62" s="109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3" t="n">
        <f aca="false">SUM(G62:AC62)</f>
        <v>0</v>
      </c>
      <c r="AE62" s="49"/>
    </row>
    <row r="63" customFormat="false" ht="12.75" hidden="false" customHeight="true" outlineLevel="0" collapsed="false">
      <c r="A63" s="31" t="n">
        <f aca="false">'Original plan'!A63</f>
        <v>56</v>
      </c>
      <c r="B63" s="109" t="n">
        <f aca="false">'Modified plan '!B63:D63</f>
        <v>0</v>
      </c>
      <c r="C63" s="109"/>
      <c r="D63" s="109"/>
      <c r="E63" s="109"/>
      <c r="F63" s="109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3" t="n">
        <f aca="false">SUM(G63:AC63)</f>
        <v>0</v>
      </c>
      <c r="AE63" s="49"/>
    </row>
    <row r="64" customFormat="false" ht="12.75" hidden="false" customHeight="true" outlineLevel="0" collapsed="false">
      <c r="A64" s="31" t="n">
        <f aca="false">'Original plan'!A64</f>
        <v>57</v>
      </c>
      <c r="B64" s="114" t="n">
        <f aca="false">'Modified plan '!B64:D64</f>
        <v>0</v>
      </c>
      <c r="C64" s="114"/>
      <c r="D64" s="114"/>
      <c r="E64" s="114"/>
      <c r="F64" s="114"/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3" t="n">
        <f aca="false">SUM(G64:AC64)</f>
        <v>0</v>
      </c>
      <c r="AE64" s="49"/>
    </row>
    <row r="65" customFormat="false" ht="12.75" hidden="false" customHeight="true" outlineLevel="0" collapsed="false">
      <c r="A65" s="31" t="n">
        <f aca="false">'Original plan'!A65</f>
        <v>58</v>
      </c>
      <c r="B65" s="114" t="n">
        <f aca="false">'Modified plan '!B65:D65</f>
        <v>0</v>
      </c>
      <c r="C65" s="114"/>
      <c r="D65" s="114"/>
      <c r="E65" s="114"/>
      <c r="F65" s="114"/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3" t="n">
        <f aca="false">SUM(G65:AC65)</f>
        <v>0</v>
      </c>
      <c r="AE65" s="49"/>
    </row>
    <row r="66" customFormat="false" ht="12.75" hidden="false" customHeight="true" outlineLevel="0" collapsed="false">
      <c r="A66" s="31" t="n">
        <f aca="false">'Original plan'!A66</f>
        <v>59</v>
      </c>
      <c r="B66" s="114" t="n">
        <f aca="false">'Modified plan '!B66:D66</f>
        <v>0</v>
      </c>
      <c r="C66" s="114"/>
      <c r="D66" s="114"/>
      <c r="E66" s="114"/>
      <c r="F66" s="114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3" t="n">
        <f aca="false">SUM(G66:AC66)</f>
        <v>0</v>
      </c>
      <c r="AE66" s="49"/>
    </row>
    <row r="67" customFormat="false" ht="12.75" hidden="false" customHeight="true" outlineLevel="0" collapsed="false">
      <c r="A67" s="31" t="n">
        <f aca="false">'Original plan'!A67</f>
        <v>60</v>
      </c>
      <c r="B67" s="114" t="n">
        <f aca="false">'Modified plan '!B67:D67</f>
        <v>0</v>
      </c>
      <c r="C67" s="114"/>
      <c r="D67" s="114"/>
      <c r="E67" s="114"/>
      <c r="F67" s="114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3" t="n">
        <f aca="false">SUM(G67:AC67)</f>
        <v>0</v>
      </c>
      <c r="AE67" s="49"/>
    </row>
    <row r="68" customFormat="false" ht="12.75" hidden="false" customHeight="true" outlineLevel="0" collapsed="false">
      <c r="A68" s="31" t="n">
        <f aca="false">'Original plan'!A68</f>
        <v>61</v>
      </c>
      <c r="B68" s="114" t="n">
        <f aca="false">'Modified plan '!B68:D68</f>
        <v>0</v>
      </c>
      <c r="C68" s="114"/>
      <c r="D68" s="114"/>
      <c r="E68" s="114"/>
      <c r="F68" s="114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3" t="n">
        <f aca="false">SUM(G68:AC68)</f>
        <v>0</v>
      </c>
      <c r="AE68" s="49"/>
    </row>
    <row r="69" customFormat="false" ht="12.75" hidden="false" customHeight="true" outlineLevel="0" collapsed="false">
      <c r="A69" s="31" t="n">
        <f aca="false">'Original plan'!A69</f>
        <v>62</v>
      </c>
      <c r="B69" s="109" t="n">
        <f aca="false">'Modified plan '!B69:D69</f>
        <v>0</v>
      </c>
      <c r="C69" s="109"/>
      <c r="D69" s="109"/>
      <c r="E69" s="109"/>
      <c r="F69" s="109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3" t="n">
        <f aca="false">SUM(G69:AC69)</f>
        <v>0</v>
      </c>
      <c r="AE69" s="49"/>
    </row>
    <row r="70" customFormat="false" ht="12.75" hidden="false" customHeight="true" outlineLevel="0" collapsed="false">
      <c r="A70" s="31" t="n">
        <f aca="false">'Original plan'!A70</f>
        <v>63</v>
      </c>
      <c r="B70" s="109" t="n">
        <f aca="false">'Modified plan '!B70:D70</f>
        <v>0</v>
      </c>
      <c r="C70" s="109"/>
      <c r="D70" s="109"/>
      <c r="E70" s="109"/>
      <c r="F70" s="109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2"/>
      <c r="AD70" s="113" t="n">
        <f aca="false">SUM(G70:AC70)</f>
        <v>0</v>
      </c>
      <c r="AE70" s="49"/>
    </row>
    <row r="71" customFormat="false" ht="12.75" hidden="false" customHeight="true" outlineLevel="0" collapsed="false">
      <c r="A71" s="31" t="n">
        <f aca="false">'Original plan'!A71</f>
        <v>64</v>
      </c>
      <c r="B71" s="109" t="n">
        <f aca="false">'Modified plan '!B71:D71</f>
        <v>0</v>
      </c>
      <c r="C71" s="109"/>
      <c r="D71" s="109"/>
      <c r="E71" s="109"/>
      <c r="F71" s="109"/>
      <c r="G71" s="1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2"/>
      <c r="AD71" s="113" t="n">
        <f aca="false">SUM(G71:AC71)</f>
        <v>0</v>
      </c>
      <c r="AE71" s="49"/>
    </row>
    <row r="72" customFormat="false" ht="12.75" hidden="false" customHeight="true" outlineLevel="0" collapsed="false">
      <c r="A72" s="31" t="n">
        <f aca="false">'Original plan'!A72</f>
        <v>65</v>
      </c>
      <c r="B72" s="109" t="n">
        <f aca="false">'Modified plan '!B72:D72</f>
        <v>0</v>
      </c>
      <c r="C72" s="109"/>
      <c r="D72" s="109"/>
      <c r="E72" s="109"/>
      <c r="F72" s="109"/>
      <c r="G72" s="1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3" t="n">
        <f aca="false">SUM(G72:AC72)</f>
        <v>0</v>
      </c>
      <c r="AE72" s="49"/>
    </row>
    <row r="73" customFormat="false" ht="12.75" hidden="false" customHeight="true" outlineLevel="0" collapsed="false">
      <c r="A73" s="31" t="n">
        <f aca="false">'Original plan'!A73</f>
        <v>66</v>
      </c>
      <c r="B73" s="109" t="n">
        <f aca="false">'Modified plan '!B73:D73</f>
        <v>0</v>
      </c>
      <c r="C73" s="109"/>
      <c r="D73" s="109"/>
      <c r="E73" s="109"/>
      <c r="F73" s="109"/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3" t="n">
        <f aca="false">SUM(G73:AC73)</f>
        <v>0</v>
      </c>
      <c r="AE73" s="49"/>
    </row>
    <row r="74" customFormat="false" ht="12.75" hidden="false" customHeight="true" outlineLevel="0" collapsed="false">
      <c r="A74" s="31" t="n">
        <f aca="false">'Original plan'!A74</f>
        <v>67</v>
      </c>
      <c r="B74" s="114" t="n">
        <f aca="false">'Modified plan '!B74:D74</f>
        <v>0</v>
      </c>
      <c r="C74" s="114"/>
      <c r="D74" s="114"/>
      <c r="E74" s="114"/>
      <c r="F74" s="114"/>
      <c r="G74" s="110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3" t="n">
        <f aca="false">SUM(G74:AC74)</f>
        <v>0</v>
      </c>
      <c r="AE74" s="49"/>
    </row>
    <row r="75" customFormat="false" ht="12.75" hidden="false" customHeight="true" outlineLevel="0" collapsed="false">
      <c r="A75" s="31" t="n">
        <f aca="false">'Original plan'!A75</f>
        <v>68</v>
      </c>
      <c r="B75" s="114" t="n">
        <f aca="false">'Modified plan '!B75:D75</f>
        <v>0</v>
      </c>
      <c r="C75" s="114"/>
      <c r="D75" s="114"/>
      <c r="E75" s="114"/>
      <c r="F75" s="114"/>
      <c r="G75" s="110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3" t="n">
        <f aca="false">SUM(G75:AC75)</f>
        <v>0</v>
      </c>
      <c r="AE75" s="49"/>
    </row>
    <row r="76" customFormat="false" ht="12.75" hidden="false" customHeight="true" outlineLevel="0" collapsed="false">
      <c r="A76" s="31" t="n">
        <f aca="false">'Original plan'!A76</f>
        <v>69</v>
      </c>
      <c r="B76" s="114" t="n">
        <f aca="false">'Modified plan '!B76:D76</f>
        <v>0</v>
      </c>
      <c r="C76" s="114"/>
      <c r="D76" s="114"/>
      <c r="E76" s="114"/>
      <c r="F76" s="114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2"/>
      <c r="AD76" s="113" t="n">
        <f aca="false">SUM(G76:AC76)</f>
        <v>0</v>
      </c>
      <c r="AE76" s="49"/>
    </row>
    <row r="77" customFormat="false" ht="12.75" hidden="false" customHeight="true" outlineLevel="0" collapsed="false">
      <c r="A77" s="31" t="n">
        <f aca="false">'Original plan'!A77</f>
        <v>70</v>
      </c>
      <c r="B77" s="114" t="n">
        <f aca="false">'Modified plan '!B77:D77</f>
        <v>0</v>
      </c>
      <c r="C77" s="114"/>
      <c r="D77" s="114"/>
      <c r="E77" s="114"/>
      <c r="F77" s="114"/>
      <c r="G77" s="110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2"/>
      <c r="AD77" s="113" t="n">
        <f aca="false">SUM(G77:AC77)</f>
        <v>0</v>
      </c>
      <c r="AE77" s="49"/>
    </row>
    <row r="78" customFormat="false" ht="12.75" hidden="false" customHeight="true" outlineLevel="0" collapsed="false">
      <c r="A78" s="31" t="n">
        <f aca="false">'Original plan'!A78</f>
        <v>71</v>
      </c>
      <c r="B78" s="114" t="n">
        <f aca="false">'Modified plan '!B78:D78</f>
        <v>0</v>
      </c>
      <c r="C78" s="114"/>
      <c r="D78" s="114"/>
      <c r="E78" s="114"/>
      <c r="F78" s="114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2"/>
      <c r="AD78" s="113" t="n">
        <f aca="false">SUM(G78:AC78)</f>
        <v>0</v>
      </c>
      <c r="AE78" s="49"/>
    </row>
    <row r="79" customFormat="false" ht="12.75" hidden="false" customHeight="true" outlineLevel="0" collapsed="false">
      <c r="A79" s="31" t="n">
        <f aca="false">'Original plan'!A79</f>
        <v>72</v>
      </c>
      <c r="B79" s="114" t="n">
        <f aca="false">'Modified plan '!B79:D79</f>
        <v>0</v>
      </c>
      <c r="C79" s="114"/>
      <c r="D79" s="114"/>
      <c r="E79" s="114"/>
      <c r="F79" s="114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2"/>
      <c r="AD79" s="113" t="n">
        <f aca="false">SUM(G79:AC79)</f>
        <v>0</v>
      </c>
      <c r="AE79" s="49"/>
    </row>
    <row r="80" customFormat="false" ht="12.75" hidden="false" customHeight="true" outlineLevel="0" collapsed="false">
      <c r="A80" s="31" t="n">
        <f aca="false">'Original plan'!A80</f>
        <v>73</v>
      </c>
      <c r="B80" s="114" t="n">
        <f aca="false">'Modified plan '!B80:D80</f>
        <v>0</v>
      </c>
      <c r="C80" s="114"/>
      <c r="D80" s="114"/>
      <c r="E80" s="114"/>
      <c r="F80" s="114"/>
      <c r="G80" s="110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2"/>
      <c r="AD80" s="113" t="n">
        <f aca="false">SUM(G80:AC80)</f>
        <v>0</v>
      </c>
      <c r="AE80" s="49"/>
    </row>
    <row r="81" customFormat="false" ht="12.75" hidden="false" customHeight="true" outlineLevel="0" collapsed="false">
      <c r="A81" s="31" t="n">
        <f aca="false">'Original plan'!A81</f>
        <v>74</v>
      </c>
      <c r="B81" s="114" t="n">
        <f aca="false">'Modified plan '!B81:D81</f>
        <v>0</v>
      </c>
      <c r="C81" s="114"/>
      <c r="D81" s="114"/>
      <c r="E81" s="114"/>
      <c r="F81" s="114"/>
      <c r="G81" s="110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3" t="n">
        <f aca="false">SUM(G81:AC81)</f>
        <v>0</v>
      </c>
      <c r="AE81" s="49"/>
    </row>
    <row r="82" customFormat="false" ht="12.75" hidden="false" customHeight="true" outlineLevel="0" collapsed="false">
      <c r="A82" s="31" t="n">
        <f aca="false">'Original plan'!A82</f>
        <v>75</v>
      </c>
      <c r="B82" s="114" t="n">
        <f aca="false">'Modified plan '!B82:D82</f>
        <v>0</v>
      </c>
      <c r="C82" s="114"/>
      <c r="D82" s="114"/>
      <c r="E82" s="114"/>
      <c r="F82" s="114"/>
      <c r="G82" s="11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7"/>
      <c r="AD82" s="113" t="n">
        <f aca="false">SUM(G82:AC82)</f>
        <v>0</v>
      </c>
      <c r="AE82" s="49"/>
    </row>
    <row r="83" customFormat="false" ht="13.5" hidden="false" customHeight="false" outlineLevel="0" collapsed="false">
      <c r="A83" s="28"/>
      <c r="B83" s="118" t="s">
        <v>17</v>
      </c>
      <c r="C83" s="118"/>
      <c r="D83" s="118"/>
      <c r="E83" s="118"/>
      <c r="F83" s="118"/>
      <c r="G83" s="119" t="n">
        <f aca="false">SUM(G8:G82)</f>
        <v>0</v>
      </c>
      <c r="H83" s="119" t="n">
        <f aca="false">SUM(H8:H82)</f>
        <v>0</v>
      </c>
      <c r="I83" s="119" t="n">
        <f aca="false">SUM(I8:I82)</f>
        <v>0</v>
      </c>
      <c r="J83" s="119" t="n">
        <f aca="false">SUM(J8:J82)</f>
        <v>0</v>
      </c>
      <c r="K83" s="119" t="n">
        <f aca="false">SUM(K8:K82)</f>
        <v>0</v>
      </c>
      <c r="L83" s="119" t="n">
        <f aca="false">SUM(L8:L82)</f>
        <v>0</v>
      </c>
      <c r="M83" s="119" t="n">
        <f aca="false">SUM(M8:M82)</f>
        <v>0</v>
      </c>
      <c r="N83" s="119" t="n">
        <f aca="false">SUM(N8:N82)</f>
        <v>0</v>
      </c>
      <c r="O83" s="119" t="n">
        <f aca="false">SUM(O8:O82)</f>
        <v>0</v>
      </c>
      <c r="P83" s="119" t="n">
        <f aca="false">SUM(P8:P82)</f>
        <v>0</v>
      </c>
      <c r="Q83" s="119" t="n">
        <f aca="false">SUM(Q8:Q82)</f>
        <v>0</v>
      </c>
      <c r="R83" s="119" t="n">
        <f aca="false">SUM(R8:R82)</f>
        <v>0</v>
      </c>
      <c r="S83" s="119" t="n">
        <f aca="false">SUM(S8:S82)</f>
        <v>0</v>
      </c>
      <c r="T83" s="119" t="n">
        <f aca="false">SUM(T8:T82)</f>
        <v>0</v>
      </c>
      <c r="U83" s="119" t="n">
        <f aca="false">SUM(U8:U82)</f>
        <v>0</v>
      </c>
      <c r="V83" s="119" t="n">
        <f aca="false">SUM(V8:V82)</f>
        <v>0</v>
      </c>
      <c r="W83" s="119" t="n">
        <f aca="false">SUM(W8:W82)</f>
        <v>0</v>
      </c>
      <c r="X83" s="119" t="n">
        <f aca="false">SUM(X8:X82)</f>
        <v>0</v>
      </c>
      <c r="Y83" s="119" t="n">
        <f aca="false">SUM(Y8:Y82)</f>
        <v>0</v>
      </c>
      <c r="Z83" s="119" t="n">
        <f aca="false">SUM(Z8:Z82)</f>
        <v>0</v>
      </c>
      <c r="AA83" s="119" t="n">
        <f aca="false">SUM(AA8:AA82)</f>
        <v>0</v>
      </c>
      <c r="AB83" s="119" t="n">
        <f aca="false">SUM(AB8:AB82)</f>
        <v>0</v>
      </c>
      <c r="AC83" s="119" t="n">
        <f aca="false">SUM(AC8:AC82)</f>
        <v>0</v>
      </c>
      <c r="AD83" s="120" t="n">
        <f aca="false">SUM(AD8:AD82)</f>
        <v>0</v>
      </c>
      <c r="AE83" s="49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5"/>
    </row>
    <row r="2" s="2" customFormat="true" ht="18.75" hidden="false" customHeight="false" outlineLevel="0" collapsed="false">
      <c r="A2" s="86" t="s">
        <v>1</v>
      </c>
      <c r="B2" s="86"/>
      <c r="C2" s="87"/>
      <c r="D2" s="88" t="n">
        <f aca="false">'Original plan'!D2</f>
        <v>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5"/>
    </row>
    <row r="3" customFormat="false" ht="15.75" hidden="false" customHeight="false" outlineLevel="0" collapsed="false">
      <c r="A3" s="89" t="s">
        <v>2</v>
      </c>
      <c r="B3" s="89"/>
      <c r="C3" s="90"/>
      <c r="D3" s="91" t="n">
        <f aca="false">'Original plan'!D3</f>
        <v>0</v>
      </c>
      <c r="E3" s="91"/>
      <c r="F3" s="91"/>
      <c r="G3" s="91"/>
      <c r="H3" s="6" t="s">
        <v>3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49"/>
    </row>
    <row r="4" customFormat="false" ht="15.75" hidden="false" customHeight="false" outlineLevel="0" collapsed="false">
      <c r="A4" s="92" t="s">
        <v>5</v>
      </c>
      <c r="B4" s="92"/>
      <c r="C4" s="93"/>
      <c r="D4" s="94" t="n">
        <f aca="false">'Original plan'!D4</f>
        <v>0</v>
      </c>
      <c r="E4" s="94"/>
      <c r="F4" s="94"/>
      <c r="G4" s="94"/>
      <c r="H4" s="92" t="s">
        <v>8</v>
      </c>
      <c r="I4" s="92"/>
      <c r="J4" s="92"/>
      <c r="K4" s="92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49"/>
    </row>
    <row r="5" customFormat="false" ht="16.5" hidden="false" customHeight="false" outlineLevel="0" collapsed="false">
      <c r="A5" s="96" t="s">
        <v>7</v>
      </c>
      <c r="B5" s="96"/>
      <c r="C5" s="97"/>
      <c r="D5" s="98" t="n">
        <f aca="false">'Original plan'!D5</f>
        <v>0</v>
      </c>
      <c r="E5" s="98"/>
      <c r="F5" s="98"/>
      <c r="G5" s="9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49"/>
    </row>
    <row r="6" s="24" customFormat="true" ht="16.5" hidden="false" customHeight="false" outlineLevel="0" collapsed="false">
      <c r="A6" s="23" t="s">
        <v>24</v>
      </c>
      <c r="B6" s="23"/>
      <c r="C6" s="23"/>
      <c r="D6" s="23"/>
      <c r="E6" s="23"/>
      <c r="F6" s="23"/>
      <c r="G6" s="100" t="s">
        <v>2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1"/>
    </row>
    <row r="7" customFormat="false" ht="13.5" hidden="false" customHeight="false" outlineLevel="0" collapsed="false">
      <c r="A7" s="25"/>
      <c r="B7" s="121" t="s">
        <v>14</v>
      </c>
      <c r="C7" s="121"/>
      <c r="D7" s="121"/>
      <c r="E7" s="121"/>
      <c r="F7" s="121"/>
      <c r="G7" s="28" t="n">
        <f aca="false">'Original plan'!H7</f>
        <v>1</v>
      </c>
      <c r="H7" s="102" t="n">
        <f aca="false">'Original plan'!I7</f>
        <v>2</v>
      </c>
      <c r="I7" s="102" t="n">
        <f aca="false">'Original plan'!J7</f>
        <v>3</v>
      </c>
      <c r="J7" s="102" t="n">
        <f aca="false">'Original plan'!K7</f>
        <v>4</v>
      </c>
      <c r="K7" s="102" t="n">
        <f aca="false">'Original plan'!L7</f>
        <v>5</v>
      </c>
      <c r="L7" s="102" t="n">
        <f aca="false">'Original plan'!M7</f>
        <v>6</v>
      </c>
      <c r="M7" s="102" t="n">
        <f aca="false">'Original plan'!N7</f>
        <v>7</v>
      </c>
      <c r="N7" s="102" t="n">
        <f aca="false">'Original plan'!O7</f>
        <v>8</v>
      </c>
      <c r="O7" s="102" t="n">
        <f aca="false">'Original plan'!P7</f>
        <v>9</v>
      </c>
      <c r="P7" s="102" t="n">
        <f aca="false">'Original plan'!Q7</f>
        <v>10</v>
      </c>
      <c r="Q7" s="102" t="n">
        <f aca="false">'Original plan'!R7</f>
        <v>11</v>
      </c>
      <c r="R7" s="102" t="n">
        <f aca="false">'Original plan'!S7</f>
        <v>12</v>
      </c>
      <c r="S7" s="102" t="n">
        <f aca="false">'Original plan'!T7</f>
        <v>13</v>
      </c>
      <c r="T7" s="102" t="n">
        <f aca="false">'Original plan'!U7</f>
        <v>14</v>
      </c>
      <c r="U7" s="102" t="n">
        <f aca="false">'Original plan'!V7</f>
        <v>15</v>
      </c>
      <c r="V7" s="102" t="n">
        <f aca="false">'Original plan'!W7</f>
        <v>16</v>
      </c>
      <c r="W7" s="102" t="n">
        <f aca="false">'Original plan'!X7</f>
        <v>17</v>
      </c>
      <c r="X7" s="102" t="n">
        <f aca="false">'Original plan'!Y7</f>
        <v>18</v>
      </c>
      <c r="Y7" s="102" t="n">
        <f aca="false">'Original plan'!Z7</f>
        <v>19</v>
      </c>
      <c r="Z7" s="102" t="n">
        <f aca="false">'Original plan'!AA7</f>
        <v>20</v>
      </c>
      <c r="AA7" s="102" t="n">
        <f aca="false">'Original plan'!AB7</f>
        <v>21</v>
      </c>
      <c r="AB7" s="102" t="n">
        <f aca="false">'Original plan'!AC7</f>
        <v>22</v>
      </c>
      <c r="AC7" s="102" t="n">
        <f aca="false">'Original plan'!AD7</f>
        <v>23</v>
      </c>
      <c r="AD7" s="103" t="s">
        <v>26</v>
      </c>
      <c r="AE7" s="49"/>
    </row>
    <row r="8" customFormat="false" ht="12.75" hidden="false" customHeight="true" outlineLevel="0" collapsed="false">
      <c r="A8" s="31" t="n">
        <f aca="false">'Original plan'!A8</f>
        <v>1</v>
      </c>
      <c r="B8" s="104" t="n">
        <f aca="false">'Modified plan '!B8:D8</f>
        <v>0</v>
      </c>
      <c r="C8" s="104"/>
      <c r="D8" s="104"/>
      <c r="E8" s="104"/>
      <c r="F8" s="104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8" t="n">
        <f aca="false">SUM(G8:AC8)</f>
        <v>0</v>
      </c>
      <c r="AE8" s="49"/>
    </row>
    <row r="9" customFormat="false" ht="12.75" hidden="false" customHeight="true" outlineLevel="0" collapsed="false">
      <c r="A9" s="31" t="n">
        <f aca="false">'Original plan'!A9</f>
        <v>2</v>
      </c>
      <c r="B9" s="109" t="n">
        <f aca="false">'Modified plan '!B9:D9</f>
        <v>0</v>
      </c>
      <c r="C9" s="109"/>
      <c r="D9" s="109"/>
      <c r="E9" s="109"/>
      <c r="F9" s="109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2"/>
      <c r="AD9" s="113" t="n">
        <f aca="false">SUM(G9:AC9)</f>
        <v>0</v>
      </c>
      <c r="AE9" s="49"/>
    </row>
    <row r="10" customFormat="false" ht="12.75" hidden="false" customHeight="true" outlineLevel="0" collapsed="false">
      <c r="A10" s="31" t="n">
        <f aca="false">'Original plan'!A10</f>
        <v>3</v>
      </c>
      <c r="B10" s="109" t="n">
        <f aca="false">'Modified plan '!B10:D10</f>
        <v>0</v>
      </c>
      <c r="C10" s="109"/>
      <c r="D10" s="109"/>
      <c r="E10" s="109"/>
      <c r="F10" s="109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2"/>
      <c r="AD10" s="113" t="n">
        <f aca="false">SUM(G10:AC10)</f>
        <v>0</v>
      </c>
      <c r="AE10" s="49"/>
    </row>
    <row r="11" customFormat="false" ht="12.75" hidden="false" customHeight="true" outlineLevel="0" collapsed="false">
      <c r="A11" s="31" t="n">
        <f aca="false">'Original plan'!A11</f>
        <v>4</v>
      </c>
      <c r="B11" s="109" t="n">
        <f aca="false">'Modified plan '!B11:D11</f>
        <v>0</v>
      </c>
      <c r="C11" s="109"/>
      <c r="D11" s="109"/>
      <c r="E11" s="109"/>
      <c r="F11" s="109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2"/>
      <c r="AD11" s="113" t="n">
        <f aca="false">SUM(G11:AC11)</f>
        <v>0</v>
      </c>
      <c r="AE11" s="49"/>
    </row>
    <row r="12" customFormat="false" ht="12.75" hidden="false" customHeight="true" outlineLevel="0" collapsed="false">
      <c r="A12" s="31" t="n">
        <f aca="false">'Original plan'!A12</f>
        <v>5</v>
      </c>
      <c r="B12" s="109" t="n">
        <f aca="false">'Modified plan '!B12:D12</f>
        <v>0</v>
      </c>
      <c r="C12" s="109"/>
      <c r="D12" s="109"/>
      <c r="E12" s="109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2"/>
      <c r="AD12" s="113" t="n">
        <f aca="false">SUM(G12:AC12)</f>
        <v>0</v>
      </c>
      <c r="AE12" s="49"/>
    </row>
    <row r="13" customFormat="false" ht="12.75" hidden="false" customHeight="true" outlineLevel="0" collapsed="false">
      <c r="A13" s="31" t="n">
        <f aca="false">'Original plan'!A13</f>
        <v>6</v>
      </c>
      <c r="B13" s="109" t="n">
        <f aca="false">'Modified plan '!B13:D13</f>
        <v>0</v>
      </c>
      <c r="C13" s="109"/>
      <c r="D13" s="109"/>
      <c r="E13" s="109"/>
      <c r="F13" s="109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2"/>
      <c r="AD13" s="113" t="n">
        <f aca="false">SUM(G13:AC13)</f>
        <v>0</v>
      </c>
      <c r="AE13" s="49"/>
    </row>
    <row r="14" customFormat="false" ht="12.75" hidden="false" customHeight="true" outlineLevel="0" collapsed="false">
      <c r="A14" s="31" t="n">
        <f aca="false">'Original plan'!A14</f>
        <v>7</v>
      </c>
      <c r="B14" s="114" t="n">
        <f aca="false">'Modified plan '!B14:D14</f>
        <v>0</v>
      </c>
      <c r="C14" s="114"/>
      <c r="D14" s="114"/>
      <c r="E14" s="114"/>
      <c r="F14" s="114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3" t="n">
        <f aca="false">SUM(G14:AC14)</f>
        <v>0</v>
      </c>
      <c r="AE14" s="49"/>
    </row>
    <row r="15" customFormat="false" ht="12.75" hidden="false" customHeight="true" outlineLevel="0" collapsed="false">
      <c r="A15" s="31" t="n">
        <f aca="false">'Original plan'!A15</f>
        <v>8</v>
      </c>
      <c r="B15" s="114" t="n">
        <f aca="false">'Modified plan '!B15:D15</f>
        <v>0</v>
      </c>
      <c r="C15" s="114"/>
      <c r="D15" s="114"/>
      <c r="E15" s="114"/>
      <c r="F15" s="114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2"/>
      <c r="AD15" s="113" t="n">
        <f aca="false">SUM(G15:AC15)</f>
        <v>0</v>
      </c>
      <c r="AE15" s="49"/>
    </row>
    <row r="16" customFormat="false" ht="12.75" hidden="false" customHeight="true" outlineLevel="0" collapsed="false">
      <c r="A16" s="31" t="n">
        <f aca="false">'Original plan'!A16</f>
        <v>9</v>
      </c>
      <c r="B16" s="114" t="n">
        <f aca="false">'Modified plan '!B16:D16</f>
        <v>0</v>
      </c>
      <c r="C16" s="114"/>
      <c r="D16" s="114"/>
      <c r="E16" s="114"/>
      <c r="F16" s="114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2"/>
      <c r="AD16" s="113" t="n">
        <f aca="false">SUM(G16:AC16)</f>
        <v>0</v>
      </c>
      <c r="AE16" s="49"/>
    </row>
    <row r="17" customFormat="false" ht="12.75" hidden="false" customHeight="true" outlineLevel="0" collapsed="false">
      <c r="A17" s="31" t="n">
        <f aca="false">'Original plan'!A17</f>
        <v>10</v>
      </c>
      <c r="B17" s="114" t="n">
        <f aca="false">'Modified plan '!B17:D17</f>
        <v>0</v>
      </c>
      <c r="C17" s="114"/>
      <c r="D17" s="114"/>
      <c r="E17" s="114"/>
      <c r="F17" s="114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2"/>
      <c r="AD17" s="113" t="n">
        <f aca="false">SUM(G17:AC17)</f>
        <v>0</v>
      </c>
      <c r="AE17" s="49"/>
    </row>
    <row r="18" customFormat="false" ht="12.75" hidden="false" customHeight="true" outlineLevel="0" collapsed="false">
      <c r="A18" s="31" t="n">
        <f aca="false">'Original plan'!A18</f>
        <v>11</v>
      </c>
      <c r="B18" s="114" t="n">
        <f aca="false">'Modified plan '!B18:D18</f>
        <v>0</v>
      </c>
      <c r="C18" s="114"/>
      <c r="D18" s="114"/>
      <c r="E18" s="114"/>
      <c r="F18" s="114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2"/>
      <c r="AD18" s="113" t="n">
        <f aca="false">SUM(G18:AC18)</f>
        <v>0</v>
      </c>
      <c r="AE18" s="49"/>
    </row>
    <row r="19" customFormat="false" ht="12.75" hidden="false" customHeight="true" outlineLevel="0" collapsed="false">
      <c r="A19" s="31" t="n">
        <f aca="false">'Original plan'!A19</f>
        <v>12</v>
      </c>
      <c r="B19" s="109" t="n">
        <f aca="false">'Modified plan '!B19:D19</f>
        <v>0</v>
      </c>
      <c r="C19" s="109"/>
      <c r="D19" s="109"/>
      <c r="E19" s="109"/>
      <c r="F19" s="109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2"/>
      <c r="AD19" s="113" t="n">
        <f aca="false">SUM(G19:AC19)</f>
        <v>0</v>
      </c>
      <c r="AE19" s="49"/>
    </row>
    <row r="20" customFormat="false" ht="12.75" hidden="false" customHeight="true" outlineLevel="0" collapsed="false">
      <c r="A20" s="31" t="n">
        <f aca="false">'Original plan'!A20</f>
        <v>13</v>
      </c>
      <c r="B20" s="109" t="n">
        <f aca="false">'Modified plan '!B20:D20</f>
        <v>0</v>
      </c>
      <c r="C20" s="109"/>
      <c r="D20" s="109"/>
      <c r="E20" s="109"/>
      <c r="F20" s="109"/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  <c r="AD20" s="113" t="n">
        <f aca="false">SUM(G20:AC20)</f>
        <v>0</v>
      </c>
      <c r="AE20" s="49"/>
    </row>
    <row r="21" customFormat="false" ht="12.75" hidden="false" customHeight="true" outlineLevel="0" collapsed="false">
      <c r="A21" s="31" t="n">
        <f aca="false">'Original plan'!A21</f>
        <v>14</v>
      </c>
      <c r="B21" s="109" t="n">
        <f aca="false">'Modified plan '!B21:D21</f>
        <v>0</v>
      </c>
      <c r="C21" s="109"/>
      <c r="D21" s="109"/>
      <c r="E21" s="109"/>
      <c r="F21" s="109"/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2"/>
      <c r="AD21" s="113" t="n">
        <f aca="false">SUM(G21:AC21)</f>
        <v>0</v>
      </c>
      <c r="AE21" s="49"/>
    </row>
    <row r="22" customFormat="false" ht="12.75" hidden="false" customHeight="true" outlineLevel="0" collapsed="false">
      <c r="A22" s="31" t="n">
        <f aca="false">'Original plan'!A22</f>
        <v>15</v>
      </c>
      <c r="B22" s="109" t="n">
        <f aca="false">'Modified plan '!B22:D22</f>
        <v>0</v>
      </c>
      <c r="C22" s="109"/>
      <c r="D22" s="109"/>
      <c r="E22" s="109"/>
      <c r="F22" s="109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113" t="n">
        <f aca="false">SUM(G22:AC22)</f>
        <v>0</v>
      </c>
      <c r="AE22" s="49"/>
    </row>
    <row r="23" customFormat="false" ht="12.75" hidden="false" customHeight="true" outlineLevel="0" collapsed="false">
      <c r="A23" s="31" t="n">
        <f aca="false">'Original plan'!A23</f>
        <v>16</v>
      </c>
      <c r="B23" s="109" t="n">
        <f aca="false">'Modified plan '!B23:D23</f>
        <v>0</v>
      </c>
      <c r="C23" s="109"/>
      <c r="D23" s="109"/>
      <c r="E23" s="109"/>
      <c r="F23" s="109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113" t="n">
        <f aca="false">SUM(G23:AC23)</f>
        <v>0</v>
      </c>
      <c r="AE23" s="49"/>
    </row>
    <row r="24" customFormat="false" ht="12.75" hidden="false" customHeight="true" outlineLevel="0" collapsed="false">
      <c r="A24" s="31" t="n">
        <f aca="false">'Original plan'!A24</f>
        <v>17</v>
      </c>
      <c r="B24" s="114" t="n">
        <f aca="false">'Modified plan '!B24:D24</f>
        <v>0</v>
      </c>
      <c r="C24" s="114"/>
      <c r="D24" s="114"/>
      <c r="E24" s="114"/>
      <c r="F24" s="114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2"/>
      <c r="AD24" s="113" t="n">
        <f aca="false">SUM(G24:AC24)</f>
        <v>0</v>
      </c>
      <c r="AE24" s="49"/>
    </row>
    <row r="25" customFormat="false" ht="12.75" hidden="false" customHeight="true" outlineLevel="0" collapsed="false">
      <c r="A25" s="31" t="n">
        <f aca="false">'Original plan'!A25</f>
        <v>18</v>
      </c>
      <c r="B25" s="114" t="n">
        <f aca="false">'Modified plan '!B25:D25</f>
        <v>0</v>
      </c>
      <c r="C25" s="114"/>
      <c r="D25" s="114"/>
      <c r="E25" s="114"/>
      <c r="F25" s="114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2"/>
      <c r="AD25" s="113" t="n">
        <f aca="false">SUM(G25:AC25)</f>
        <v>0</v>
      </c>
      <c r="AE25" s="49"/>
    </row>
    <row r="26" customFormat="false" ht="12.75" hidden="false" customHeight="true" outlineLevel="0" collapsed="false">
      <c r="A26" s="31" t="n">
        <f aca="false">'Original plan'!A26</f>
        <v>19</v>
      </c>
      <c r="B26" s="114" t="n">
        <f aca="false">'Modified plan '!B26:D26</f>
        <v>0</v>
      </c>
      <c r="C26" s="114"/>
      <c r="D26" s="114"/>
      <c r="E26" s="114"/>
      <c r="F26" s="114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/>
      <c r="AD26" s="113" t="n">
        <f aca="false">SUM(G26:AC26)</f>
        <v>0</v>
      </c>
      <c r="AE26" s="49"/>
    </row>
    <row r="27" customFormat="false" ht="12.75" hidden="false" customHeight="true" outlineLevel="0" collapsed="false">
      <c r="A27" s="31" t="n">
        <f aca="false">'Original plan'!A27</f>
        <v>20</v>
      </c>
      <c r="B27" s="114" t="n">
        <f aca="false">'Modified plan '!B27:D27</f>
        <v>0</v>
      </c>
      <c r="C27" s="114"/>
      <c r="D27" s="114"/>
      <c r="E27" s="114"/>
      <c r="F27" s="114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2"/>
      <c r="AD27" s="113" t="n">
        <f aca="false">SUM(G27:AC27)</f>
        <v>0</v>
      </c>
      <c r="AE27" s="49"/>
    </row>
    <row r="28" customFormat="false" ht="12.75" hidden="false" customHeight="true" outlineLevel="0" collapsed="false">
      <c r="A28" s="31" t="n">
        <f aca="false">'Original plan'!A28</f>
        <v>21</v>
      </c>
      <c r="B28" s="114" t="n">
        <f aca="false">'Modified plan '!B28:D28</f>
        <v>0</v>
      </c>
      <c r="C28" s="114"/>
      <c r="D28" s="114"/>
      <c r="E28" s="114"/>
      <c r="F28" s="114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113" t="n">
        <f aca="false">SUM(G28:AC28)</f>
        <v>0</v>
      </c>
      <c r="AE28" s="49"/>
    </row>
    <row r="29" customFormat="false" ht="12.75" hidden="false" customHeight="true" outlineLevel="0" collapsed="false">
      <c r="A29" s="31" t="n">
        <f aca="false">'Original plan'!A29</f>
        <v>22</v>
      </c>
      <c r="B29" s="109" t="n">
        <f aca="false">'Modified plan '!B29:D29</f>
        <v>0</v>
      </c>
      <c r="C29" s="109"/>
      <c r="D29" s="109"/>
      <c r="E29" s="109"/>
      <c r="F29" s="109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2"/>
      <c r="AD29" s="113" t="n">
        <f aca="false">SUM(G29:AC29)</f>
        <v>0</v>
      </c>
      <c r="AE29" s="49"/>
    </row>
    <row r="30" customFormat="false" ht="12.75" hidden="false" customHeight="true" outlineLevel="0" collapsed="false">
      <c r="A30" s="31" t="n">
        <f aca="false">'Original plan'!A30</f>
        <v>23</v>
      </c>
      <c r="B30" s="109" t="n">
        <f aca="false">'Modified plan '!B30:D30</f>
        <v>0</v>
      </c>
      <c r="C30" s="109"/>
      <c r="D30" s="109"/>
      <c r="E30" s="109"/>
      <c r="F30" s="109"/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2"/>
      <c r="AD30" s="113" t="n">
        <f aca="false">SUM(G30:AC30)</f>
        <v>0</v>
      </c>
      <c r="AE30" s="49"/>
    </row>
    <row r="31" customFormat="false" ht="12.75" hidden="false" customHeight="true" outlineLevel="0" collapsed="false">
      <c r="A31" s="31" t="n">
        <f aca="false">'Original plan'!A31</f>
        <v>24</v>
      </c>
      <c r="B31" s="109" t="n">
        <f aca="false">'Modified plan '!B31:D31</f>
        <v>0</v>
      </c>
      <c r="C31" s="109"/>
      <c r="D31" s="109"/>
      <c r="E31" s="109"/>
      <c r="F31" s="109"/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3" t="n">
        <f aca="false">SUM(G31:AC31)</f>
        <v>0</v>
      </c>
      <c r="AE31" s="49"/>
    </row>
    <row r="32" customFormat="false" ht="12.75" hidden="false" customHeight="true" outlineLevel="0" collapsed="false">
      <c r="A32" s="31" t="n">
        <f aca="false">'Original plan'!A32</f>
        <v>25</v>
      </c>
      <c r="B32" s="109" t="n">
        <f aca="false">'Modified plan '!B32:D32</f>
        <v>0</v>
      </c>
      <c r="C32" s="109"/>
      <c r="D32" s="109"/>
      <c r="E32" s="109"/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2"/>
      <c r="AD32" s="113" t="n">
        <f aca="false">SUM(G32:AC32)</f>
        <v>0</v>
      </c>
      <c r="AE32" s="49"/>
    </row>
    <row r="33" customFormat="false" ht="12.75" hidden="false" customHeight="true" outlineLevel="0" collapsed="false">
      <c r="A33" s="31" t="n">
        <f aca="false">'Original plan'!A33</f>
        <v>26</v>
      </c>
      <c r="B33" s="109" t="n">
        <f aca="false">'Modified plan '!B33:D33</f>
        <v>0</v>
      </c>
      <c r="C33" s="109"/>
      <c r="D33" s="109"/>
      <c r="E33" s="109"/>
      <c r="F33" s="109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2"/>
      <c r="AD33" s="113" t="n">
        <f aca="false">SUM(G33:AC33)</f>
        <v>0</v>
      </c>
      <c r="AE33" s="49"/>
    </row>
    <row r="34" customFormat="false" ht="12.75" hidden="false" customHeight="true" outlineLevel="0" collapsed="false">
      <c r="A34" s="31" t="n">
        <f aca="false">'Original plan'!A34</f>
        <v>27</v>
      </c>
      <c r="B34" s="114" t="n">
        <f aca="false">'Modified plan '!B34:D34</f>
        <v>0</v>
      </c>
      <c r="C34" s="114"/>
      <c r="D34" s="114"/>
      <c r="E34" s="114"/>
      <c r="F34" s="114"/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2"/>
      <c r="AD34" s="113" t="n">
        <f aca="false">SUM(G34:AC34)</f>
        <v>0</v>
      </c>
      <c r="AE34" s="49"/>
    </row>
    <row r="35" customFormat="false" ht="12.75" hidden="false" customHeight="true" outlineLevel="0" collapsed="false">
      <c r="A35" s="31" t="n">
        <f aca="false">'Original plan'!A35</f>
        <v>28</v>
      </c>
      <c r="B35" s="114" t="n">
        <f aca="false">'Modified plan '!B35:D35</f>
        <v>0</v>
      </c>
      <c r="C35" s="114"/>
      <c r="D35" s="114"/>
      <c r="E35" s="114"/>
      <c r="F35" s="114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  <c r="AD35" s="113" t="n">
        <f aca="false">SUM(G35:AC35)</f>
        <v>0</v>
      </c>
      <c r="AE35" s="49"/>
    </row>
    <row r="36" customFormat="false" ht="12.75" hidden="false" customHeight="true" outlineLevel="0" collapsed="false">
      <c r="A36" s="31" t="n">
        <f aca="false">'Original plan'!A36</f>
        <v>29</v>
      </c>
      <c r="B36" s="114" t="n">
        <f aca="false">'Modified plan '!B36:D36</f>
        <v>0</v>
      </c>
      <c r="C36" s="114"/>
      <c r="D36" s="114"/>
      <c r="E36" s="114"/>
      <c r="F36" s="114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  <c r="AD36" s="113" t="n">
        <f aca="false">SUM(G36:AC36)</f>
        <v>0</v>
      </c>
      <c r="AE36" s="49"/>
    </row>
    <row r="37" customFormat="false" ht="12.75" hidden="false" customHeight="true" outlineLevel="0" collapsed="false">
      <c r="A37" s="31" t="n">
        <f aca="false">'Original plan'!A37</f>
        <v>30</v>
      </c>
      <c r="B37" s="114" t="n">
        <f aca="false">'Modified plan '!B37:D37</f>
        <v>0</v>
      </c>
      <c r="C37" s="114"/>
      <c r="D37" s="114"/>
      <c r="E37" s="114"/>
      <c r="F37" s="114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2"/>
      <c r="AD37" s="113" t="n">
        <f aca="false">SUM(G37:AC37)</f>
        <v>0</v>
      </c>
      <c r="AE37" s="49"/>
    </row>
    <row r="38" customFormat="false" ht="12.75" hidden="false" customHeight="true" outlineLevel="0" collapsed="false">
      <c r="A38" s="31" t="n">
        <f aca="false">'Original plan'!A38</f>
        <v>31</v>
      </c>
      <c r="B38" s="114" t="n">
        <f aca="false">'Modified plan '!B38:D38</f>
        <v>0</v>
      </c>
      <c r="C38" s="114"/>
      <c r="D38" s="114"/>
      <c r="E38" s="114"/>
      <c r="F38" s="114"/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2"/>
      <c r="AD38" s="113" t="n">
        <f aca="false">SUM(G38:AC38)</f>
        <v>0</v>
      </c>
      <c r="AE38" s="49"/>
    </row>
    <row r="39" customFormat="false" ht="12.75" hidden="false" customHeight="true" outlineLevel="0" collapsed="false">
      <c r="A39" s="31" t="n">
        <f aca="false">'Original plan'!A39</f>
        <v>32</v>
      </c>
      <c r="B39" s="109" t="n">
        <f aca="false">'Modified plan '!B39:D39</f>
        <v>0</v>
      </c>
      <c r="C39" s="109"/>
      <c r="D39" s="109"/>
      <c r="E39" s="109"/>
      <c r="F39" s="109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2"/>
      <c r="AD39" s="113" t="n">
        <f aca="false">SUM(G39:AC39)</f>
        <v>0</v>
      </c>
      <c r="AE39" s="49"/>
    </row>
    <row r="40" customFormat="false" ht="12.75" hidden="false" customHeight="true" outlineLevel="0" collapsed="false">
      <c r="A40" s="31" t="n">
        <f aca="false">'Original plan'!A40</f>
        <v>33</v>
      </c>
      <c r="B40" s="109" t="n">
        <f aca="false">'Modified plan '!B40:D40</f>
        <v>0</v>
      </c>
      <c r="C40" s="109"/>
      <c r="D40" s="109"/>
      <c r="E40" s="109"/>
      <c r="F40" s="109"/>
      <c r="G40" s="110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2"/>
      <c r="AD40" s="113" t="n">
        <f aca="false">SUM(G40:AC40)</f>
        <v>0</v>
      </c>
      <c r="AE40" s="49"/>
    </row>
    <row r="41" customFormat="false" ht="12.75" hidden="false" customHeight="true" outlineLevel="0" collapsed="false">
      <c r="A41" s="31" t="n">
        <f aca="false">'Original plan'!A41</f>
        <v>34</v>
      </c>
      <c r="B41" s="109" t="n">
        <f aca="false">'Modified plan '!B41:D41</f>
        <v>0</v>
      </c>
      <c r="C41" s="109"/>
      <c r="D41" s="109"/>
      <c r="E41" s="109"/>
      <c r="F41" s="109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2"/>
      <c r="AD41" s="113" t="n">
        <f aca="false">SUM(G41:AC41)</f>
        <v>0</v>
      </c>
      <c r="AE41" s="49"/>
    </row>
    <row r="42" customFormat="false" ht="12.75" hidden="false" customHeight="true" outlineLevel="0" collapsed="false">
      <c r="A42" s="31" t="n">
        <f aca="false">'Original plan'!A42</f>
        <v>35</v>
      </c>
      <c r="B42" s="109" t="n">
        <f aca="false">'Modified plan '!B42:D42</f>
        <v>0</v>
      </c>
      <c r="C42" s="109"/>
      <c r="D42" s="109"/>
      <c r="E42" s="109"/>
      <c r="F42" s="109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/>
      <c r="AD42" s="113" t="n">
        <f aca="false">SUM(G42:AC42)</f>
        <v>0</v>
      </c>
      <c r="AE42" s="49"/>
    </row>
    <row r="43" customFormat="false" ht="12.75" hidden="false" customHeight="true" outlineLevel="0" collapsed="false">
      <c r="A43" s="31" t="n">
        <f aca="false">'Original plan'!A43</f>
        <v>36</v>
      </c>
      <c r="B43" s="109" t="n">
        <f aca="false">'Modified plan '!B43:D43</f>
        <v>0</v>
      </c>
      <c r="C43" s="109"/>
      <c r="D43" s="109"/>
      <c r="E43" s="109"/>
      <c r="F43" s="109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 t="n">
        <f aca="false">SUM(G43:AC43)</f>
        <v>0</v>
      </c>
      <c r="AE43" s="49"/>
    </row>
    <row r="44" customFormat="false" ht="12.75" hidden="false" customHeight="true" outlineLevel="0" collapsed="false">
      <c r="A44" s="31" t="n">
        <f aca="false">'Original plan'!A44</f>
        <v>37</v>
      </c>
      <c r="B44" s="114" t="n">
        <f aca="false">'Modified plan '!B44:D44</f>
        <v>0</v>
      </c>
      <c r="C44" s="114"/>
      <c r="D44" s="114"/>
      <c r="E44" s="114"/>
      <c r="F44" s="114"/>
      <c r="G44" s="110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3" t="n">
        <f aca="false">SUM(G44:AC44)</f>
        <v>0</v>
      </c>
      <c r="AE44" s="49"/>
    </row>
    <row r="45" customFormat="false" ht="12.75" hidden="false" customHeight="true" outlineLevel="0" collapsed="false">
      <c r="A45" s="31" t="n">
        <f aca="false">'Original plan'!A45</f>
        <v>38</v>
      </c>
      <c r="B45" s="114" t="n">
        <f aca="false">'Modified plan '!B45:D45</f>
        <v>0</v>
      </c>
      <c r="C45" s="114"/>
      <c r="D45" s="114"/>
      <c r="E45" s="114"/>
      <c r="F45" s="114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3" t="n">
        <f aca="false">SUM(G45:AC45)</f>
        <v>0</v>
      </c>
      <c r="AE45" s="49"/>
    </row>
    <row r="46" customFormat="false" ht="12.75" hidden="false" customHeight="true" outlineLevel="0" collapsed="false">
      <c r="A46" s="31" t="n">
        <f aca="false">'Original plan'!A46</f>
        <v>39</v>
      </c>
      <c r="B46" s="114" t="n">
        <f aca="false">'Modified plan '!B46:D46</f>
        <v>0</v>
      </c>
      <c r="C46" s="114"/>
      <c r="D46" s="114"/>
      <c r="E46" s="114"/>
      <c r="F46" s="114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  <c r="AD46" s="113" t="n">
        <f aca="false">SUM(G46:AC46)</f>
        <v>0</v>
      </c>
      <c r="AE46" s="49"/>
    </row>
    <row r="47" customFormat="false" ht="12.75" hidden="false" customHeight="true" outlineLevel="0" collapsed="false">
      <c r="A47" s="31" t="n">
        <f aca="false">'Original plan'!A47</f>
        <v>40</v>
      </c>
      <c r="B47" s="114" t="n">
        <f aca="false">'Modified plan '!B47:D47</f>
        <v>0</v>
      </c>
      <c r="C47" s="114"/>
      <c r="D47" s="114"/>
      <c r="E47" s="114"/>
      <c r="F47" s="114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  <c r="AD47" s="113" t="n">
        <f aca="false">SUM(G47:AC47)</f>
        <v>0</v>
      </c>
      <c r="AE47" s="49"/>
    </row>
    <row r="48" customFormat="false" ht="12.75" hidden="false" customHeight="true" outlineLevel="0" collapsed="false">
      <c r="A48" s="31" t="n">
        <f aca="false">'Original plan'!A48</f>
        <v>41</v>
      </c>
      <c r="B48" s="114" t="n">
        <f aca="false">'Modified plan '!B48:D48</f>
        <v>0</v>
      </c>
      <c r="C48" s="114"/>
      <c r="D48" s="114"/>
      <c r="E48" s="114"/>
      <c r="F48" s="114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3" t="n">
        <f aca="false">SUM(G48:AC48)</f>
        <v>0</v>
      </c>
      <c r="AE48" s="49"/>
    </row>
    <row r="49" customFormat="false" ht="12.75" hidden="false" customHeight="true" outlineLevel="0" collapsed="false">
      <c r="A49" s="31" t="n">
        <f aca="false">'Original plan'!A49</f>
        <v>42</v>
      </c>
      <c r="B49" s="109" t="n">
        <f aca="false">'Modified plan '!B49:D49</f>
        <v>0</v>
      </c>
      <c r="C49" s="109"/>
      <c r="D49" s="109"/>
      <c r="E49" s="109"/>
      <c r="F49" s="109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  <c r="AD49" s="113" t="n">
        <f aca="false">SUM(G49:AC49)</f>
        <v>0</v>
      </c>
      <c r="AE49" s="49"/>
    </row>
    <row r="50" customFormat="false" ht="12.75" hidden="false" customHeight="true" outlineLevel="0" collapsed="false">
      <c r="A50" s="31" t="n">
        <f aca="false">'Original plan'!A50</f>
        <v>43</v>
      </c>
      <c r="B50" s="109" t="n">
        <f aca="false">'Modified plan '!B50:D50</f>
        <v>0</v>
      </c>
      <c r="C50" s="109"/>
      <c r="D50" s="109"/>
      <c r="E50" s="109"/>
      <c r="F50" s="109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2"/>
      <c r="AD50" s="113" t="n">
        <f aca="false">SUM(G50:AC50)</f>
        <v>0</v>
      </c>
      <c r="AE50" s="49"/>
    </row>
    <row r="51" customFormat="false" ht="12.75" hidden="false" customHeight="true" outlineLevel="0" collapsed="false">
      <c r="A51" s="31" t="n">
        <f aca="false">'Original plan'!A51</f>
        <v>44</v>
      </c>
      <c r="B51" s="109" t="n">
        <f aca="false">'Modified plan '!B51:D51</f>
        <v>0</v>
      </c>
      <c r="C51" s="109"/>
      <c r="D51" s="109"/>
      <c r="E51" s="109"/>
      <c r="F51" s="109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2"/>
      <c r="AD51" s="113" t="n">
        <f aca="false">SUM(G51:AC51)</f>
        <v>0</v>
      </c>
      <c r="AE51" s="49"/>
    </row>
    <row r="52" customFormat="false" ht="12.75" hidden="false" customHeight="true" outlineLevel="0" collapsed="false">
      <c r="A52" s="31" t="n">
        <f aca="false">'Original plan'!A52</f>
        <v>45</v>
      </c>
      <c r="B52" s="109" t="n">
        <f aca="false">'Modified plan '!B52:D52</f>
        <v>0</v>
      </c>
      <c r="C52" s="109"/>
      <c r="D52" s="109"/>
      <c r="E52" s="109"/>
      <c r="F52" s="109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2"/>
      <c r="AD52" s="113" t="n">
        <f aca="false">SUM(G52:AC52)</f>
        <v>0</v>
      </c>
      <c r="AE52" s="49"/>
    </row>
    <row r="53" customFormat="false" ht="12.75" hidden="false" customHeight="true" outlineLevel="0" collapsed="false">
      <c r="A53" s="31" t="n">
        <f aca="false">'Original plan'!A53</f>
        <v>46</v>
      </c>
      <c r="B53" s="109" t="n">
        <f aca="false">'Modified plan '!B53:D53</f>
        <v>0</v>
      </c>
      <c r="C53" s="109"/>
      <c r="D53" s="109"/>
      <c r="E53" s="109"/>
      <c r="F53" s="109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2"/>
      <c r="AD53" s="113" t="n">
        <f aca="false">SUM(G53:AC53)</f>
        <v>0</v>
      </c>
      <c r="AE53" s="49"/>
    </row>
    <row r="54" customFormat="false" ht="12.75" hidden="false" customHeight="true" outlineLevel="0" collapsed="false">
      <c r="A54" s="31" t="n">
        <f aca="false">'Original plan'!A54</f>
        <v>47</v>
      </c>
      <c r="B54" s="114" t="n">
        <f aca="false">'Modified plan '!B54:D54</f>
        <v>0</v>
      </c>
      <c r="C54" s="114"/>
      <c r="D54" s="114"/>
      <c r="E54" s="114"/>
      <c r="F54" s="114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3" t="n">
        <f aca="false">SUM(G54:AC54)</f>
        <v>0</v>
      </c>
      <c r="AE54" s="49"/>
    </row>
    <row r="55" customFormat="false" ht="12.75" hidden="false" customHeight="true" outlineLevel="0" collapsed="false">
      <c r="A55" s="31" t="n">
        <f aca="false">'Original plan'!A55</f>
        <v>48</v>
      </c>
      <c r="B55" s="114" t="n">
        <f aca="false">'Modified plan '!B55:D55</f>
        <v>0</v>
      </c>
      <c r="C55" s="114"/>
      <c r="D55" s="114"/>
      <c r="E55" s="114"/>
      <c r="F55" s="114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  <c r="AD55" s="113" t="n">
        <f aca="false">SUM(G55:AC55)</f>
        <v>0</v>
      </c>
      <c r="AE55" s="49"/>
    </row>
    <row r="56" customFormat="false" ht="12.75" hidden="false" customHeight="true" outlineLevel="0" collapsed="false">
      <c r="A56" s="31" t="n">
        <f aca="false">'Original plan'!A56</f>
        <v>49</v>
      </c>
      <c r="B56" s="114" t="n">
        <f aca="false">'Modified plan '!B56:D56</f>
        <v>0</v>
      </c>
      <c r="C56" s="114"/>
      <c r="D56" s="114"/>
      <c r="E56" s="114"/>
      <c r="F56" s="114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2"/>
      <c r="AD56" s="113" t="n">
        <f aca="false">SUM(G56:AC56)</f>
        <v>0</v>
      </c>
      <c r="AE56" s="49"/>
    </row>
    <row r="57" customFormat="false" ht="12.75" hidden="false" customHeight="true" outlineLevel="0" collapsed="false">
      <c r="A57" s="31" t="n">
        <f aca="false">'Original plan'!A57</f>
        <v>50</v>
      </c>
      <c r="B57" s="114" t="n">
        <f aca="false">'Modified plan '!B57:D57</f>
        <v>0</v>
      </c>
      <c r="C57" s="114"/>
      <c r="D57" s="114"/>
      <c r="E57" s="114"/>
      <c r="F57" s="114"/>
      <c r="G57" s="110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2"/>
      <c r="AD57" s="113" t="n">
        <f aca="false">SUM(G57:AC57)</f>
        <v>0</v>
      </c>
      <c r="AE57" s="49"/>
    </row>
    <row r="58" customFormat="false" ht="12.75" hidden="false" customHeight="true" outlineLevel="0" collapsed="false">
      <c r="A58" s="31" t="n">
        <f aca="false">'Original plan'!A58</f>
        <v>51</v>
      </c>
      <c r="B58" s="114" t="n">
        <f aca="false">'Modified plan '!B58:D58</f>
        <v>0</v>
      </c>
      <c r="C58" s="114"/>
      <c r="D58" s="114"/>
      <c r="E58" s="114"/>
      <c r="F58" s="114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2"/>
      <c r="AD58" s="113" t="n">
        <f aca="false">SUM(G58:AC58)</f>
        <v>0</v>
      </c>
      <c r="AE58" s="49"/>
    </row>
    <row r="59" customFormat="false" ht="12.75" hidden="false" customHeight="true" outlineLevel="0" collapsed="false">
      <c r="A59" s="31" t="n">
        <f aca="false">'Original plan'!A59</f>
        <v>52</v>
      </c>
      <c r="B59" s="109" t="n">
        <f aca="false">'Modified plan '!B59:D59</f>
        <v>0</v>
      </c>
      <c r="C59" s="109"/>
      <c r="D59" s="109"/>
      <c r="E59" s="109"/>
      <c r="F59" s="109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2"/>
      <c r="AD59" s="113" t="n">
        <f aca="false">SUM(G59:AC59)</f>
        <v>0</v>
      </c>
      <c r="AE59" s="49"/>
    </row>
    <row r="60" customFormat="false" ht="12.75" hidden="false" customHeight="true" outlineLevel="0" collapsed="false">
      <c r="A60" s="31" t="n">
        <f aca="false">'Original plan'!A60</f>
        <v>53</v>
      </c>
      <c r="B60" s="109" t="n">
        <f aca="false">'Modified plan '!B60:D60</f>
        <v>0</v>
      </c>
      <c r="C60" s="109"/>
      <c r="D60" s="109"/>
      <c r="E60" s="109"/>
      <c r="F60" s="109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  <c r="AD60" s="113" t="n">
        <f aca="false">SUM(G60:AC60)</f>
        <v>0</v>
      </c>
      <c r="AE60" s="49"/>
    </row>
    <row r="61" customFormat="false" ht="12.75" hidden="false" customHeight="true" outlineLevel="0" collapsed="false">
      <c r="A61" s="31" t="n">
        <f aca="false">'Original plan'!A61</f>
        <v>54</v>
      </c>
      <c r="B61" s="109" t="n">
        <f aca="false">'Modified plan '!B61:D61</f>
        <v>0</v>
      </c>
      <c r="C61" s="109"/>
      <c r="D61" s="109"/>
      <c r="E61" s="109"/>
      <c r="F61" s="109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2"/>
      <c r="AD61" s="113" t="n">
        <f aca="false">SUM(G61:AC61)</f>
        <v>0</v>
      </c>
      <c r="AE61" s="49"/>
    </row>
    <row r="62" customFormat="false" ht="12.75" hidden="false" customHeight="true" outlineLevel="0" collapsed="false">
      <c r="A62" s="31" t="n">
        <f aca="false">'Original plan'!A62</f>
        <v>55</v>
      </c>
      <c r="B62" s="109" t="n">
        <f aca="false">'Modified plan '!B62:D62</f>
        <v>0</v>
      </c>
      <c r="C62" s="109"/>
      <c r="D62" s="109"/>
      <c r="E62" s="109"/>
      <c r="F62" s="109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3" t="n">
        <f aca="false">SUM(G62:AC62)</f>
        <v>0</v>
      </c>
      <c r="AE62" s="49"/>
    </row>
    <row r="63" customFormat="false" ht="12.75" hidden="false" customHeight="true" outlineLevel="0" collapsed="false">
      <c r="A63" s="31" t="n">
        <f aca="false">'Original plan'!A63</f>
        <v>56</v>
      </c>
      <c r="B63" s="109" t="n">
        <f aca="false">'Modified plan '!B63:D63</f>
        <v>0</v>
      </c>
      <c r="C63" s="109"/>
      <c r="D63" s="109"/>
      <c r="E63" s="109"/>
      <c r="F63" s="109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3" t="n">
        <f aca="false">SUM(G63:AC63)</f>
        <v>0</v>
      </c>
      <c r="AE63" s="49"/>
    </row>
    <row r="64" customFormat="false" ht="12.75" hidden="false" customHeight="true" outlineLevel="0" collapsed="false">
      <c r="A64" s="31" t="n">
        <f aca="false">'Original plan'!A64</f>
        <v>57</v>
      </c>
      <c r="B64" s="114" t="n">
        <f aca="false">'Modified plan '!B64:D64</f>
        <v>0</v>
      </c>
      <c r="C64" s="114"/>
      <c r="D64" s="114"/>
      <c r="E64" s="114"/>
      <c r="F64" s="114"/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3" t="n">
        <f aca="false">SUM(G64:AC64)</f>
        <v>0</v>
      </c>
      <c r="AE64" s="49"/>
    </row>
    <row r="65" customFormat="false" ht="12.75" hidden="false" customHeight="true" outlineLevel="0" collapsed="false">
      <c r="A65" s="31" t="n">
        <f aca="false">'Original plan'!A65</f>
        <v>58</v>
      </c>
      <c r="B65" s="114" t="n">
        <f aca="false">'Modified plan '!B65:D65</f>
        <v>0</v>
      </c>
      <c r="C65" s="114"/>
      <c r="D65" s="114"/>
      <c r="E65" s="114"/>
      <c r="F65" s="114"/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3" t="n">
        <f aca="false">SUM(G65:AC65)</f>
        <v>0</v>
      </c>
      <c r="AE65" s="49"/>
    </row>
    <row r="66" customFormat="false" ht="12.75" hidden="false" customHeight="true" outlineLevel="0" collapsed="false">
      <c r="A66" s="31" t="n">
        <f aca="false">'Original plan'!A66</f>
        <v>59</v>
      </c>
      <c r="B66" s="114" t="n">
        <f aca="false">'Modified plan '!B66:D66</f>
        <v>0</v>
      </c>
      <c r="C66" s="114"/>
      <c r="D66" s="114"/>
      <c r="E66" s="114"/>
      <c r="F66" s="114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3" t="n">
        <f aca="false">SUM(G66:AC66)</f>
        <v>0</v>
      </c>
      <c r="AE66" s="49"/>
    </row>
    <row r="67" customFormat="false" ht="12.75" hidden="false" customHeight="true" outlineLevel="0" collapsed="false">
      <c r="A67" s="31" t="n">
        <f aca="false">'Original plan'!A67</f>
        <v>60</v>
      </c>
      <c r="B67" s="114" t="n">
        <f aca="false">'Modified plan '!B67:D67</f>
        <v>0</v>
      </c>
      <c r="C67" s="114"/>
      <c r="D67" s="114"/>
      <c r="E67" s="114"/>
      <c r="F67" s="114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3" t="n">
        <f aca="false">SUM(G67:AC67)</f>
        <v>0</v>
      </c>
      <c r="AE67" s="49"/>
    </row>
    <row r="68" customFormat="false" ht="12.75" hidden="false" customHeight="true" outlineLevel="0" collapsed="false">
      <c r="A68" s="31" t="n">
        <f aca="false">'Original plan'!A68</f>
        <v>61</v>
      </c>
      <c r="B68" s="114" t="n">
        <f aca="false">'Modified plan '!B68:D68</f>
        <v>0</v>
      </c>
      <c r="C68" s="114"/>
      <c r="D68" s="114"/>
      <c r="E68" s="114"/>
      <c r="F68" s="114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3" t="n">
        <f aca="false">SUM(G68:AC68)</f>
        <v>0</v>
      </c>
      <c r="AE68" s="49"/>
    </row>
    <row r="69" customFormat="false" ht="12.75" hidden="false" customHeight="true" outlineLevel="0" collapsed="false">
      <c r="A69" s="31" t="n">
        <f aca="false">'Original plan'!A69</f>
        <v>62</v>
      </c>
      <c r="B69" s="109" t="n">
        <f aca="false">'Modified plan '!B69:D69</f>
        <v>0</v>
      </c>
      <c r="C69" s="109"/>
      <c r="D69" s="109"/>
      <c r="E69" s="109"/>
      <c r="F69" s="109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3" t="n">
        <f aca="false">SUM(G69:AC69)</f>
        <v>0</v>
      </c>
      <c r="AE69" s="49"/>
    </row>
    <row r="70" customFormat="false" ht="12.75" hidden="false" customHeight="true" outlineLevel="0" collapsed="false">
      <c r="A70" s="31" t="n">
        <f aca="false">'Original plan'!A70</f>
        <v>63</v>
      </c>
      <c r="B70" s="109" t="n">
        <f aca="false">'Modified plan '!B70:D70</f>
        <v>0</v>
      </c>
      <c r="C70" s="109"/>
      <c r="D70" s="109"/>
      <c r="E70" s="109"/>
      <c r="F70" s="109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2"/>
      <c r="AD70" s="113" t="n">
        <f aca="false">SUM(G70:AC70)</f>
        <v>0</v>
      </c>
      <c r="AE70" s="49"/>
    </row>
    <row r="71" customFormat="false" ht="12.75" hidden="false" customHeight="true" outlineLevel="0" collapsed="false">
      <c r="A71" s="31" t="n">
        <f aca="false">'Original plan'!A71</f>
        <v>64</v>
      </c>
      <c r="B71" s="109" t="n">
        <f aca="false">'Modified plan '!B71:D71</f>
        <v>0</v>
      </c>
      <c r="C71" s="109"/>
      <c r="D71" s="109"/>
      <c r="E71" s="109"/>
      <c r="F71" s="109"/>
      <c r="G71" s="1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2"/>
      <c r="AD71" s="113" t="n">
        <f aca="false">SUM(G71:AC71)</f>
        <v>0</v>
      </c>
      <c r="AE71" s="49"/>
    </row>
    <row r="72" customFormat="false" ht="12.75" hidden="false" customHeight="true" outlineLevel="0" collapsed="false">
      <c r="A72" s="31" t="n">
        <f aca="false">'Original plan'!A72</f>
        <v>65</v>
      </c>
      <c r="B72" s="109" t="n">
        <f aca="false">'Modified plan '!B72:D72</f>
        <v>0</v>
      </c>
      <c r="C72" s="109"/>
      <c r="D72" s="109"/>
      <c r="E72" s="109"/>
      <c r="F72" s="109"/>
      <c r="G72" s="1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3" t="n">
        <f aca="false">SUM(G72:AC72)</f>
        <v>0</v>
      </c>
      <c r="AE72" s="49"/>
    </row>
    <row r="73" customFormat="false" ht="12.75" hidden="false" customHeight="true" outlineLevel="0" collapsed="false">
      <c r="A73" s="31" t="n">
        <f aca="false">'Original plan'!A73</f>
        <v>66</v>
      </c>
      <c r="B73" s="109" t="n">
        <f aca="false">'Modified plan '!B73:D73</f>
        <v>0</v>
      </c>
      <c r="C73" s="109"/>
      <c r="D73" s="109"/>
      <c r="E73" s="109"/>
      <c r="F73" s="109"/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3" t="n">
        <f aca="false">SUM(G73:AC73)</f>
        <v>0</v>
      </c>
      <c r="AE73" s="49"/>
    </row>
    <row r="74" customFormat="false" ht="12.75" hidden="false" customHeight="true" outlineLevel="0" collapsed="false">
      <c r="A74" s="31" t="n">
        <f aca="false">'Original plan'!A74</f>
        <v>67</v>
      </c>
      <c r="B74" s="114" t="n">
        <f aca="false">'Modified plan '!B74:D74</f>
        <v>0</v>
      </c>
      <c r="C74" s="114"/>
      <c r="D74" s="114"/>
      <c r="E74" s="114"/>
      <c r="F74" s="114"/>
      <c r="G74" s="110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3" t="n">
        <f aca="false">SUM(G74:AC74)</f>
        <v>0</v>
      </c>
      <c r="AE74" s="49"/>
    </row>
    <row r="75" customFormat="false" ht="12.75" hidden="false" customHeight="true" outlineLevel="0" collapsed="false">
      <c r="A75" s="31" t="n">
        <f aca="false">'Original plan'!A75</f>
        <v>68</v>
      </c>
      <c r="B75" s="114" t="n">
        <f aca="false">'Modified plan '!B75:D75</f>
        <v>0</v>
      </c>
      <c r="C75" s="114"/>
      <c r="D75" s="114"/>
      <c r="E75" s="114"/>
      <c r="F75" s="114"/>
      <c r="G75" s="110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3" t="n">
        <f aca="false">SUM(G75:AC75)</f>
        <v>0</v>
      </c>
      <c r="AE75" s="49"/>
    </row>
    <row r="76" customFormat="false" ht="12.75" hidden="false" customHeight="true" outlineLevel="0" collapsed="false">
      <c r="A76" s="31" t="n">
        <f aca="false">'Original plan'!A76</f>
        <v>69</v>
      </c>
      <c r="B76" s="114" t="n">
        <f aca="false">'Modified plan '!B76:D76</f>
        <v>0</v>
      </c>
      <c r="C76" s="114"/>
      <c r="D76" s="114"/>
      <c r="E76" s="114"/>
      <c r="F76" s="114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2"/>
      <c r="AD76" s="113" t="n">
        <f aca="false">SUM(G76:AC76)</f>
        <v>0</v>
      </c>
      <c r="AE76" s="49"/>
    </row>
    <row r="77" customFormat="false" ht="12.75" hidden="false" customHeight="true" outlineLevel="0" collapsed="false">
      <c r="A77" s="31" t="n">
        <f aca="false">'Original plan'!A77</f>
        <v>70</v>
      </c>
      <c r="B77" s="114" t="n">
        <f aca="false">'Modified plan '!B77:D77</f>
        <v>0</v>
      </c>
      <c r="C77" s="114"/>
      <c r="D77" s="114"/>
      <c r="E77" s="114"/>
      <c r="F77" s="114"/>
      <c r="G77" s="110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2"/>
      <c r="AD77" s="113" t="n">
        <f aca="false">SUM(G77:AC77)</f>
        <v>0</v>
      </c>
      <c r="AE77" s="49"/>
    </row>
    <row r="78" customFormat="false" ht="12.75" hidden="false" customHeight="true" outlineLevel="0" collapsed="false">
      <c r="A78" s="31" t="n">
        <f aca="false">'Original plan'!A78</f>
        <v>71</v>
      </c>
      <c r="B78" s="114" t="n">
        <f aca="false">'Modified plan '!B78:D78</f>
        <v>0</v>
      </c>
      <c r="C78" s="114"/>
      <c r="D78" s="114"/>
      <c r="E78" s="114"/>
      <c r="F78" s="114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2"/>
      <c r="AD78" s="113" t="n">
        <f aca="false">SUM(G78:AC78)</f>
        <v>0</v>
      </c>
      <c r="AE78" s="49"/>
    </row>
    <row r="79" customFormat="false" ht="12.75" hidden="false" customHeight="true" outlineLevel="0" collapsed="false">
      <c r="A79" s="31" t="n">
        <f aca="false">'Original plan'!A79</f>
        <v>72</v>
      </c>
      <c r="B79" s="114" t="n">
        <f aca="false">'Modified plan '!B79:D79</f>
        <v>0</v>
      </c>
      <c r="C79" s="114"/>
      <c r="D79" s="114"/>
      <c r="E79" s="114"/>
      <c r="F79" s="114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2"/>
      <c r="AD79" s="113" t="n">
        <f aca="false">SUM(G79:AC79)</f>
        <v>0</v>
      </c>
      <c r="AE79" s="49"/>
    </row>
    <row r="80" customFormat="false" ht="12.75" hidden="false" customHeight="true" outlineLevel="0" collapsed="false">
      <c r="A80" s="31" t="n">
        <f aca="false">'Original plan'!A80</f>
        <v>73</v>
      </c>
      <c r="B80" s="114" t="n">
        <f aca="false">'Modified plan '!B80:D80</f>
        <v>0</v>
      </c>
      <c r="C80" s="114"/>
      <c r="D80" s="114"/>
      <c r="E80" s="114"/>
      <c r="F80" s="114"/>
      <c r="G80" s="110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2"/>
      <c r="AD80" s="113" t="n">
        <f aca="false">SUM(G80:AC80)</f>
        <v>0</v>
      </c>
      <c r="AE80" s="49"/>
    </row>
    <row r="81" customFormat="false" ht="12.75" hidden="false" customHeight="true" outlineLevel="0" collapsed="false">
      <c r="A81" s="31" t="n">
        <f aca="false">'Original plan'!A81</f>
        <v>74</v>
      </c>
      <c r="B81" s="114" t="n">
        <f aca="false">'Modified plan '!B81:D81</f>
        <v>0</v>
      </c>
      <c r="C81" s="114"/>
      <c r="D81" s="114"/>
      <c r="E81" s="114"/>
      <c r="F81" s="114"/>
      <c r="G81" s="110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3" t="n">
        <f aca="false">SUM(G81:AC81)</f>
        <v>0</v>
      </c>
      <c r="AE81" s="49"/>
    </row>
    <row r="82" customFormat="false" ht="12.75" hidden="false" customHeight="true" outlineLevel="0" collapsed="false">
      <c r="A82" s="31" t="n">
        <f aca="false">'Original plan'!A82</f>
        <v>75</v>
      </c>
      <c r="B82" s="114" t="n">
        <f aca="false">'Modified plan '!B82:D82</f>
        <v>0</v>
      </c>
      <c r="C82" s="114"/>
      <c r="D82" s="114"/>
      <c r="E82" s="114"/>
      <c r="F82" s="114"/>
      <c r="G82" s="11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7"/>
      <c r="AD82" s="113" t="n">
        <f aca="false">SUM(G82:AC82)</f>
        <v>0</v>
      </c>
      <c r="AE82" s="49"/>
    </row>
    <row r="83" customFormat="false" ht="13.5" hidden="false" customHeight="false" outlineLevel="0" collapsed="false">
      <c r="A83" s="28"/>
      <c r="B83" s="118" t="s">
        <v>31</v>
      </c>
      <c r="C83" s="118"/>
      <c r="D83" s="118"/>
      <c r="E83" s="118"/>
      <c r="F83" s="118"/>
      <c r="G83" s="119" t="n">
        <f aca="false">SUM(G8:G82)</f>
        <v>0</v>
      </c>
      <c r="H83" s="119" t="n">
        <f aca="false">SUM(H8:H82)</f>
        <v>0</v>
      </c>
      <c r="I83" s="119" t="n">
        <f aca="false">SUM(I8:I82)</f>
        <v>0</v>
      </c>
      <c r="J83" s="119" t="n">
        <f aca="false">SUM(J8:J82)</f>
        <v>0</v>
      </c>
      <c r="K83" s="119" t="n">
        <f aca="false">SUM(K8:K82)</f>
        <v>0</v>
      </c>
      <c r="L83" s="119" t="n">
        <f aca="false">SUM(L8:L82)</f>
        <v>0</v>
      </c>
      <c r="M83" s="119" t="n">
        <f aca="false">SUM(M8:M82)</f>
        <v>0</v>
      </c>
      <c r="N83" s="119" t="n">
        <f aca="false">SUM(N8:N82)</f>
        <v>0</v>
      </c>
      <c r="O83" s="119" t="n">
        <f aca="false">SUM(O8:O82)</f>
        <v>0</v>
      </c>
      <c r="P83" s="119" t="n">
        <f aca="false">SUM(P8:P82)</f>
        <v>0</v>
      </c>
      <c r="Q83" s="119" t="n">
        <f aca="false">SUM(Q8:Q82)</f>
        <v>0</v>
      </c>
      <c r="R83" s="119" t="n">
        <f aca="false">SUM(R8:R82)</f>
        <v>0</v>
      </c>
      <c r="S83" s="119" t="n">
        <f aca="false">SUM(S8:S82)</f>
        <v>0</v>
      </c>
      <c r="T83" s="119" t="n">
        <f aca="false">SUM(T8:T82)</f>
        <v>0</v>
      </c>
      <c r="U83" s="119" t="n">
        <f aca="false">SUM(U8:U82)</f>
        <v>0</v>
      </c>
      <c r="V83" s="119" t="n">
        <f aca="false">SUM(V8:V82)</f>
        <v>0</v>
      </c>
      <c r="W83" s="119" t="n">
        <f aca="false">SUM(W8:W82)</f>
        <v>0</v>
      </c>
      <c r="X83" s="119" t="n">
        <f aca="false">SUM(X8:X82)</f>
        <v>0</v>
      </c>
      <c r="Y83" s="119" t="n">
        <f aca="false">SUM(Y8:Y82)</f>
        <v>0</v>
      </c>
      <c r="Z83" s="119" t="n">
        <f aca="false">SUM(Z8:Z82)</f>
        <v>0</v>
      </c>
      <c r="AA83" s="119" t="n">
        <f aca="false">SUM(AA8:AA82)</f>
        <v>0</v>
      </c>
      <c r="AB83" s="119" t="n">
        <f aca="false">SUM(AB8:AB82)</f>
        <v>0</v>
      </c>
      <c r="AC83" s="119" t="n">
        <f aca="false">SUM(AC8:AC82)</f>
        <v>0</v>
      </c>
      <c r="AD83" s="120" t="n">
        <f aca="false">SUM(AD8:AD82)</f>
        <v>0</v>
      </c>
      <c r="AE83" s="49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5"/>
    </row>
    <row r="2" s="2" customFormat="true" ht="18.75" hidden="false" customHeight="false" outlineLevel="0" collapsed="false">
      <c r="A2" s="86" t="s">
        <v>1</v>
      </c>
      <c r="B2" s="86"/>
      <c r="C2" s="87"/>
      <c r="D2" s="88" t="n">
        <f aca="false">'Original plan'!D2</f>
        <v>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5"/>
    </row>
    <row r="3" customFormat="false" ht="15.75" hidden="false" customHeight="false" outlineLevel="0" collapsed="false">
      <c r="A3" s="89" t="s">
        <v>2</v>
      </c>
      <c r="B3" s="89"/>
      <c r="C3" s="90"/>
      <c r="D3" s="91" t="n">
        <f aca="false">'Original plan'!D3</f>
        <v>0</v>
      </c>
      <c r="E3" s="91"/>
      <c r="F3" s="91"/>
      <c r="G3" s="91"/>
      <c r="H3" s="6" t="s">
        <v>3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49"/>
    </row>
    <row r="4" customFormat="false" ht="15.75" hidden="false" customHeight="false" outlineLevel="0" collapsed="false">
      <c r="A4" s="92" t="s">
        <v>5</v>
      </c>
      <c r="B4" s="92"/>
      <c r="C4" s="93"/>
      <c r="D4" s="94" t="n">
        <f aca="false">'Original plan'!D4</f>
        <v>0</v>
      </c>
      <c r="E4" s="94"/>
      <c r="F4" s="94"/>
      <c r="G4" s="94"/>
      <c r="H4" s="92" t="s">
        <v>8</v>
      </c>
      <c r="I4" s="92"/>
      <c r="J4" s="92"/>
      <c r="K4" s="92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49"/>
    </row>
    <row r="5" customFormat="false" ht="16.5" hidden="false" customHeight="false" outlineLevel="0" collapsed="false">
      <c r="A5" s="96" t="s">
        <v>7</v>
      </c>
      <c r="B5" s="96"/>
      <c r="C5" s="97"/>
      <c r="D5" s="98" t="n">
        <f aca="false">'Original plan'!D5</f>
        <v>0</v>
      </c>
      <c r="E5" s="98"/>
      <c r="F5" s="98"/>
      <c r="G5" s="9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49"/>
    </row>
    <row r="6" s="24" customFormat="true" ht="16.5" hidden="false" customHeight="false" outlineLevel="0" collapsed="false">
      <c r="A6" s="23" t="s">
        <v>24</v>
      </c>
      <c r="B6" s="23"/>
      <c r="C6" s="23"/>
      <c r="D6" s="23"/>
      <c r="E6" s="23"/>
      <c r="F6" s="23"/>
      <c r="G6" s="100" t="s">
        <v>2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1"/>
    </row>
    <row r="7" customFormat="false" ht="13.5" hidden="false" customHeight="false" outlineLevel="0" collapsed="false">
      <c r="A7" s="25"/>
      <c r="B7" s="121" t="s">
        <v>14</v>
      </c>
      <c r="C7" s="121"/>
      <c r="D7" s="121"/>
      <c r="E7" s="121"/>
      <c r="F7" s="121"/>
      <c r="G7" s="28" t="n">
        <f aca="false">'Original plan'!H7</f>
        <v>1</v>
      </c>
      <c r="H7" s="102" t="n">
        <f aca="false">'Original plan'!I7</f>
        <v>2</v>
      </c>
      <c r="I7" s="102" t="n">
        <f aca="false">'Original plan'!J7</f>
        <v>3</v>
      </c>
      <c r="J7" s="102" t="n">
        <f aca="false">'Original plan'!K7</f>
        <v>4</v>
      </c>
      <c r="K7" s="102" t="n">
        <f aca="false">'Original plan'!L7</f>
        <v>5</v>
      </c>
      <c r="L7" s="102" t="n">
        <f aca="false">'Original plan'!M7</f>
        <v>6</v>
      </c>
      <c r="M7" s="102" t="n">
        <f aca="false">'Original plan'!N7</f>
        <v>7</v>
      </c>
      <c r="N7" s="102" t="n">
        <f aca="false">'Original plan'!O7</f>
        <v>8</v>
      </c>
      <c r="O7" s="102" t="n">
        <f aca="false">'Original plan'!P7</f>
        <v>9</v>
      </c>
      <c r="P7" s="102" t="n">
        <f aca="false">'Original plan'!Q7</f>
        <v>10</v>
      </c>
      <c r="Q7" s="102" t="n">
        <f aca="false">'Original plan'!R7</f>
        <v>11</v>
      </c>
      <c r="R7" s="102" t="n">
        <f aca="false">'Original plan'!S7</f>
        <v>12</v>
      </c>
      <c r="S7" s="102" t="n">
        <f aca="false">'Original plan'!T7</f>
        <v>13</v>
      </c>
      <c r="T7" s="102" t="n">
        <f aca="false">'Original plan'!U7</f>
        <v>14</v>
      </c>
      <c r="U7" s="102" t="n">
        <f aca="false">'Original plan'!V7</f>
        <v>15</v>
      </c>
      <c r="V7" s="102" t="n">
        <f aca="false">'Original plan'!W7</f>
        <v>16</v>
      </c>
      <c r="W7" s="102" t="n">
        <f aca="false">'Original plan'!X7</f>
        <v>17</v>
      </c>
      <c r="X7" s="102" t="n">
        <f aca="false">'Original plan'!Y7</f>
        <v>18</v>
      </c>
      <c r="Y7" s="102" t="n">
        <f aca="false">'Original plan'!Z7</f>
        <v>19</v>
      </c>
      <c r="Z7" s="102" t="n">
        <f aca="false">'Original plan'!AA7</f>
        <v>20</v>
      </c>
      <c r="AA7" s="102" t="n">
        <f aca="false">'Original plan'!AB7</f>
        <v>21</v>
      </c>
      <c r="AB7" s="102" t="n">
        <f aca="false">'Original plan'!AC7</f>
        <v>22</v>
      </c>
      <c r="AC7" s="102" t="n">
        <f aca="false">'Original plan'!AD7</f>
        <v>23</v>
      </c>
      <c r="AD7" s="103" t="s">
        <v>26</v>
      </c>
      <c r="AE7" s="49"/>
    </row>
    <row r="8" customFormat="false" ht="12.75" hidden="false" customHeight="true" outlineLevel="0" collapsed="false">
      <c r="A8" s="31" t="n">
        <f aca="false">'Original plan'!A8</f>
        <v>1</v>
      </c>
      <c r="B8" s="104" t="n">
        <f aca="false">'Modified plan '!B8:D8</f>
        <v>0</v>
      </c>
      <c r="C8" s="104"/>
      <c r="D8" s="104"/>
      <c r="E8" s="104"/>
      <c r="F8" s="104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8" t="n">
        <f aca="false">SUM(G8:AC8)</f>
        <v>0</v>
      </c>
      <c r="AE8" s="49"/>
    </row>
    <row r="9" customFormat="false" ht="12.75" hidden="false" customHeight="true" outlineLevel="0" collapsed="false">
      <c r="A9" s="31" t="n">
        <f aca="false">'Original plan'!A9</f>
        <v>2</v>
      </c>
      <c r="B9" s="109" t="n">
        <f aca="false">'Modified plan '!B9:D9</f>
        <v>0</v>
      </c>
      <c r="C9" s="109"/>
      <c r="D9" s="109"/>
      <c r="E9" s="109"/>
      <c r="F9" s="109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2"/>
      <c r="AD9" s="113" t="n">
        <f aca="false">SUM(G9:AC9)</f>
        <v>0</v>
      </c>
      <c r="AE9" s="49"/>
    </row>
    <row r="10" customFormat="false" ht="12.75" hidden="false" customHeight="true" outlineLevel="0" collapsed="false">
      <c r="A10" s="31" t="n">
        <f aca="false">'Original plan'!A10</f>
        <v>3</v>
      </c>
      <c r="B10" s="109" t="n">
        <f aca="false">'Modified plan '!B10:D10</f>
        <v>0</v>
      </c>
      <c r="C10" s="109"/>
      <c r="D10" s="109"/>
      <c r="E10" s="109"/>
      <c r="F10" s="109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2"/>
      <c r="AD10" s="113" t="n">
        <f aca="false">SUM(G10:AC10)</f>
        <v>0</v>
      </c>
      <c r="AE10" s="49"/>
    </row>
    <row r="11" customFormat="false" ht="12.75" hidden="false" customHeight="true" outlineLevel="0" collapsed="false">
      <c r="A11" s="31" t="n">
        <f aca="false">'Original plan'!A11</f>
        <v>4</v>
      </c>
      <c r="B11" s="109" t="n">
        <f aca="false">'Modified plan '!B11:D11</f>
        <v>0</v>
      </c>
      <c r="C11" s="109"/>
      <c r="D11" s="109"/>
      <c r="E11" s="109"/>
      <c r="F11" s="109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2"/>
      <c r="AD11" s="113" t="n">
        <f aca="false">SUM(G11:AC11)</f>
        <v>0</v>
      </c>
      <c r="AE11" s="49"/>
    </row>
    <row r="12" customFormat="false" ht="12.75" hidden="false" customHeight="true" outlineLevel="0" collapsed="false">
      <c r="A12" s="31" t="n">
        <f aca="false">'Original plan'!A12</f>
        <v>5</v>
      </c>
      <c r="B12" s="109" t="n">
        <f aca="false">'Modified plan '!B12:D12</f>
        <v>0</v>
      </c>
      <c r="C12" s="109"/>
      <c r="D12" s="109"/>
      <c r="E12" s="109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2"/>
      <c r="AD12" s="113" t="n">
        <f aca="false">SUM(G12:AC12)</f>
        <v>0</v>
      </c>
      <c r="AE12" s="49"/>
    </row>
    <row r="13" customFormat="false" ht="12.75" hidden="false" customHeight="true" outlineLevel="0" collapsed="false">
      <c r="A13" s="31" t="n">
        <f aca="false">'Original plan'!A13</f>
        <v>6</v>
      </c>
      <c r="B13" s="109" t="n">
        <f aca="false">'Modified plan '!B13:D13</f>
        <v>0</v>
      </c>
      <c r="C13" s="109"/>
      <c r="D13" s="109"/>
      <c r="E13" s="109"/>
      <c r="F13" s="109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2"/>
      <c r="AD13" s="113" t="n">
        <f aca="false">SUM(G13:AC13)</f>
        <v>0</v>
      </c>
      <c r="AE13" s="49"/>
    </row>
    <row r="14" customFormat="false" ht="12.75" hidden="false" customHeight="true" outlineLevel="0" collapsed="false">
      <c r="A14" s="31" t="n">
        <f aca="false">'Original plan'!A14</f>
        <v>7</v>
      </c>
      <c r="B14" s="114" t="n">
        <f aca="false">'Modified plan '!B14:D14</f>
        <v>0</v>
      </c>
      <c r="C14" s="114"/>
      <c r="D14" s="114"/>
      <c r="E14" s="114"/>
      <c r="F14" s="114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3" t="n">
        <f aca="false">SUM(G14:AC14)</f>
        <v>0</v>
      </c>
      <c r="AE14" s="49"/>
    </row>
    <row r="15" customFormat="false" ht="12.75" hidden="false" customHeight="true" outlineLevel="0" collapsed="false">
      <c r="A15" s="31" t="n">
        <f aca="false">'Original plan'!A15</f>
        <v>8</v>
      </c>
      <c r="B15" s="114" t="n">
        <f aca="false">'Modified plan '!B15:D15</f>
        <v>0</v>
      </c>
      <c r="C15" s="114"/>
      <c r="D15" s="114"/>
      <c r="E15" s="114"/>
      <c r="F15" s="114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2"/>
      <c r="AD15" s="113" t="n">
        <f aca="false">SUM(G15:AC15)</f>
        <v>0</v>
      </c>
      <c r="AE15" s="49"/>
    </row>
    <row r="16" customFormat="false" ht="12.75" hidden="false" customHeight="true" outlineLevel="0" collapsed="false">
      <c r="A16" s="31" t="n">
        <f aca="false">'Original plan'!A16</f>
        <v>9</v>
      </c>
      <c r="B16" s="114" t="n">
        <f aca="false">'Modified plan '!B16:D16</f>
        <v>0</v>
      </c>
      <c r="C16" s="114"/>
      <c r="D16" s="114"/>
      <c r="E16" s="114"/>
      <c r="F16" s="114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2"/>
      <c r="AD16" s="113" t="n">
        <f aca="false">SUM(G16:AC16)</f>
        <v>0</v>
      </c>
      <c r="AE16" s="49"/>
    </row>
    <row r="17" customFormat="false" ht="12.75" hidden="false" customHeight="true" outlineLevel="0" collapsed="false">
      <c r="A17" s="31" t="n">
        <f aca="false">'Original plan'!A17</f>
        <v>10</v>
      </c>
      <c r="B17" s="114" t="n">
        <f aca="false">'Modified plan '!B17:D17</f>
        <v>0</v>
      </c>
      <c r="C17" s="114"/>
      <c r="D17" s="114"/>
      <c r="E17" s="114"/>
      <c r="F17" s="114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2"/>
      <c r="AD17" s="113" t="n">
        <f aca="false">SUM(G17:AC17)</f>
        <v>0</v>
      </c>
      <c r="AE17" s="49"/>
    </row>
    <row r="18" customFormat="false" ht="12.75" hidden="false" customHeight="true" outlineLevel="0" collapsed="false">
      <c r="A18" s="31" t="n">
        <f aca="false">'Original plan'!A18</f>
        <v>11</v>
      </c>
      <c r="B18" s="114" t="n">
        <f aca="false">'Modified plan '!B18:D18</f>
        <v>0</v>
      </c>
      <c r="C18" s="114"/>
      <c r="D18" s="114"/>
      <c r="E18" s="114"/>
      <c r="F18" s="114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2"/>
      <c r="AD18" s="113" t="n">
        <f aca="false">SUM(G18:AC18)</f>
        <v>0</v>
      </c>
      <c r="AE18" s="49"/>
    </row>
    <row r="19" customFormat="false" ht="12.75" hidden="false" customHeight="true" outlineLevel="0" collapsed="false">
      <c r="A19" s="31" t="n">
        <f aca="false">'Original plan'!A19</f>
        <v>12</v>
      </c>
      <c r="B19" s="109" t="n">
        <f aca="false">'Modified plan '!B19:D19</f>
        <v>0</v>
      </c>
      <c r="C19" s="109"/>
      <c r="D19" s="109"/>
      <c r="E19" s="109"/>
      <c r="F19" s="109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2"/>
      <c r="AD19" s="113" t="n">
        <f aca="false">SUM(G19:AC19)</f>
        <v>0</v>
      </c>
      <c r="AE19" s="49"/>
    </row>
    <row r="20" customFormat="false" ht="12.75" hidden="false" customHeight="true" outlineLevel="0" collapsed="false">
      <c r="A20" s="31" t="n">
        <f aca="false">'Original plan'!A20</f>
        <v>13</v>
      </c>
      <c r="B20" s="109" t="n">
        <f aca="false">'Modified plan '!B20:D20</f>
        <v>0</v>
      </c>
      <c r="C20" s="109"/>
      <c r="D20" s="109"/>
      <c r="E20" s="109"/>
      <c r="F20" s="109"/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  <c r="AD20" s="113" t="n">
        <f aca="false">SUM(G20:AC20)</f>
        <v>0</v>
      </c>
      <c r="AE20" s="49"/>
    </row>
    <row r="21" customFormat="false" ht="12.75" hidden="false" customHeight="true" outlineLevel="0" collapsed="false">
      <c r="A21" s="31" t="n">
        <f aca="false">'Original plan'!A21</f>
        <v>14</v>
      </c>
      <c r="B21" s="109" t="n">
        <f aca="false">'Modified plan '!B21:D21</f>
        <v>0</v>
      </c>
      <c r="C21" s="109"/>
      <c r="D21" s="109"/>
      <c r="E21" s="109"/>
      <c r="F21" s="109"/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2"/>
      <c r="AD21" s="113" t="n">
        <f aca="false">SUM(G21:AC21)</f>
        <v>0</v>
      </c>
      <c r="AE21" s="49"/>
    </row>
    <row r="22" customFormat="false" ht="12.75" hidden="false" customHeight="true" outlineLevel="0" collapsed="false">
      <c r="A22" s="31" t="n">
        <f aca="false">'Original plan'!A22</f>
        <v>15</v>
      </c>
      <c r="B22" s="109" t="n">
        <f aca="false">'Modified plan '!B22:D22</f>
        <v>0</v>
      </c>
      <c r="C22" s="109"/>
      <c r="D22" s="109"/>
      <c r="E22" s="109"/>
      <c r="F22" s="109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113" t="n">
        <f aca="false">SUM(G22:AC22)</f>
        <v>0</v>
      </c>
      <c r="AE22" s="49"/>
    </row>
    <row r="23" customFormat="false" ht="12.75" hidden="false" customHeight="true" outlineLevel="0" collapsed="false">
      <c r="A23" s="31" t="n">
        <f aca="false">'Original plan'!A23</f>
        <v>16</v>
      </c>
      <c r="B23" s="109" t="n">
        <f aca="false">'Modified plan '!B23:D23</f>
        <v>0</v>
      </c>
      <c r="C23" s="109"/>
      <c r="D23" s="109"/>
      <c r="E23" s="109"/>
      <c r="F23" s="109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113" t="n">
        <f aca="false">SUM(G23:AC23)</f>
        <v>0</v>
      </c>
      <c r="AE23" s="49"/>
    </row>
    <row r="24" customFormat="false" ht="12.75" hidden="false" customHeight="true" outlineLevel="0" collapsed="false">
      <c r="A24" s="31" t="n">
        <f aca="false">'Original plan'!A24</f>
        <v>17</v>
      </c>
      <c r="B24" s="114" t="n">
        <f aca="false">'Modified plan '!B24:D24</f>
        <v>0</v>
      </c>
      <c r="C24" s="114"/>
      <c r="D24" s="114"/>
      <c r="E24" s="114"/>
      <c r="F24" s="114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2"/>
      <c r="AD24" s="113" t="n">
        <f aca="false">SUM(G24:AC24)</f>
        <v>0</v>
      </c>
      <c r="AE24" s="49"/>
    </row>
    <row r="25" customFormat="false" ht="12.75" hidden="false" customHeight="true" outlineLevel="0" collapsed="false">
      <c r="A25" s="31" t="n">
        <f aca="false">'Original plan'!A25</f>
        <v>18</v>
      </c>
      <c r="B25" s="114" t="n">
        <f aca="false">'Modified plan '!B25:D25</f>
        <v>0</v>
      </c>
      <c r="C25" s="114"/>
      <c r="D25" s="114"/>
      <c r="E25" s="114"/>
      <c r="F25" s="114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2"/>
      <c r="AD25" s="113" t="n">
        <f aca="false">SUM(G25:AC25)</f>
        <v>0</v>
      </c>
      <c r="AE25" s="49"/>
    </row>
    <row r="26" customFormat="false" ht="12.75" hidden="false" customHeight="true" outlineLevel="0" collapsed="false">
      <c r="A26" s="31" t="n">
        <f aca="false">'Original plan'!A26</f>
        <v>19</v>
      </c>
      <c r="B26" s="114" t="n">
        <f aca="false">'Modified plan '!B26:D26</f>
        <v>0</v>
      </c>
      <c r="C26" s="114"/>
      <c r="D26" s="114"/>
      <c r="E26" s="114"/>
      <c r="F26" s="114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/>
      <c r="AD26" s="113" t="n">
        <f aca="false">SUM(G26:AC26)</f>
        <v>0</v>
      </c>
      <c r="AE26" s="49"/>
    </row>
    <row r="27" customFormat="false" ht="12.75" hidden="false" customHeight="true" outlineLevel="0" collapsed="false">
      <c r="A27" s="31" t="n">
        <f aca="false">'Original plan'!A27</f>
        <v>20</v>
      </c>
      <c r="B27" s="114" t="n">
        <f aca="false">'Modified plan '!B27:D27</f>
        <v>0</v>
      </c>
      <c r="C27" s="114"/>
      <c r="D27" s="114"/>
      <c r="E27" s="114"/>
      <c r="F27" s="114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2"/>
      <c r="AD27" s="113" t="n">
        <f aca="false">SUM(G27:AC27)</f>
        <v>0</v>
      </c>
      <c r="AE27" s="49"/>
    </row>
    <row r="28" customFormat="false" ht="12.75" hidden="false" customHeight="true" outlineLevel="0" collapsed="false">
      <c r="A28" s="31" t="n">
        <f aca="false">'Original plan'!A28</f>
        <v>21</v>
      </c>
      <c r="B28" s="114" t="n">
        <f aca="false">'Modified plan '!B28:D28</f>
        <v>0</v>
      </c>
      <c r="C28" s="114"/>
      <c r="D28" s="114"/>
      <c r="E28" s="114"/>
      <c r="F28" s="114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113" t="n">
        <f aca="false">SUM(G28:AC28)</f>
        <v>0</v>
      </c>
      <c r="AE28" s="49"/>
    </row>
    <row r="29" customFormat="false" ht="12.75" hidden="false" customHeight="true" outlineLevel="0" collapsed="false">
      <c r="A29" s="31" t="n">
        <f aca="false">'Original plan'!A29</f>
        <v>22</v>
      </c>
      <c r="B29" s="109" t="n">
        <f aca="false">'Modified plan '!B29:D29</f>
        <v>0</v>
      </c>
      <c r="C29" s="109"/>
      <c r="D29" s="109"/>
      <c r="E29" s="109"/>
      <c r="F29" s="109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2"/>
      <c r="AD29" s="113" t="n">
        <f aca="false">SUM(G29:AC29)</f>
        <v>0</v>
      </c>
      <c r="AE29" s="49"/>
    </row>
    <row r="30" customFormat="false" ht="12.75" hidden="false" customHeight="true" outlineLevel="0" collapsed="false">
      <c r="A30" s="31" t="n">
        <f aca="false">'Original plan'!A30</f>
        <v>23</v>
      </c>
      <c r="B30" s="109" t="n">
        <f aca="false">'Modified plan '!B30:D30</f>
        <v>0</v>
      </c>
      <c r="C30" s="109"/>
      <c r="D30" s="109"/>
      <c r="E30" s="109"/>
      <c r="F30" s="109"/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2"/>
      <c r="AD30" s="113" t="n">
        <f aca="false">SUM(G30:AC30)</f>
        <v>0</v>
      </c>
      <c r="AE30" s="49"/>
    </row>
    <row r="31" customFormat="false" ht="12.75" hidden="false" customHeight="true" outlineLevel="0" collapsed="false">
      <c r="A31" s="31" t="n">
        <f aca="false">'Original plan'!A31</f>
        <v>24</v>
      </c>
      <c r="B31" s="109" t="n">
        <f aca="false">'Modified plan '!B31:D31</f>
        <v>0</v>
      </c>
      <c r="C31" s="109"/>
      <c r="D31" s="109"/>
      <c r="E31" s="109"/>
      <c r="F31" s="109"/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3" t="n">
        <f aca="false">SUM(G31:AC31)</f>
        <v>0</v>
      </c>
      <c r="AE31" s="49"/>
    </row>
    <row r="32" customFormat="false" ht="12.75" hidden="false" customHeight="true" outlineLevel="0" collapsed="false">
      <c r="A32" s="31" t="n">
        <f aca="false">'Original plan'!A32</f>
        <v>25</v>
      </c>
      <c r="B32" s="109" t="n">
        <f aca="false">'Modified plan '!B32:D32</f>
        <v>0</v>
      </c>
      <c r="C32" s="109"/>
      <c r="D32" s="109"/>
      <c r="E32" s="109"/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2"/>
      <c r="AD32" s="113" t="n">
        <f aca="false">SUM(G32:AC32)</f>
        <v>0</v>
      </c>
      <c r="AE32" s="49"/>
    </row>
    <row r="33" customFormat="false" ht="12.75" hidden="false" customHeight="true" outlineLevel="0" collapsed="false">
      <c r="A33" s="31" t="n">
        <f aca="false">'Original plan'!A33</f>
        <v>26</v>
      </c>
      <c r="B33" s="109" t="n">
        <f aca="false">'Modified plan '!B33:D33</f>
        <v>0</v>
      </c>
      <c r="C33" s="109"/>
      <c r="D33" s="109"/>
      <c r="E33" s="109"/>
      <c r="F33" s="109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2"/>
      <c r="AD33" s="113" t="n">
        <f aca="false">SUM(G33:AC33)</f>
        <v>0</v>
      </c>
      <c r="AE33" s="49"/>
    </row>
    <row r="34" customFormat="false" ht="12.75" hidden="false" customHeight="true" outlineLevel="0" collapsed="false">
      <c r="A34" s="31" t="n">
        <f aca="false">'Original plan'!A34</f>
        <v>27</v>
      </c>
      <c r="B34" s="114" t="n">
        <f aca="false">'Modified plan '!B34:D34</f>
        <v>0</v>
      </c>
      <c r="C34" s="114"/>
      <c r="D34" s="114"/>
      <c r="E34" s="114"/>
      <c r="F34" s="114"/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2"/>
      <c r="AD34" s="113" t="n">
        <f aca="false">SUM(G34:AC34)</f>
        <v>0</v>
      </c>
      <c r="AE34" s="49"/>
    </row>
    <row r="35" customFormat="false" ht="12.75" hidden="false" customHeight="true" outlineLevel="0" collapsed="false">
      <c r="A35" s="31" t="n">
        <f aca="false">'Original plan'!A35</f>
        <v>28</v>
      </c>
      <c r="B35" s="114" t="n">
        <f aca="false">'Modified plan '!B35:D35</f>
        <v>0</v>
      </c>
      <c r="C35" s="114"/>
      <c r="D35" s="114"/>
      <c r="E35" s="114"/>
      <c r="F35" s="114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  <c r="AD35" s="113" t="n">
        <f aca="false">SUM(G35:AC35)</f>
        <v>0</v>
      </c>
      <c r="AE35" s="49"/>
    </row>
    <row r="36" customFormat="false" ht="12.75" hidden="false" customHeight="true" outlineLevel="0" collapsed="false">
      <c r="A36" s="31" t="n">
        <f aca="false">'Original plan'!A36</f>
        <v>29</v>
      </c>
      <c r="B36" s="114" t="n">
        <f aca="false">'Modified plan '!B36:D36</f>
        <v>0</v>
      </c>
      <c r="C36" s="114"/>
      <c r="D36" s="114"/>
      <c r="E36" s="114"/>
      <c r="F36" s="114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  <c r="AD36" s="113" t="n">
        <f aca="false">SUM(G36:AC36)</f>
        <v>0</v>
      </c>
      <c r="AE36" s="49"/>
    </row>
    <row r="37" customFormat="false" ht="12.75" hidden="false" customHeight="true" outlineLevel="0" collapsed="false">
      <c r="A37" s="31" t="n">
        <f aca="false">'Original plan'!A37</f>
        <v>30</v>
      </c>
      <c r="B37" s="114" t="n">
        <f aca="false">'Modified plan '!B37:D37</f>
        <v>0</v>
      </c>
      <c r="C37" s="114"/>
      <c r="D37" s="114"/>
      <c r="E37" s="114"/>
      <c r="F37" s="114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2"/>
      <c r="AD37" s="113" t="n">
        <f aca="false">SUM(G37:AC37)</f>
        <v>0</v>
      </c>
      <c r="AE37" s="49"/>
    </row>
    <row r="38" customFormat="false" ht="12.75" hidden="false" customHeight="true" outlineLevel="0" collapsed="false">
      <c r="A38" s="31" t="n">
        <f aca="false">'Original plan'!A38</f>
        <v>31</v>
      </c>
      <c r="B38" s="114" t="n">
        <f aca="false">'Modified plan '!B38:D38</f>
        <v>0</v>
      </c>
      <c r="C38" s="114"/>
      <c r="D38" s="114"/>
      <c r="E38" s="114"/>
      <c r="F38" s="114"/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2"/>
      <c r="AD38" s="113" t="n">
        <f aca="false">SUM(G38:AC38)</f>
        <v>0</v>
      </c>
      <c r="AE38" s="49"/>
    </row>
    <row r="39" customFormat="false" ht="12.75" hidden="false" customHeight="true" outlineLevel="0" collapsed="false">
      <c r="A39" s="31" t="n">
        <f aca="false">'Original plan'!A39</f>
        <v>32</v>
      </c>
      <c r="B39" s="109" t="n">
        <f aca="false">'Modified plan '!B39:D39</f>
        <v>0</v>
      </c>
      <c r="C39" s="109"/>
      <c r="D39" s="109"/>
      <c r="E39" s="109"/>
      <c r="F39" s="109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2"/>
      <c r="AD39" s="113" t="n">
        <f aca="false">SUM(G39:AC39)</f>
        <v>0</v>
      </c>
      <c r="AE39" s="49"/>
    </row>
    <row r="40" customFormat="false" ht="12.75" hidden="false" customHeight="true" outlineLevel="0" collapsed="false">
      <c r="A40" s="31" t="n">
        <f aca="false">'Original plan'!A40</f>
        <v>33</v>
      </c>
      <c r="B40" s="109" t="n">
        <f aca="false">'Modified plan '!B40:D40</f>
        <v>0</v>
      </c>
      <c r="C40" s="109"/>
      <c r="D40" s="109"/>
      <c r="E40" s="109"/>
      <c r="F40" s="109"/>
      <c r="G40" s="110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2"/>
      <c r="AD40" s="113" t="n">
        <f aca="false">SUM(G40:AC40)</f>
        <v>0</v>
      </c>
      <c r="AE40" s="49"/>
    </row>
    <row r="41" customFormat="false" ht="12.75" hidden="false" customHeight="true" outlineLevel="0" collapsed="false">
      <c r="A41" s="31" t="n">
        <f aca="false">'Original plan'!A41</f>
        <v>34</v>
      </c>
      <c r="B41" s="109" t="n">
        <f aca="false">'Modified plan '!B41:D41</f>
        <v>0</v>
      </c>
      <c r="C41" s="109"/>
      <c r="D41" s="109"/>
      <c r="E41" s="109"/>
      <c r="F41" s="109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2"/>
      <c r="AD41" s="113" t="n">
        <f aca="false">SUM(G41:AC41)</f>
        <v>0</v>
      </c>
      <c r="AE41" s="49"/>
    </row>
    <row r="42" customFormat="false" ht="12.75" hidden="false" customHeight="true" outlineLevel="0" collapsed="false">
      <c r="A42" s="31" t="n">
        <f aca="false">'Original plan'!A42</f>
        <v>35</v>
      </c>
      <c r="B42" s="109" t="n">
        <f aca="false">'Modified plan '!B42:D42</f>
        <v>0</v>
      </c>
      <c r="C42" s="109"/>
      <c r="D42" s="109"/>
      <c r="E42" s="109"/>
      <c r="F42" s="109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/>
      <c r="AD42" s="113" t="n">
        <f aca="false">SUM(G42:AC42)</f>
        <v>0</v>
      </c>
      <c r="AE42" s="49"/>
    </row>
    <row r="43" customFormat="false" ht="12.75" hidden="false" customHeight="true" outlineLevel="0" collapsed="false">
      <c r="A43" s="31" t="n">
        <f aca="false">'Original plan'!A43</f>
        <v>36</v>
      </c>
      <c r="B43" s="109" t="n">
        <f aca="false">'Modified plan '!B43:D43</f>
        <v>0</v>
      </c>
      <c r="C43" s="109"/>
      <c r="D43" s="109"/>
      <c r="E43" s="109"/>
      <c r="F43" s="109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 t="n">
        <f aca="false">SUM(G43:AC43)</f>
        <v>0</v>
      </c>
      <c r="AE43" s="49"/>
    </row>
    <row r="44" customFormat="false" ht="12.75" hidden="false" customHeight="true" outlineLevel="0" collapsed="false">
      <c r="A44" s="31" t="n">
        <f aca="false">'Original plan'!A44</f>
        <v>37</v>
      </c>
      <c r="B44" s="114" t="n">
        <f aca="false">'Modified plan '!B44:D44</f>
        <v>0</v>
      </c>
      <c r="C44" s="114"/>
      <c r="D44" s="114"/>
      <c r="E44" s="114"/>
      <c r="F44" s="114"/>
      <c r="G44" s="110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3" t="n">
        <f aca="false">SUM(G44:AC44)</f>
        <v>0</v>
      </c>
      <c r="AE44" s="49"/>
    </row>
    <row r="45" customFormat="false" ht="12.75" hidden="false" customHeight="true" outlineLevel="0" collapsed="false">
      <c r="A45" s="31" t="n">
        <f aca="false">'Original plan'!A45</f>
        <v>38</v>
      </c>
      <c r="B45" s="114" t="n">
        <f aca="false">'Modified plan '!B45:D45</f>
        <v>0</v>
      </c>
      <c r="C45" s="114"/>
      <c r="D45" s="114"/>
      <c r="E45" s="114"/>
      <c r="F45" s="114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3" t="n">
        <f aca="false">SUM(G45:AC45)</f>
        <v>0</v>
      </c>
      <c r="AE45" s="49"/>
    </row>
    <row r="46" customFormat="false" ht="12.75" hidden="false" customHeight="true" outlineLevel="0" collapsed="false">
      <c r="A46" s="31" t="n">
        <f aca="false">'Original plan'!A46</f>
        <v>39</v>
      </c>
      <c r="B46" s="114" t="n">
        <f aca="false">'Modified plan '!B46:D46</f>
        <v>0</v>
      </c>
      <c r="C46" s="114"/>
      <c r="D46" s="114"/>
      <c r="E46" s="114"/>
      <c r="F46" s="114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  <c r="AD46" s="113" t="n">
        <f aca="false">SUM(G46:AC46)</f>
        <v>0</v>
      </c>
      <c r="AE46" s="49"/>
    </row>
    <row r="47" customFormat="false" ht="12.75" hidden="false" customHeight="true" outlineLevel="0" collapsed="false">
      <c r="A47" s="31" t="n">
        <f aca="false">'Original plan'!A47</f>
        <v>40</v>
      </c>
      <c r="B47" s="114" t="n">
        <f aca="false">'Modified plan '!B47:D47</f>
        <v>0</v>
      </c>
      <c r="C47" s="114"/>
      <c r="D47" s="114"/>
      <c r="E47" s="114"/>
      <c r="F47" s="114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  <c r="AD47" s="113" t="n">
        <f aca="false">SUM(G47:AC47)</f>
        <v>0</v>
      </c>
      <c r="AE47" s="49"/>
    </row>
    <row r="48" customFormat="false" ht="12.75" hidden="false" customHeight="true" outlineLevel="0" collapsed="false">
      <c r="A48" s="31" t="n">
        <f aca="false">'Original plan'!A48</f>
        <v>41</v>
      </c>
      <c r="B48" s="114" t="n">
        <f aca="false">'Modified plan '!B48:D48</f>
        <v>0</v>
      </c>
      <c r="C48" s="114"/>
      <c r="D48" s="114"/>
      <c r="E48" s="114"/>
      <c r="F48" s="114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3" t="n">
        <f aca="false">SUM(G48:AC48)</f>
        <v>0</v>
      </c>
      <c r="AE48" s="49"/>
    </row>
    <row r="49" customFormat="false" ht="12.75" hidden="false" customHeight="true" outlineLevel="0" collapsed="false">
      <c r="A49" s="31" t="n">
        <f aca="false">'Original plan'!A49</f>
        <v>42</v>
      </c>
      <c r="B49" s="109" t="n">
        <f aca="false">'Modified plan '!B49:D49</f>
        <v>0</v>
      </c>
      <c r="C49" s="109"/>
      <c r="D49" s="109"/>
      <c r="E49" s="109"/>
      <c r="F49" s="109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  <c r="AD49" s="113" t="n">
        <f aca="false">SUM(G49:AC49)</f>
        <v>0</v>
      </c>
      <c r="AE49" s="49"/>
    </row>
    <row r="50" customFormat="false" ht="12.75" hidden="false" customHeight="true" outlineLevel="0" collapsed="false">
      <c r="A50" s="31" t="n">
        <f aca="false">'Original plan'!A50</f>
        <v>43</v>
      </c>
      <c r="B50" s="109" t="n">
        <f aca="false">'Modified plan '!B50:D50</f>
        <v>0</v>
      </c>
      <c r="C50" s="109"/>
      <c r="D50" s="109"/>
      <c r="E50" s="109"/>
      <c r="F50" s="109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2"/>
      <c r="AD50" s="113" t="n">
        <f aca="false">SUM(G50:AC50)</f>
        <v>0</v>
      </c>
      <c r="AE50" s="49"/>
    </row>
    <row r="51" customFormat="false" ht="12.75" hidden="false" customHeight="true" outlineLevel="0" collapsed="false">
      <c r="A51" s="31" t="n">
        <f aca="false">'Original plan'!A51</f>
        <v>44</v>
      </c>
      <c r="B51" s="109" t="n">
        <f aca="false">'Modified plan '!B51:D51</f>
        <v>0</v>
      </c>
      <c r="C51" s="109"/>
      <c r="D51" s="109"/>
      <c r="E51" s="109"/>
      <c r="F51" s="109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2"/>
      <c r="AD51" s="113" t="n">
        <f aca="false">SUM(G51:AC51)</f>
        <v>0</v>
      </c>
      <c r="AE51" s="49"/>
    </row>
    <row r="52" customFormat="false" ht="12.75" hidden="false" customHeight="true" outlineLevel="0" collapsed="false">
      <c r="A52" s="31" t="n">
        <f aca="false">'Original plan'!A52</f>
        <v>45</v>
      </c>
      <c r="B52" s="109" t="n">
        <f aca="false">'Modified plan '!B52:D52</f>
        <v>0</v>
      </c>
      <c r="C52" s="109"/>
      <c r="D52" s="109"/>
      <c r="E52" s="109"/>
      <c r="F52" s="109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2"/>
      <c r="AD52" s="113" t="n">
        <f aca="false">SUM(G52:AC52)</f>
        <v>0</v>
      </c>
      <c r="AE52" s="49"/>
    </row>
    <row r="53" customFormat="false" ht="12.75" hidden="false" customHeight="true" outlineLevel="0" collapsed="false">
      <c r="A53" s="31" t="n">
        <f aca="false">'Original plan'!A53</f>
        <v>46</v>
      </c>
      <c r="B53" s="109" t="n">
        <f aca="false">'Modified plan '!B53:D53</f>
        <v>0</v>
      </c>
      <c r="C53" s="109"/>
      <c r="D53" s="109"/>
      <c r="E53" s="109"/>
      <c r="F53" s="109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2"/>
      <c r="AD53" s="113" t="n">
        <f aca="false">SUM(G53:AC53)</f>
        <v>0</v>
      </c>
      <c r="AE53" s="49"/>
    </row>
    <row r="54" customFormat="false" ht="12.75" hidden="false" customHeight="true" outlineLevel="0" collapsed="false">
      <c r="A54" s="31" t="n">
        <f aca="false">'Original plan'!A54</f>
        <v>47</v>
      </c>
      <c r="B54" s="114" t="n">
        <f aca="false">'Modified plan '!B54:D54</f>
        <v>0</v>
      </c>
      <c r="C54" s="114"/>
      <c r="D54" s="114"/>
      <c r="E54" s="114"/>
      <c r="F54" s="114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3" t="n">
        <f aca="false">SUM(G54:AC54)</f>
        <v>0</v>
      </c>
      <c r="AE54" s="49"/>
    </row>
    <row r="55" customFormat="false" ht="12.75" hidden="false" customHeight="true" outlineLevel="0" collapsed="false">
      <c r="A55" s="31" t="n">
        <f aca="false">'Original plan'!A55</f>
        <v>48</v>
      </c>
      <c r="B55" s="114" t="n">
        <f aca="false">'Modified plan '!B55:D55</f>
        <v>0</v>
      </c>
      <c r="C55" s="114"/>
      <c r="D55" s="114"/>
      <c r="E55" s="114"/>
      <c r="F55" s="114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  <c r="AD55" s="113" t="n">
        <f aca="false">SUM(G55:AC55)</f>
        <v>0</v>
      </c>
      <c r="AE55" s="49"/>
    </row>
    <row r="56" customFormat="false" ht="12.75" hidden="false" customHeight="true" outlineLevel="0" collapsed="false">
      <c r="A56" s="31" t="n">
        <f aca="false">'Original plan'!A56</f>
        <v>49</v>
      </c>
      <c r="B56" s="114" t="n">
        <f aca="false">'Modified plan '!B56:D56</f>
        <v>0</v>
      </c>
      <c r="C56" s="114"/>
      <c r="D56" s="114"/>
      <c r="E56" s="114"/>
      <c r="F56" s="114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2"/>
      <c r="AD56" s="113" t="n">
        <f aca="false">SUM(G56:AC56)</f>
        <v>0</v>
      </c>
      <c r="AE56" s="49"/>
    </row>
    <row r="57" customFormat="false" ht="12.75" hidden="false" customHeight="true" outlineLevel="0" collapsed="false">
      <c r="A57" s="31" t="n">
        <f aca="false">'Original plan'!A57</f>
        <v>50</v>
      </c>
      <c r="B57" s="114" t="n">
        <f aca="false">'Modified plan '!B57:D57</f>
        <v>0</v>
      </c>
      <c r="C57" s="114"/>
      <c r="D57" s="114"/>
      <c r="E57" s="114"/>
      <c r="F57" s="114"/>
      <c r="G57" s="110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2"/>
      <c r="AD57" s="113" t="n">
        <f aca="false">SUM(G57:AC57)</f>
        <v>0</v>
      </c>
      <c r="AE57" s="49"/>
    </row>
    <row r="58" customFormat="false" ht="12.75" hidden="false" customHeight="true" outlineLevel="0" collapsed="false">
      <c r="A58" s="31" t="n">
        <f aca="false">'Original plan'!A58</f>
        <v>51</v>
      </c>
      <c r="B58" s="114" t="n">
        <f aca="false">'Modified plan '!B58:D58</f>
        <v>0</v>
      </c>
      <c r="C58" s="114"/>
      <c r="D58" s="114"/>
      <c r="E58" s="114"/>
      <c r="F58" s="114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2"/>
      <c r="AD58" s="113" t="n">
        <f aca="false">SUM(G58:AC58)</f>
        <v>0</v>
      </c>
      <c r="AE58" s="49"/>
    </row>
    <row r="59" customFormat="false" ht="12.75" hidden="false" customHeight="true" outlineLevel="0" collapsed="false">
      <c r="A59" s="31" t="n">
        <f aca="false">'Original plan'!A59</f>
        <v>52</v>
      </c>
      <c r="B59" s="109" t="n">
        <f aca="false">'Modified plan '!B59:D59</f>
        <v>0</v>
      </c>
      <c r="C59" s="109"/>
      <c r="D59" s="109"/>
      <c r="E59" s="109"/>
      <c r="F59" s="109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2"/>
      <c r="AD59" s="113" t="n">
        <f aca="false">SUM(G59:AC59)</f>
        <v>0</v>
      </c>
      <c r="AE59" s="49"/>
    </row>
    <row r="60" customFormat="false" ht="12.75" hidden="false" customHeight="true" outlineLevel="0" collapsed="false">
      <c r="A60" s="31" t="n">
        <f aca="false">'Original plan'!A60</f>
        <v>53</v>
      </c>
      <c r="B60" s="109" t="n">
        <f aca="false">'Modified plan '!B60:D60</f>
        <v>0</v>
      </c>
      <c r="C60" s="109"/>
      <c r="D60" s="109"/>
      <c r="E60" s="109"/>
      <c r="F60" s="109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  <c r="AD60" s="113" t="n">
        <f aca="false">SUM(G60:AC60)</f>
        <v>0</v>
      </c>
      <c r="AE60" s="49"/>
    </row>
    <row r="61" customFormat="false" ht="12.75" hidden="false" customHeight="true" outlineLevel="0" collapsed="false">
      <c r="A61" s="31" t="n">
        <f aca="false">'Original plan'!A61</f>
        <v>54</v>
      </c>
      <c r="B61" s="109" t="n">
        <f aca="false">'Modified plan '!B61:D61</f>
        <v>0</v>
      </c>
      <c r="C61" s="109"/>
      <c r="D61" s="109"/>
      <c r="E61" s="109"/>
      <c r="F61" s="109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2"/>
      <c r="AD61" s="113" t="n">
        <f aca="false">SUM(G61:AC61)</f>
        <v>0</v>
      </c>
      <c r="AE61" s="49"/>
    </row>
    <row r="62" customFormat="false" ht="12.75" hidden="false" customHeight="true" outlineLevel="0" collapsed="false">
      <c r="A62" s="31" t="n">
        <f aca="false">'Original plan'!A62</f>
        <v>55</v>
      </c>
      <c r="B62" s="109" t="n">
        <f aca="false">'Modified plan '!B62:D62</f>
        <v>0</v>
      </c>
      <c r="C62" s="109"/>
      <c r="D62" s="109"/>
      <c r="E62" s="109"/>
      <c r="F62" s="109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3" t="n">
        <f aca="false">SUM(G62:AC62)</f>
        <v>0</v>
      </c>
      <c r="AE62" s="49"/>
    </row>
    <row r="63" customFormat="false" ht="12.75" hidden="false" customHeight="true" outlineLevel="0" collapsed="false">
      <c r="A63" s="31" t="n">
        <f aca="false">'Original plan'!A63</f>
        <v>56</v>
      </c>
      <c r="B63" s="109" t="n">
        <f aca="false">'Modified plan '!B63:D63</f>
        <v>0</v>
      </c>
      <c r="C63" s="109"/>
      <c r="D63" s="109"/>
      <c r="E63" s="109"/>
      <c r="F63" s="109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3" t="n">
        <f aca="false">SUM(G63:AC63)</f>
        <v>0</v>
      </c>
      <c r="AE63" s="49"/>
    </row>
    <row r="64" customFormat="false" ht="12.75" hidden="false" customHeight="true" outlineLevel="0" collapsed="false">
      <c r="A64" s="31" t="n">
        <f aca="false">'Original plan'!A64</f>
        <v>57</v>
      </c>
      <c r="B64" s="114" t="n">
        <f aca="false">'Modified plan '!B64:D64</f>
        <v>0</v>
      </c>
      <c r="C64" s="114"/>
      <c r="D64" s="114"/>
      <c r="E64" s="114"/>
      <c r="F64" s="114"/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3" t="n">
        <f aca="false">SUM(G64:AC64)</f>
        <v>0</v>
      </c>
      <c r="AE64" s="49"/>
    </row>
    <row r="65" customFormat="false" ht="12.75" hidden="false" customHeight="true" outlineLevel="0" collapsed="false">
      <c r="A65" s="31" t="n">
        <f aca="false">'Original plan'!A65</f>
        <v>58</v>
      </c>
      <c r="B65" s="114" t="n">
        <f aca="false">'Modified plan '!B65:D65</f>
        <v>0</v>
      </c>
      <c r="C65" s="114"/>
      <c r="D65" s="114"/>
      <c r="E65" s="114"/>
      <c r="F65" s="114"/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3" t="n">
        <f aca="false">SUM(G65:AC65)</f>
        <v>0</v>
      </c>
      <c r="AE65" s="49"/>
    </row>
    <row r="66" customFormat="false" ht="12.75" hidden="false" customHeight="true" outlineLevel="0" collapsed="false">
      <c r="A66" s="31" t="n">
        <f aca="false">'Original plan'!A66</f>
        <v>59</v>
      </c>
      <c r="B66" s="114" t="n">
        <f aca="false">'Modified plan '!B66:D66</f>
        <v>0</v>
      </c>
      <c r="C66" s="114"/>
      <c r="D66" s="114"/>
      <c r="E66" s="114"/>
      <c r="F66" s="114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3" t="n">
        <f aca="false">SUM(G66:AC66)</f>
        <v>0</v>
      </c>
      <c r="AE66" s="49"/>
    </row>
    <row r="67" customFormat="false" ht="12.75" hidden="false" customHeight="true" outlineLevel="0" collapsed="false">
      <c r="A67" s="31" t="n">
        <f aca="false">'Original plan'!A67</f>
        <v>60</v>
      </c>
      <c r="B67" s="114" t="n">
        <f aca="false">'Modified plan '!B67:D67</f>
        <v>0</v>
      </c>
      <c r="C67" s="114"/>
      <c r="D67" s="114"/>
      <c r="E67" s="114"/>
      <c r="F67" s="114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3" t="n">
        <f aca="false">SUM(G67:AC67)</f>
        <v>0</v>
      </c>
      <c r="AE67" s="49"/>
    </row>
    <row r="68" customFormat="false" ht="12.75" hidden="false" customHeight="true" outlineLevel="0" collapsed="false">
      <c r="A68" s="31" t="n">
        <f aca="false">'Original plan'!A68</f>
        <v>61</v>
      </c>
      <c r="B68" s="114" t="n">
        <f aca="false">'Modified plan '!B68:D68</f>
        <v>0</v>
      </c>
      <c r="C68" s="114"/>
      <c r="D68" s="114"/>
      <c r="E68" s="114"/>
      <c r="F68" s="114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3" t="n">
        <f aca="false">SUM(G68:AC68)</f>
        <v>0</v>
      </c>
      <c r="AE68" s="49"/>
    </row>
    <row r="69" customFormat="false" ht="12.75" hidden="false" customHeight="true" outlineLevel="0" collapsed="false">
      <c r="A69" s="31" t="n">
        <f aca="false">'Original plan'!A69</f>
        <v>62</v>
      </c>
      <c r="B69" s="109" t="n">
        <f aca="false">'Modified plan '!B69:D69</f>
        <v>0</v>
      </c>
      <c r="C69" s="109"/>
      <c r="D69" s="109"/>
      <c r="E69" s="109"/>
      <c r="F69" s="109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3" t="n">
        <f aca="false">SUM(G69:AC69)</f>
        <v>0</v>
      </c>
      <c r="AE69" s="49"/>
    </row>
    <row r="70" customFormat="false" ht="12.75" hidden="false" customHeight="true" outlineLevel="0" collapsed="false">
      <c r="A70" s="31" t="n">
        <f aca="false">'Original plan'!A70</f>
        <v>63</v>
      </c>
      <c r="B70" s="109" t="n">
        <f aca="false">'Modified plan '!B70:D70</f>
        <v>0</v>
      </c>
      <c r="C70" s="109"/>
      <c r="D70" s="109"/>
      <c r="E70" s="109"/>
      <c r="F70" s="109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2"/>
      <c r="AD70" s="113" t="n">
        <f aca="false">SUM(G70:AC70)</f>
        <v>0</v>
      </c>
      <c r="AE70" s="49"/>
    </row>
    <row r="71" customFormat="false" ht="12.75" hidden="false" customHeight="true" outlineLevel="0" collapsed="false">
      <c r="A71" s="31" t="n">
        <f aca="false">'Original plan'!A71</f>
        <v>64</v>
      </c>
      <c r="B71" s="109" t="n">
        <f aca="false">'Modified plan '!B71:D71</f>
        <v>0</v>
      </c>
      <c r="C71" s="109"/>
      <c r="D71" s="109"/>
      <c r="E71" s="109"/>
      <c r="F71" s="109"/>
      <c r="G71" s="1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2"/>
      <c r="AD71" s="113" t="n">
        <f aca="false">SUM(G71:AC71)</f>
        <v>0</v>
      </c>
      <c r="AE71" s="49"/>
    </row>
    <row r="72" customFormat="false" ht="12.75" hidden="false" customHeight="true" outlineLevel="0" collapsed="false">
      <c r="A72" s="31" t="n">
        <f aca="false">'Original plan'!A72</f>
        <v>65</v>
      </c>
      <c r="B72" s="109" t="n">
        <f aca="false">'Modified plan '!B72:D72</f>
        <v>0</v>
      </c>
      <c r="C72" s="109"/>
      <c r="D72" s="109"/>
      <c r="E72" s="109"/>
      <c r="F72" s="109"/>
      <c r="G72" s="1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3" t="n">
        <f aca="false">SUM(G72:AC72)</f>
        <v>0</v>
      </c>
      <c r="AE72" s="49"/>
    </row>
    <row r="73" customFormat="false" ht="12.75" hidden="false" customHeight="true" outlineLevel="0" collapsed="false">
      <c r="A73" s="31" t="n">
        <f aca="false">'Original plan'!A73</f>
        <v>66</v>
      </c>
      <c r="B73" s="109" t="n">
        <f aca="false">'Modified plan '!B73:D73</f>
        <v>0</v>
      </c>
      <c r="C73" s="109"/>
      <c r="D73" s="109"/>
      <c r="E73" s="109"/>
      <c r="F73" s="109"/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3" t="n">
        <f aca="false">SUM(G73:AC73)</f>
        <v>0</v>
      </c>
      <c r="AE73" s="49"/>
    </row>
    <row r="74" customFormat="false" ht="12.75" hidden="false" customHeight="true" outlineLevel="0" collapsed="false">
      <c r="A74" s="31" t="n">
        <f aca="false">'Original plan'!A74</f>
        <v>67</v>
      </c>
      <c r="B74" s="114" t="n">
        <f aca="false">'Modified plan '!B74:D74</f>
        <v>0</v>
      </c>
      <c r="C74" s="114"/>
      <c r="D74" s="114"/>
      <c r="E74" s="114"/>
      <c r="F74" s="114"/>
      <c r="G74" s="110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3" t="n">
        <f aca="false">SUM(G74:AC74)</f>
        <v>0</v>
      </c>
      <c r="AE74" s="49"/>
    </row>
    <row r="75" customFormat="false" ht="12.75" hidden="false" customHeight="true" outlineLevel="0" collapsed="false">
      <c r="A75" s="31" t="n">
        <f aca="false">'Original plan'!A75</f>
        <v>68</v>
      </c>
      <c r="B75" s="114" t="n">
        <f aca="false">'Modified plan '!B75:D75</f>
        <v>0</v>
      </c>
      <c r="C75" s="114"/>
      <c r="D75" s="114"/>
      <c r="E75" s="114"/>
      <c r="F75" s="114"/>
      <c r="G75" s="110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3" t="n">
        <f aca="false">SUM(G75:AC75)</f>
        <v>0</v>
      </c>
      <c r="AE75" s="49"/>
    </row>
    <row r="76" customFormat="false" ht="12.75" hidden="false" customHeight="true" outlineLevel="0" collapsed="false">
      <c r="A76" s="31" t="n">
        <f aca="false">'Original plan'!A76</f>
        <v>69</v>
      </c>
      <c r="B76" s="114" t="n">
        <f aca="false">'Modified plan '!B76:D76</f>
        <v>0</v>
      </c>
      <c r="C76" s="114"/>
      <c r="D76" s="114"/>
      <c r="E76" s="114"/>
      <c r="F76" s="114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2"/>
      <c r="AD76" s="113" t="n">
        <f aca="false">SUM(G76:AC76)</f>
        <v>0</v>
      </c>
      <c r="AE76" s="49"/>
    </row>
    <row r="77" customFormat="false" ht="12.75" hidden="false" customHeight="true" outlineLevel="0" collapsed="false">
      <c r="A77" s="31" t="n">
        <f aca="false">'Original plan'!A77</f>
        <v>70</v>
      </c>
      <c r="B77" s="114" t="n">
        <f aca="false">'Modified plan '!B77:D77</f>
        <v>0</v>
      </c>
      <c r="C77" s="114"/>
      <c r="D77" s="114"/>
      <c r="E77" s="114"/>
      <c r="F77" s="114"/>
      <c r="G77" s="110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2"/>
      <c r="AD77" s="113" t="n">
        <f aca="false">SUM(G77:AC77)</f>
        <v>0</v>
      </c>
      <c r="AE77" s="49"/>
    </row>
    <row r="78" customFormat="false" ht="12.75" hidden="false" customHeight="true" outlineLevel="0" collapsed="false">
      <c r="A78" s="31" t="n">
        <f aca="false">'Original plan'!A78</f>
        <v>71</v>
      </c>
      <c r="B78" s="114" t="n">
        <f aca="false">'Modified plan '!B78:D78</f>
        <v>0</v>
      </c>
      <c r="C78" s="114"/>
      <c r="D78" s="114"/>
      <c r="E78" s="114"/>
      <c r="F78" s="114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2"/>
      <c r="AD78" s="113" t="n">
        <f aca="false">SUM(G78:AC78)</f>
        <v>0</v>
      </c>
      <c r="AE78" s="49"/>
    </row>
    <row r="79" customFormat="false" ht="12.75" hidden="false" customHeight="true" outlineLevel="0" collapsed="false">
      <c r="A79" s="31" t="n">
        <f aca="false">'Original plan'!A79</f>
        <v>72</v>
      </c>
      <c r="B79" s="114" t="n">
        <f aca="false">'Modified plan '!B79:D79</f>
        <v>0</v>
      </c>
      <c r="C79" s="114"/>
      <c r="D79" s="114"/>
      <c r="E79" s="114"/>
      <c r="F79" s="114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2"/>
      <c r="AD79" s="113" t="n">
        <f aca="false">SUM(G79:AC79)</f>
        <v>0</v>
      </c>
      <c r="AE79" s="49"/>
    </row>
    <row r="80" customFormat="false" ht="12.75" hidden="false" customHeight="true" outlineLevel="0" collapsed="false">
      <c r="A80" s="31" t="n">
        <f aca="false">'Original plan'!A80</f>
        <v>73</v>
      </c>
      <c r="B80" s="114" t="n">
        <f aca="false">'Modified plan '!B80:D80</f>
        <v>0</v>
      </c>
      <c r="C80" s="114"/>
      <c r="D80" s="114"/>
      <c r="E80" s="114"/>
      <c r="F80" s="114"/>
      <c r="G80" s="110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2"/>
      <c r="AD80" s="113" t="n">
        <f aca="false">SUM(G80:AC80)</f>
        <v>0</v>
      </c>
      <c r="AE80" s="49"/>
    </row>
    <row r="81" customFormat="false" ht="12.75" hidden="false" customHeight="true" outlineLevel="0" collapsed="false">
      <c r="A81" s="31" t="n">
        <f aca="false">'Original plan'!A81</f>
        <v>74</v>
      </c>
      <c r="B81" s="114" t="n">
        <f aca="false">'Modified plan '!B81:D81</f>
        <v>0</v>
      </c>
      <c r="C81" s="114"/>
      <c r="D81" s="114"/>
      <c r="E81" s="114"/>
      <c r="F81" s="114"/>
      <c r="G81" s="110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3" t="n">
        <f aca="false">SUM(G81:AC81)</f>
        <v>0</v>
      </c>
      <c r="AE81" s="49"/>
    </row>
    <row r="82" customFormat="false" ht="12.75" hidden="false" customHeight="true" outlineLevel="0" collapsed="false">
      <c r="A82" s="31" t="n">
        <f aca="false">'Original plan'!A82</f>
        <v>75</v>
      </c>
      <c r="B82" s="114" t="n">
        <f aca="false">'Modified plan '!B82:D82</f>
        <v>0</v>
      </c>
      <c r="C82" s="114"/>
      <c r="D82" s="114"/>
      <c r="E82" s="114"/>
      <c r="F82" s="114"/>
      <c r="G82" s="11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7"/>
      <c r="AD82" s="113" t="n">
        <f aca="false">SUM(G82:AC82)</f>
        <v>0</v>
      </c>
      <c r="AE82" s="49"/>
    </row>
    <row r="83" customFormat="false" ht="13.5" hidden="false" customHeight="false" outlineLevel="0" collapsed="false">
      <c r="A83" s="28"/>
      <c r="B83" s="118" t="s">
        <v>17</v>
      </c>
      <c r="C83" s="118"/>
      <c r="D83" s="118"/>
      <c r="E83" s="118"/>
      <c r="F83" s="118"/>
      <c r="G83" s="119" t="n">
        <f aca="false">SUM(G8:G82)</f>
        <v>0</v>
      </c>
      <c r="H83" s="119" t="n">
        <f aca="false">SUM(H8:H82)</f>
        <v>0</v>
      </c>
      <c r="I83" s="119" t="n">
        <f aca="false">SUM(I8:I82)</f>
        <v>0</v>
      </c>
      <c r="J83" s="119" t="n">
        <f aca="false">SUM(J8:J82)</f>
        <v>0</v>
      </c>
      <c r="K83" s="119" t="n">
        <f aca="false">SUM(K8:K82)</f>
        <v>0</v>
      </c>
      <c r="L83" s="119" t="n">
        <f aca="false">SUM(L8:L82)</f>
        <v>0</v>
      </c>
      <c r="M83" s="119" t="n">
        <f aca="false">SUM(M8:M82)</f>
        <v>0</v>
      </c>
      <c r="N83" s="119" t="n">
        <f aca="false">SUM(N8:N82)</f>
        <v>0</v>
      </c>
      <c r="O83" s="119" t="n">
        <f aca="false">SUM(O8:O82)</f>
        <v>0</v>
      </c>
      <c r="P83" s="119" t="n">
        <f aca="false">SUM(P8:P82)</f>
        <v>0</v>
      </c>
      <c r="Q83" s="119" t="n">
        <f aca="false">SUM(Q8:Q82)</f>
        <v>0</v>
      </c>
      <c r="R83" s="119" t="n">
        <f aca="false">SUM(R8:R82)</f>
        <v>0</v>
      </c>
      <c r="S83" s="119" t="n">
        <f aca="false">SUM(S8:S82)</f>
        <v>0</v>
      </c>
      <c r="T83" s="119" t="n">
        <f aca="false">SUM(T8:T82)</f>
        <v>0</v>
      </c>
      <c r="U83" s="119" t="n">
        <f aca="false">SUM(U8:U82)</f>
        <v>0</v>
      </c>
      <c r="V83" s="119" t="n">
        <f aca="false">SUM(V8:V82)</f>
        <v>0</v>
      </c>
      <c r="W83" s="119" t="n">
        <f aca="false">SUM(W8:W82)</f>
        <v>0</v>
      </c>
      <c r="X83" s="119" t="n">
        <f aca="false">SUM(X8:X82)</f>
        <v>0</v>
      </c>
      <c r="Y83" s="119" t="n">
        <f aca="false">SUM(Y8:Y82)</f>
        <v>0</v>
      </c>
      <c r="Z83" s="119" t="n">
        <f aca="false">SUM(Z8:Z82)</f>
        <v>0</v>
      </c>
      <c r="AA83" s="119" t="n">
        <f aca="false">SUM(AA8:AA82)</f>
        <v>0</v>
      </c>
      <c r="AB83" s="119" t="n">
        <f aca="false">SUM(AB8:AB82)</f>
        <v>0</v>
      </c>
      <c r="AC83" s="119" t="n">
        <f aca="false">SUM(AC8:AC82)</f>
        <v>0</v>
      </c>
      <c r="AD83" s="120" t="n">
        <f aca="false">SUM(AD8:AD82)</f>
        <v>0</v>
      </c>
      <c r="AE83" s="49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5"/>
    </row>
    <row r="2" s="2" customFormat="true" ht="18.75" hidden="false" customHeight="false" outlineLevel="0" collapsed="false">
      <c r="A2" s="86" t="s">
        <v>1</v>
      </c>
      <c r="B2" s="86"/>
      <c r="C2" s="87"/>
      <c r="D2" s="88" t="n">
        <f aca="false">'Original plan'!D2</f>
        <v>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5"/>
    </row>
    <row r="3" customFormat="false" ht="15.75" hidden="false" customHeight="false" outlineLevel="0" collapsed="false">
      <c r="A3" s="89" t="s">
        <v>2</v>
      </c>
      <c r="B3" s="89"/>
      <c r="C3" s="90"/>
      <c r="D3" s="91" t="n">
        <f aca="false">'Original plan'!D3</f>
        <v>0</v>
      </c>
      <c r="E3" s="91"/>
      <c r="F3" s="91"/>
      <c r="G3" s="91"/>
      <c r="H3" s="6" t="s">
        <v>3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49"/>
    </row>
    <row r="4" customFormat="false" ht="15.75" hidden="false" customHeight="false" outlineLevel="0" collapsed="false">
      <c r="A4" s="92" t="s">
        <v>5</v>
      </c>
      <c r="B4" s="92"/>
      <c r="C4" s="93"/>
      <c r="D4" s="94" t="n">
        <f aca="false">'Original plan'!D4</f>
        <v>0</v>
      </c>
      <c r="E4" s="94"/>
      <c r="F4" s="94"/>
      <c r="G4" s="94"/>
      <c r="H4" s="92" t="s">
        <v>8</v>
      </c>
      <c r="I4" s="92"/>
      <c r="J4" s="92"/>
      <c r="K4" s="92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49"/>
    </row>
    <row r="5" customFormat="false" ht="16.5" hidden="false" customHeight="false" outlineLevel="0" collapsed="false">
      <c r="A5" s="96" t="s">
        <v>7</v>
      </c>
      <c r="B5" s="96"/>
      <c r="C5" s="97"/>
      <c r="D5" s="98" t="n">
        <f aca="false">'Original plan'!D5</f>
        <v>0</v>
      </c>
      <c r="E5" s="98"/>
      <c r="F5" s="98"/>
      <c r="G5" s="9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49"/>
    </row>
    <row r="6" s="24" customFormat="true" ht="16.5" hidden="false" customHeight="false" outlineLevel="0" collapsed="false">
      <c r="A6" s="23" t="s">
        <v>24</v>
      </c>
      <c r="B6" s="23"/>
      <c r="C6" s="23"/>
      <c r="D6" s="23"/>
      <c r="E6" s="23"/>
      <c r="F6" s="23"/>
      <c r="G6" s="100" t="s">
        <v>2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1"/>
    </row>
    <row r="7" customFormat="false" ht="13.5" hidden="false" customHeight="false" outlineLevel="0" collapsed="false">
      <c r="A7" s="25"/>
      <c r="B7" s="121" t="s">
        <v>14</v>
      </c>
      <c r="C7" s="121"/>
      <c r="D7" s="121"/>
      <c r="E7" s="121"/>
      <c r="F7" s="121"/>
      <c r="G7" s="28" t="n">
        <f aca="false">'Original plan'!H7</f>
        <v>1</v>
      </c>
      <c r="H7" s="102" t="n">
        <f aca="false">'Original plan'!I7</f>
        <v>2</v>
      </c>
      <c r="I7" s="102" t="n">
        <f aca="false">'Original plan'!J7</f>
        <v>3</v>
      </c>
      <c r="J7" s="102" t="n">
        <f aca="false">'Original plan'!K7</f>
        <v>4</v>
      </c>
      <c r="K7" s="102" t="n">
        <f aca="false">'Original plan'!L7</f>
        <v>5</v>
      </c>
      <c r="L7" s="102" t="n">
        <f aca="false">'Original plan'!M7</f>
        <v>6</v>
      </c>
      <c r="M7" s="102" t="n">
        <f aca="false">'Original plan'!N7</f>
        <v>7</v>
      </c>
      <c r="N7" s="102" t="n">
        <f aca="false">'Original plan'!O7</f>
        <v>8</v>
      </c>
      <c r="O7" s="102" t="n">
        <f aca="false">'Original plan'!P7</f>
        <v>9</v>
      </c>
      <c r="P7" s="102" t="n">
        <f aca="false">'Original plan'!Q7</f>
        <v>10</v>
      </c>
      <c r="Q7" s="102" t="n">
        <f aca="false">'Original plan'!R7</f>
        <v>11</v>
      </c>
      <c r="R7" s="102" t="n">
        <f aca="false">'Original plan'!S7</f>
        <v>12</v>
      </c>
      <c r="S7" s="102" t="n">
        <f aca="false">'Original plan'!T7</f>
        <v>13</v>
      </c>
      <c r="T7" s="102" t="n">
        <f aca="false">'Original plan'!U7</f>
        <v>14</v>
      </c>
      <c r="U7" s="102" t="n">
        <f aca="false">'Original plan'!V7</f>
        <v>15</v>
      </c>
      <c r="V7" s="102" t="n">
        <f aca="false">'Original plan'!W7</f>
        <v>16</v>
      </c>
      <c r="W7" s="102" t="n">
        <f aca="false">'Original plan'!X7</f>
        <v>17</v>
      </c>
      <c r="X7" s="102" t="n">
        <f aca="false">'Original plan'!Y7</f>
        <v>18</v>
      </c>
      <c r="Y7" s="102" t="n">
        <f aca="false">'Original plan'!Z7</f>
        <v>19</v>
      </c>
      <c r="Z7" s="102" t="n">
        <f aca="false">'Original plan'!AA7</f>
        <v>20</v>
      </c>
      <c r="AA7" s="102" t="n">
        <f aca="false">'Original plan'!AB7</f>
        <v>21</v>
      </c>
      <c r="AB7" s="102" t="n">
        <f aca="false">'Original plan'!AC7</f>
        <v>22</v>
      </c>
      <c r="AC7" s="102" t="n">
        <f aca="false">'Original plan'!AD7</f>
        <v>23</v>
      </c>
      <c r="AD7" s="103" t="s">
        <v>26</v>
      </c>
      <c r="AE7" s="49"/>
    </row>
    <row r="8" customFormat="false" ht="12.75" hidden="false" customHeight="true" outlineLevel="0" collapsed="false">
      <c r="A8" s="31" t="n">
        <f aca="false">'Original plan'!A8</f>
        <v>1</v>
      </c>
      <c r="B8" s="104" t="n">
        <f aca="false">'Modified plan '!B8:D8</f>
        <v>0</v>
      </c>
      <c r="C8" s="104"/>
      <c r="D8" s="104"/>
      <c r="E8" s="104"/>
      <c r="F8" s="104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8" t="n">
        <f aca="false">SUM(G8:AC8)</f>
        <v>0</v>
      </c>
      <c r="AE8" s="49"/>
    </row>
    <row r="9" customFormat="false" ht="12.75" hidden="false" customHeight="true" outlineLevel="0" collapsed="false">
      <c r="A9" s="31" t="n">
        <f aca="false">'Original plan'!A9</f>
        <v>2</v>
      </c>
      <c r="B9" s="109" t="n">
        <f aca="false">'Modified plan '!B9:D9</f>
        <v>0</v>
      </c>
      <c r="C9" s="109"/>
      <c r="D9" s="109"/>
      <c r="E9" s="109"/>
      <c r="F9" s="109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2"/>
      <c r="AD9" s="113" t="n">
        <f aca="false">SUM(G9:AC9)</f>
        <v>0</v>
      </c>
      <c r="AE9" s="49"/>
    </row>
    <row r="10" customFormat="false" ht="12.75" hidden="false" customHeight="true" outlineLevel="0" collapsed="false">
      <c r="A10" s="31" t="n">
        <f aca="false">'Original plan'!A10</f>
        <v>3</v>
      </c>
      <c r="B10" s="109" t="n">
        <f aca="false">'Modified plan '!B10:D10</f>
        <v>0</v>
      </c>
      <c r="C10" s="109"/>
      <c r="D10" s="109"/>
      <c r="E10" s="109"/>
      <c r="F10" s="109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2"/>
      <c r="AD10" s="113" t="n">
        <f aca="false">SUM(G10:AC10)</f>
        <v>0</v>
      </c>
      <c r="AE10" s="49"/>
    </row>
    <row r="11" customFormat="false" ht="12.75" hidden="false" customHeight="true" outlineLevel="0" collapsed="false">
      <c r="A11" s="31" t="n">
        <f aca="false">'Original plan'!A11</f>
        <v>4</v>
      </c>
      <c r="B11" s="109" t="n">
        <f aca="false">'Modified plan '!B11:D11</f>
        <v>0</v>
      </c>
      <c r="C11" s="109"/>
      <c r="D11" s="109"/>
      <c r="E11" s="109"/>
      <c r="F11" s="109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2"/>
      <c r="AD11" s="113" t="n">
        <f aca="false">SUM(G11:AC11)</f>
        <v>0</v>
      </c>
      <c r="AE11" s="49"/>
    </row>
    <row r="12" customFormat="false" ht="12.75" hidden="false" customHeight="true" outlineLevel="0" collapsed="false">
      <c r="A12" s="31" t="n">
        <f aca="false">'Original plan'!A12</f>
        <v>5</v>
      </c>
      <c r="B12" s="109" t="n">
        <f aca="false">'Modified plan '!B12:D12</f>
        <v>0</v>
      </c>
      <c r="C12" s="109"/>
      <c r="D12" s="109"/>
      <c r="E12" s="109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2"/>
      <c r="AD12" s="113" t="n">
        <f aca="false">SUM(G12:AC12)</f>
        <v>0</v>
      </c>
      <c r="AE12" s="49"/>
    </row>
    <row r="13" customFormat="false" ht="12.75" hidden="false" customHeight="true" outlineLevel="0" collapsed="false">
      <c r="A13" s="31" t="n">
        <f aca="false">'Original plan'!A13</f>
        <v>6</v>
      </c>
      <c r="B13" s="109" t="n">
        <f aca="false">'Modified plan '!B13:D13</f>
        <v>0</v>
      </c>
      <c r="C13" s="109"/>
      <c r="D13" s="109"/>
      <c r="E13" s="109"/>
      <c r="F13" s="109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2"/>
      <c r="AD13" s="113" t="n">
        <f aca="false">SUM(G13:AC13)</f>
        <v>0</v>
      </c>
      <c r="AE13" s="49"/>
    </row>
    <row r="14" customFormat="false" ht="12.75" hidden="false" customHeight="true" outlineLevel="0" collapsed="false">
      <c r="A14" s="31" t="n">
        <f aca="false">'Original plan'!A14</f>
        <v>7</v>
      </c>
      <c r="B14" s="114" t="n">
        <f aca="false">'Modified plan '!B14:D14</f>
        <v>0</v>
      </c>
      <c r="C14" s="114"/>
      <c r="D14" s="114"/>
      <c r="E14" s="114"/>
      <c r="F14" s="114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3" t="n">
        <f aca="false">SUM(G14:AC14)</f>
        <v>0</v>
      </c>
      <c r="AE14" s="49"/>
    </row>
    <row r="15" customFormat="false" ht="12.75" hidden="false" customHeight="true" outlineLevel="0" collapsed="false">
      <c r="A15" s="31" t="n">
        <f aca="false">'Original plan'!A15</f>
        <v>8</v>
      </c>
      <c r="B15" s="114" t="n">
        <f aca="false">'Modified plan '!B15:D15</f>
        <v>0</v>
      </c>
      <c r="C15" s="114"/>
      <c r="D15" s="114"/>
      <c r="E15" s="114"/>
      <c r="F15" s="114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2"/>
      <c r="AD15" s="113" t="n">
        <f aca="false">SUM(G15:AC15)</f>
        <v>0</v>
      </c>
      <c r="AE15" s="49"/>
    </row>
    <row r="16" customFormat="false" ht="12.75" hidden="false" customHeight="true" outlineLevel="0" collapsed="false">
      <c r="A16" s="31" t="n">
        <f aca="false">'Original plan'!A16</f>
        <v>9</v>
      </c>
      <c r="B16" s="114" t="n">
        <f aca="false">'Modified plan '!B16:D16</f>
        <v>0</v>
      </c>
      <c r="C16" s="114"/>
      <c r="D16" s="114"/>
      <c r="E16" s="114"/>
      <c r="F16" s="114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2"/>
      <c r="AD16" s="113" t="n">
        <f aca="false">SUM(G16:AC16)</f>
        <v>0</v>
      </c>
      <c r="AE16" s="49"/>
    </row>
    <row r="17" customFormat="false" ht="12.75" hidden="false" customHeight="true" outlineLevel="0" collapsed="false">
      <c r="A17" s="31" t="n">
        <f aca="false">'Original plan'!A17</f>
        <v>10</v>
      </c>
      <c r="B17" s="114" t="n">
        <f aca="false">'Modified plan '!B17:D17</f>
        <v>0</v>
      </c>
      <c r="C17" s="114"/>
      <c r="D17" s="114"/>
      <c r="E17" s="114"/>
      <c r="F17" s="114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2"/>
      <c r="AD17" s="113" t="n">
        <f aca="false">SUM(G17:AC17)</f>
        <v>0</v>
      </c>
      <c r="AE17" s="49"/>
    </row>
    <row r="18" customFormat="false" ht="12.75" hidden="false" customHeight="true" outlineLevel="0" collapsed="false">
      <c r="A18" s="31" t="n">
        <f aca="false">'Original plan'!A18</f>
        <v>11</v>
      </c>
      <c r="B18" s="114" t="n">
        <f aca="false">'Modified plan '!B18:D18</f>
        <v>0</v>
      </c>
      <c r="C18" s="114"/>
      <c r="D18" s="114"/>
      <c r="E18" s="114"/>
      <c r="F18" s="114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2"/>
      <c r="AD18" s="113" t="n">
        <f aca="false">SUM(G18:AC18)</f>
        <v>0</v>
      </c>
      <c r="AE18" s="49"/>
    </row>
    <row r="19" customFormat="false" ht="12.75" hidden="false" customHeight="true" outlineLevel="0" collapsed="false">
      <c r="A19" s="31" t="n">
        <f aca="false">'Original plan'!A19</f>
        <v>12</v>
      </c>
      <c r="B19" s="109" t="n">
        <f aca="false">'Modified plan '!B19:D19</f>
        <v>0</v>
      </c>
      <c r="C19" s="109"/>
      <c r="D19" s="109"/>
      <c r="E19" s="109"/>
      <c r="F19" s="109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2"/>
      <c r="AD19" s="113" t="n">
        <f aca="false">SUM(G19:AC19)</f>
        <v>0</v>
      </c>
      <c r="AE19" s="49"/>
    </row>
    <row r="20" customFormat="false" ht="12.75" hidden="false" customHeight="true" outlineLevel="0" collapsed="false">
      <c r="A20" s="31" t="n">
        <f aca="false">'Original plan'!A20</f>
        <v>13</v>
      </c>
      <c r="B20" s="109" t="n">
        <f aca="false">'Modified plan '!B20:D20</f>
        <v>0</v>
      </c>
      <c r="C20" s="109"/>
      <c r="D20" s="109"/>
      <c r="E20" s="109"/>
      <c r="F20" s="109"/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  <c r="AD20" s="113" t="n">
        <f aca="false">SUM(G20:AC20)</f>
        <v>0</v>
      </c>
      <c r="AE20" s="49"/>
    </row>
    <row r="21" customFormat="false" ht="12.75" hidden="false" customHeight="true" outlineLevel="0" collapsed="false">
      <c r="A21" s="31" t="n">
        <f aca="false">'Original plan'!A21</f>
        <v>14</v>
      </c>
      <c r="B21" s="109" t="n">
        <f aca="false">'Modified plan '!B21:D21</f>
        <v>0</v>
      </c>
      <c r="C21" s="109"/>
      <c r="D21" s="109"/>
      <c r="E21" s="109"/>
      <c r="F21" s="109"/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2"/>
      <c r="AD21" s="113" t="n">
        <f aca="false">SUM(G21:AC21)</f>
        <v>0</v>
      </c>
      <c r="AE21" s="49"/>
    </row>
    <row r="22" customFormat="false" ht="12.75" hidden="false" customHeight="true" outlineLevel="0" collapsed="false">
      <c r="A22" s="31" t="n">
        <f aca="false">'Original plan'!A22</f>
        <v>15</v>
      </c>
      <c r="B22" s="109" t="n">
        <f aca="false">'Modified plan '!B22:D22</f>
        <v>0</v>
      </c>
      <c r="C22" s="109"/>
      <c r="D22" s="109"/>
      <c r="E22" s="109"/>
      <c r="F22" s="109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113" t="n">
        <f aca="false">SUM(G22:AC22)</f>
        <v>0</v>
      </c>
      <c r="AE22" s="49"/>
    </row>
    <row r="23" customFormat="false" ht="12.75" hidden="false" customHeight="true" outlineLevel="0" collapsed="false">
      <c r="A23" s="31" t="n">
        <f aca="false">'Original plan'!A23</f>
        <v>16</v>
      </c>
      <c r="B23" s="109" t="n">
        <f aca="false">'Modified plan '!B23:D23</f>
        <v>0</v>
      </c>
      <c r="C23" s="109"/>
      <c r="D23" s="109"/>
      <c r="E23" s="109"/>
      <c r="F23" s="109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113" t="n">
        <f aca="false">SUM(G23:AC23)</f>
        <v>0</v>
      </c>
      <c r="AE23" s="49"/>
    </row>
    <row r="24" customFormat="false" ht="12.75" hidden="false" customHeight="true" outlineLevel="0" collapsed="false">
      <c r="A24" s="31" t="n">
        <f aca="false">'Original plan'!A24</f>
        <v>17</v>
      </c>
      <c r="B24" s="114" t="n">
        <f aca="false">'Modified plan '!B24:D24</f>
        <v>0</v>
      </c>
      <c r="C24" s="114"/>
      <c r="D24" s="114"/>
      <c r="E24" s="114"/>
      <c r="F24" s="114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2"/>
      <c r="AD24" s="113" t="n">
        <f aca="false">SUM(G24:AC24)</f>
        <v>0</v>
      </c>
      <c r="AE24" s="49"/>
    </row>
    <row r="25" customFormat="false" ht="12.75" hidden="false" customHeight="true" outlineLevel="0" collapsed="false">
      <c r="A25" s="31" t="n">
        <f aca="false">'Original plan'!A25</f>
        <v>18</v>
      </c>
      <c r="B25" s="114" t="n">
        <f aca="false">'Modified plan '!B25:D25</f>
        <v>0</v>
      </c>
      <c r="C25" s="114"/>
      <c r="D25" s="114"/>
      <c r="E25" s="114"/>
      <c r="F25" s="114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2"/>
      <c r="AD25" s="113" t="n">
        <f aca="false">SUM(G25:AC25)</f>
        <v>0</v>
      </c>
      <c r="AE25" s="49"/>
    </row>
    <row r="26" customFormat="false" ht="12.75" hidden="false" customHeight="true" outlineLevel="0" collapsed="false">
      <c r="A26" s="31" t="n">
        <f aca="false">'Original plan'!A26</f>
        <v>19</v>
      </c>
      <c r="B26" s="114" t="n">
        <f aca="false">'Modified plan '!B26:D26</f>
        <v>0</v>
      </c>
      <c r="C26" s="114"/>
      <c r="D26" s="114"/>
      <c r="E26" s="114"/>
      <c r="F26" s="114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/>
      <c r="AD26" s="113" t="n">
        <f aca="false">SUM(G26:AC26)</f>
        <v>0</v>
      </c>
      <c r="AE26" s="49"/>
    </row>
    <row r="27" customFormat="false" ht="12.75" hidden="false" customHeight="true" outlineLevel="0" collapsed="false">
      <c r="A27" s="31" t="n">
        <f aca="false">'Original plan'!A27</f>
        <v>20</v>
      </c>
      <c r="B27" s="114" t="n">
        <f aca="false">'Modified plan '!B27:D27</f>
        <v>0</v>
      </c>
      <c r="C27" s="114"/>
      <c r="D27" s="114"/>
      <c r="E27" s="114"/>
      <c r="F27" s="114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2"/>
      <c r="AD27" s="113" t="n">
        <f aca="false">SUM(G27:AC27)</f>
        <v>0</v>
      </c>
      <c r="AE27" s="49"/>
    </row>
    <row r="28" customFormat="false" ht="12.75" hidden="false" customHeight="true" outlineLevel="0" collapsed="false">
      <c r="A28" s="31" t="n">
        <f aca="false">'Original plan'!A28</f>
        <v>21</v>
      </c>
      <c r="B28" s="114" t="n">
        <f aca="false">'Modified plan '!B28:D28</f>
        <v>0</v>
      </c>
      <c r="C28" s="114"/>
      <c r="D28" s="114"/>
      <c r="E28" s="114"/>
      <c r="F28" s="114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113" t="n">
        <f aca="false">SUM(G28:AC28)</f>
        <v>0</v>
      </c>
      <c r="AE28" s="49"/>
    </row>
    <row r="29" customFormat="false" ht="12.75" hidden="false" customHeight="true" outlineLevel="0" collapsed="false">
      <c r="A29" s="31" t="n">
        <f aca="false">'Original plan'!A29</f>
        <v>22</v>
      </c>
      <c r="B29" s="109" t="n">
        <f aca="false">'Modified plan '!B29:D29</f>
        <v>0</v>
      </c>
      <c r="C29" s="109"/>
      <c r="D29" s="109"/>
      <c r="E29" s="109"/>
      <c r="F29" s="109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2"/>
      <c r="AD29" s="113" t="n">
        <f aca="false">SUM(G29:AC29)</f>
        <v>0</v>
      </c>
      <c r="AE29" s="49"/>
    </row>
    <row r="30" customFormat="false" ht="12.75" hidden="false" customHeight="true" outlineLevel="0" collapsed="false">
      <c r="A30" s="31" t="n">
        <f aca="false">'Original plan'!A30</f>
        <v>23</v>
      </c>
      <c r="B30" s="109" t="n">
        <f aca="false">'Modified plan '!B30:D30</f>
        <v>0</v>
      </c>
      <c r="C30" s="109"/>
      <c r="D30" s="109"/>
      <c r="E30" s="109"/>
      <c r="F30" s="109"/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2"/>
      <c r="AD30" s="113" t="n">
        <f aca="false">SUM(G30:AC30)</f>
        <v>0</v>
      </c>
      <c r="AE30" s="49"/>
    </row>
    <row r="31" customFormat="false" ht="12.75" hidden="false" customHeight="true" outlineLevel="0" collapsed="false">
      <c r="A31" s="31" t="n">
        <f aca="false">'Original plan'!A31</f>
        <v>24</v>
      </c>
      <c r="B31" s="109" t="n">
        <f aca="false">'Modified plan '!B31:D31</f>
        <v>0</v>
      </c>
      <c r="C31" s="109"/>
      <c r="D31" s="109"/>
      <c r="E31" s="109"/>
      <c r="F31" s="109"/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3" t="n">
        <f aca="false">SUM(G31:AC31)</f>
        <v>0</v>
      </c>
      <c r="AE31" s="49"/>
    </row>
    <row r="32" customFormat="false" ht="12.75" hidden="false" customHeight="true" outlineLevel="0" collapsed="false">
      <c r="A32" s="31" t="n">
        <f aca="false">'Original plan'!A32</f>
        <v>25</v>
      </c>
      <c r="B32" s="109" t="n">
        <f aca="false">'Modified plan '!B32:D32</f>
        <v>0</v>
      </c>
      <c r="C32" s="109"/>
      <c r="D32" s="109"/>
      <c r="E32" s="109"/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2"/>
      <c r="AD32" s="113" t="n">
        <f aca="false">SUM(G32:AC32)</f>
        <v>0</v>
      </c>
      <c r="AE32" s="49"/>
    </row>
    <row r="33" customFormat="false" ht="12.75" hidden="false" customHeight="true" outlineLevel="0" collapsed="false">
      <c r="A33" s="31" t="n">
        <f aca="false">'Original plan'!A33</f>
        <v>26</v>
      </c>
      <c r="B33" s="109" t="n">
        <f aca="false">'Modified plan '!B33:D33</f>
        <v>0</v>
      </c>
      <c r="C33" s="109"/>
      <c r="D33" s="109"/>
      <c r="E33" s="109"/>
      <c r="F33" s="109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2"/>
      <c r="AD33" s="113" t="n">
        <f aca="false">SUM(G33:AC33)</f>
        <v>0</v>
      </c>
      <c r="AE33" s="49"/>
    </row>
    <row r="34" customFormat="false" ht="12.75" hidden="false" customHeight="true" outlineLevel="0" collapsed="false">
      <c r="A34" s="31" t="n">
        <f aca="false">'Original plan'!A34</f>
        <v>27</v>
      </c>
      <c r="B34" s="114" t="n">
        <f aca="false">'Modified plan '!B34:D34</f>
        <v>0</v>
      </c>
      <c r="C34" s="114"/>
      <c r="D34" s="114"/>
      <c r="E34" s="114"/>
      <c r="F34" s="114"/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2"/>
      <c r="AD34" s="113" t="n">
        <f aca="false">SUM(G34:AC34)</f>
        <v>0</v>
      </c>
      <c r="AE34" s="49"/>
    </row>
    <row r="35" customFormat="false" ht="12.75" hidden="false" customHeight="true" outlineLevel="0" collapsed="false">
      <c r="A35" s="31" t="n">
        <f aca="false">'Original plan'!A35</f>
        <v>28</v>
      </c>
      <c r="B35" s="114" t="n">
        <f aca="false">'Modified plan '!B35:D35</f>
        <v>0</v>
      </c>
      <c r="C35" s="114"/>
      <c r="D35" s="114"/>
      <c r="E35" s="114"/>
      <c r="F35" s="114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  <c r="AD35" s="113" t="n">
        <f aca="false">SUM(G35:AC35)</f>
        <v>0</v>
      </c>
      <c r="AE35" s="49"/>
    </row>
    <row r="36" customFormat="false" ht="12.75" hidden="false" customHeight="true" outlineLevel="0" collapsed="false">
      <c r="A36" s="31" t="n">
        <f aca="false">'Original plan'!A36</f>
        <v>29</v>
      </c>
      <c r="B36" s="114" t="n">
        <f aca="false">'Modified plan '!B36:D36</f>
        <v>0</v>
      </c>
      <c r="C36" s="114"/>
      <c r="D36" s="114"/>
      <c r="E36" s="114"/>
      <c r="F36" s="114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  <c r="AD36" s="113" t="n">
        <f aca="false">SUM(G36:AC36)</f>
        <v>0</v>
      </c>
      <c r="AE36" s="49"/>
    </row>
    <row r="37" customFormat="false" ht="12.75" hidden="false" customHeight="true" outlineLevel="0" collapsed="false">
      <c r="A37" s="31" t="n">
        <f aca="false">'Original plan'!A37</f>
        <v>30</v>
      </c>
      <c r="B37" s="114" t="n">
        <f aca="false">'Modified plan '!B37:D37</f>
        <v>0</v>
      </c>
      <c r="C37" s="114"/>
      <c r="D37" s="114"/>
      <c r="E37" s="114"/>
      <c r="F37" s="114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2"/>
      <c r="AD37" s="113" t="n">
        <f aca="false">SUM(G37:AC37)</f>
        <v>0</v>
      </c>
      <c r="AE37" s="49"/>
    </row>
    <row r="38" customFormat="false" ht="12.75" hidden="false" customHeight="true" outlineLevel="0" collapsed="false">
      <c r="A38" s="31" t="n">
        <f aca="false">'Original plan'!A38</f>
        <v>31</v>
      </c>
      <c r="B38" s="114" t="n">
        <f aca="false">'Modified plan '!B38:D38</f>
        <v>0</v>
      </c>
      <c r="C38" s="114"/>
      <c r="D38" s="114"/>
      <c r="E38" s="114"/>
      <c r="F38" s="114"/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2"/>
      <c r="AD38" s="113" t="n">
        <f aca="false">SUM(G38:AC38)</f>
        <v>0</v>
      </c>
      <c r="AE38" s="49"/>
    </row>
    <row r="39" customFormat="false" ht="12.75" hidden="false" customHeight="true" outlineLevel="0" collapsed="false">
      <c r="A39" s="31" t="n">
        <f aca="false">'Original plan'!A39</f>
        <v>32</v>
      </c>
      <c r="B39" s="109" t="n">
        <f aca="false">'Modified plan '!B39:D39</f>
        <v>0</v>
      </c>
      <c r="C39" s="109"/>
      <c r="D39" s="109"/>
      <c r="E39" s="109"/>
      <c r="F39" s="109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2"/>
      <c r="AD39" s="113" t="n">
        <f aca="false">SUM(G39:AC39)</f>
        <v>0</v>
      </c>
      <c r="AE39" s="49"/>
    </row>
    <row r="40" customFormat="false" ht="12.75" hidden="false" customHeight="true" outlineLevel="0" collapsed="false">
      <c r="A40" s="31" t="n">
        <f aca="false">'Original plan'!A40</f>
        <v>33</v>
      </c>
      <c r="B40" s="109" t="n">
        <f aca="false">'Modified plan '!B40:D40</f>
        <v>0</v>
      </c>
      <c r="C40" s="109"/>
      <c r="D40" s="109"/>
      <c r="E40" s="109"/>
      <c r="F40" s="109"/>
      <c r="G40" s="110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2"/>
      <c r="AD40" s="113" t="n">
        <f aca="false">SUM(G40:AC40)</f>
        <v>0</v>
      </c>
      <c r="AE40" s="49"/>
    </row>
    <row r="41" customFormat="false" ht="12.75" hidden="false" customHeight="true" outlineLevel="0" collapsed="false">
      <c r="A41" s="31" t="n">
        <f aca="false">'Original plan'!A41</f>
        <v>34</v>
      </c>
      <c r="B41" s="109" t="n">
        <f aca="false">'Modified plan '!B41:D41</f>
        <v>0</v>
      </c>
      <c r="C41" s="109"/>
      <c r="D41" s="109"/>
      <c r="E41" s="109"/>
      <c r="F41" s="109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2"/>
      <c r="AD41" s="113" t="n">
        <f aca="false">SUM(G41:AC41)</f>
        <v>0</v>
      </c>
      <c r="AE41" s="49"/>
    </row>
    <row r="42" customFormat="false" ht="12.75" hidden="false" customHeight="true" outlineLevel="0" collapsed="false">
      <c r="A42" s="31" t="n">
        <f aca="false">'Original plan'!A42</f>
        <v>35</v>
      </c>
      <c r="B42" s="109" t="n">
        <f aca="false">'Modified plan '!B42:D42</f>
        <v>0</v>
      </c>
      <c r="C42" s="109"/>
      <c r="D42" s="109"/>
      <c r="E42" s="109"/>
      <c r="F42" s="109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/>
      <c r="AD42" s="113" t="n">
        <f aca="false">SUM(G42:AC42)</f>
        <v>0</v>
      </c>
      <c r="AE42" s="49"/>
    </row>
    <row r="43" customFormat="false" ht="12.75" hidden="false" customHeight="true" outlineLevel="0" collapsed="false">
      <c r="A43" s="31" t="n">
        <f aca="false">'Original plan'!A43</f>
        <v>36</v>
      </c>
      <c r="B43" s="109" t="n">
        <f aca="false">'Modified plan '!B43:D43</f>
        <v>0</v>
      </c>
      <c r="C43" s="109"/>
      <c r="D43" s="109"/>
      <c r="E43" s="109"/>
      <c r="F43" s="109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 t="n">
        <f aca="false">SUM(G43:AC43)</f>
        <v>0</v>
      </c>
      <c r="AE43" s="49"/>
    </row>
    <row r="44" customFormat="false" ht="12.75" hidden="false" customHeight="true" outlineLevel="0" collapsed="false">
      <c r="A44" s="31" t="n">
        <f aca="false">'Original plan'!A44</f>
        <v>37</v>
      </c>
      <c r="B44" s="114" t="n">
        <f aca="false">'Modified plan '!B44:D44</f>
        <v>0</v>
      </c>
      <c r="C44" s="114"/>
      <c r="D44" s="114"/>
      <c r="E44" s="114"/>
      <c r="F44" s="114"/>
      <c r="G44" s="110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3" t="n">
        <f aca="false">SUM(G44:AC44)</f>
        <v>0</v>
      </c>
      <c r="AE44" s="49"/>
    </row>
    <row r="45" customFormat="false" ht="12.75" hidden="false" customHeight="true" outlineLevel="0" collapsed="false">
      <c r="A45" s="31" t="n">
        <f aca="false">'Original plan'!A45</f>
        <v>38</v>
      </c>
      <c r="B45" s="114" t="n">
        <f aca="false">'Modified plan '!B45:D45</f>
        <v>0</v>
      </c>
      <c r="C45" s="114"/>
      <c r="D45" s="114"/>
      <c r="E45" s="114"/>
      <c r="F45" s="114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3" t="n">
        <f aca="false">SUM(G45:AC45)</f>
        <v>0</v>
      </c>
      <c r="AE45" s="49"/>
    </row>
    <row r="46" customFormat="false" ht="12.75" hidden="false" customHeight="true" outlineLevel="0" collapsed="false">
      <c r="A46" s="31" t="n">
        <f aca="false">'Original plan'!A46</f>
        <v>39</v>
      </c>
      <c r="B46" s="114" t="n">
        <f aca="false">'Modified plan '!B46:D46</f>
        <v>0</v>
      </c>
      <c r="C46" s="114"/>
      <c r="D46" s="114"/>
      <c r="E46" s="114"/>
      <c r="F46" s="114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  <c r="AD46" s="113" t="n">
        <f aca="false">SUM(G46:AC46)</f>
        <v>0</v>
      </c>
      <c r="AE46" s="49"/>
    </row>
    <row r="47" customFormat="false" ht="12.75" hidden="false" customHeight="true" outlineLevel="0" collapsed="false">
      <c r="A47" s="31" t="n">
        <f aca="false">'Original plan'!A47</f>
        <v>40</v>
      </c>
      <c r="B47" s="114" t="n">
        <f aca="false">'Modified plan '!B47:D47</f>
        <v>0</v>
      </c>
      <c r="C47" s="114"/>
      <c r="D47" s="114"/>
      <c r="E47" s="114"/>
      <c r="F47" s="114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  <c r="AD47" s="113" t="n">
        <f aca="false">SUM(G47:AC47)</f>
        <v>0</v>
      </c>
      <c r="AE47" s="49"/>
    </row>
    <row r="48" customFormat="false" ht="12.75" hidden="false" customHeight="true" outlineLevel="0" collapsed="false">
      <c r="A48" s="31" t="n">
        <f aca="false">'Original plan'!A48</f>
        <v>41</v>
      </c>
      <c r="B48" s="114" t="n">
        <f aca="false">'Modified plan '!B48:D48</f>
        <v>0</v>
      </c>
      <c r="C48" s="114"/>
      <c r="D48" s="114"/>
      <c r="E48" s="114"/>
      <c r="F48" s="114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3" t="n">
        <f aca="false">SUM(G48:AC48)</f>
        <v>0</v>
      </c>
      <c r="AE48" s="49"/>
    </row>
    <row r="49" customFormat="false" ht="12.75" hidden="false" customHeight="true" outlineLevel="0" collapsed="false">
      <c r="A49" s="31" t="n">
        <f aca="false">'Original plan'!A49</f>
        <v>42</v>
      </c>
      <c r="B49" s="109" t="n">
        <f aca="false">'Modified plan '!B49:D49</f>
        <v>0</v>
      </c>
      <c r="C49" s="109"/>
      <c r="D49" s="109"/>
      <c r="E49" s="109"/>
      <c r="F49" s="109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  <c r="AD49" s="113" t="n">
        <f aca="false">SUM(G49:AC49)</f>
        <v>0</v>
      </c>
      <c r="AE49" s="49"/>
    </row>
    <row r="50" customFormat="false" ht="12.75" hidden="false" customHeight="true" outlineLevel="0" collapsed="false">
      <c r="A50" s="31" t="n">
        <f aca="false">'Original plan'!A50</f>
        <v>43</v>
      </c>
      <c r="B50" s="109" t="n">
        <f aca="false">'Modified plan '!B50:D50</f>
        <v>0</v>
      </c>
      <c r="C50" s="109"/>
      <c r="D50" s="109"/>
      <c r="E50" s="109"/>
      <c r="F50" s="109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2"/>
      <c r="AD50" s="113" t="n">
        <f aca="false">SUM(G50:AC50)</f>
        <v>0</v>
      </c>
      <c r="AE50" s="49"/>
    </row>
    <row r="51" customFormat="false" ht="12.75" hidden="false" customHeight="true" outlineLevel="0" collapsed="false">
      <c r="A51" s="31" t="n">
        <f aca="false">'Original plan'!A51</f>
        <v>44</v>
      </c>
      <c r="B51" s="109" t="n">
        <f aca="false">'Modified plan '!B51:D51</f>
        <v>0</v>
      </c>
      <c r="C51" s="109"/>
      <c r="D51" s="109"/>
      <c r="E51" s="109"/>
      <c r="F51" s="109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2"/>
      <c r="AD51" s="113" t="n">
        <f aca="false">SUM(G51:AC51)</f>
        <v>0</v>
      </c>
      <c r="AE51" s="49"/>
    </row>
    <row r="52" customFormat="false" ht="12.75" hidden="false" customHeight="true" outlineLevel="0" collapsed="false">
      <c r="A52" s="31" t="n">
        <f aca="false">'Original plan'!A52</f>
        <v>45</v>
      </c>
      <c r="B52" s="109" t="n">
        <f aca="false">'Modified plan '!B52:D52</f>
        <v>0</v>
      </c>
      <c r="C52" s="109"/>
      <c r="D52" s="109"/>
      <c r="E52" s="109"/>
      <c r="F52" s="109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2"/>
      <c r="AD52" s="113" t="n">
        <f aca="false">SUM(G52:AC52)</f>
        <v>0</v>
      </c>
      <c r="AE52" s="49"/>
    </row>
    <row r="53" customFormat="false" ht="12.75" hidden="false" customHeight="true" outlineLevel="0" collapsed="false">
      <c r="A53" s="31" t="n">
        <f aca="false">'Original plan'!A53</f>
        <v>46</v>
      </c>
      <c r="B53" s="109" t="n">
        <f aca="false">'Modified plan '!B53:D53</f>
        <v>0</v>
      </c>
      <c r="C53" s="109"/>
      <c r="D53" s="109"/>
      <c r="E53" s="109"/>
      <c r="F53" s="109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2"/>
      <c r="AD53" s="113" t="n">
        <f aca="false">SUM(G53:AC53)</f>
        <v>0</v>
      </c>
      <c r="AE53" s="49"/>
    </row>
    <row r="54" customFormat="false" ht="12.75" hidden="false" customHeight="true" outlineLevel="0" collapsed="false">
      <c r="A54" s="31" t="n">
        <f aca="false">'Original plan'!A54</f>
        <v>47</v>
      </c>
      <c r="B54" s="114" t="n">
        <f aca="false">'Modified plan '!B54:D54</f>
        <v>0</v>
      </c>
      <c r="C54" s="114"/>
      <c r="D54" s="114"/>
      <c r="E54" s="114"/>
      <c r="F54" s="114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3" t="n">
        <f aca="false">SUM(G54:AC54)</f>
        <v>0</v>
      </c>
      <c r="AE54" s="49"/>
    </row>
    <row r="55" customFormat="false" ht="12.75" hidden="false" customHeight="true" outlineLevel="0" collapsed="false">
      <c r="A55" s="31" t="n">
        <f aca="false">'Original plan'!A55</f>
        <v>48</v>
      </c>
      <c r="B55" s="114" t="n">
        <f aca="false">'Modified plan '!B55:D55</f>
        <v>0</v>
      </c>
      <c r="C55" s="114"/>
      <c r="D55" s="114"/>
      <c r="E55" s="114"/>
      <c r="F55" s="114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  <c r="AD55" s="113" t="n">
        <f aca="false">SUM(G55:AC55)</f>
        <v>0</v>
      </c>
      <c r="AE55" s="49"/>
    </row>
    <row r="56" customFormat="false" ht="12.75" hidden="false" customHeight="true" outlineLevel="0" collapsed="false">
      <c r="A56" s="31" t="n">
        <f aca="false">'Original plan'!A56</f>
        <v>49</v>
      </c>
      <c r="B56" s="114" t="n">
        <f aca="false">'Modified plan '!B56:D56</f>
        <v>0</v>
      </c>
      <c r="C56" s="114"/>
      <c r="D56" s="114"/>
      <c r="E56" s="114"/>
      <c r="F56" s="114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2"/>
      <c r="AD56" s="113" t="n">
        <f aca="false">SUM(G56:AC56)</f>
        <v>0</v>
      </c>
      <c r="AE56" s="49"/>
    </row>
    <row r="57" customFormat="false" ht="12.75" hidden="false" customHeight="true" outlineLevel="0" collapsed="false">
      <c r="A57" s="31" t="n">
        <f aca="false">'Original plan'!A57</f>
        <v>50</v>
      </c>
      <c r="B57" s="114" t="n">
        <f aca="false">'Modified plan '!B57:D57</f>
        <v>0</v>
      </c>
      <c r="C57" s="114"/>
      <c r="D57" s="114"/>
      <c r="E57" s="114"/>
      <c r="F57" s="114"/>
      <c r="G57" s="110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2"/>
      <c r="AD57" s="113" t="n">
        <f aca="false">SUM(G57:AC57)</f>
        <v>0</v>
      </c>
      <c r="AE57" s="49"/>
    </row>
    <row r="58" customFormat="false" ht="12.75" hidden="false" customHeight="true" outlineLevel="0" collapsed="false">
      <c r="A58" s="31" t="n">
        <f aca="false">'Original plan'!A58</f>
        <v>51</v>
      </c>
      <c r="B58" s="114" t="n">
        <f aca="false">'Modified plan '!B58:D58</f>
        <v>0</v>
      </c>
      <c r="C58" s="114"/>
      <c r="D58" s="114"/>
      <c r="E58" s="114"/>
      <c r="F58" s="114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2"/>
      <c r="AD58" s="113" t="n">
        <f aca="false">SUM(G58:AC58)</f>
        <v>0</v>
      </c>
      <c r="AE58" s="49"/>
    </row>
    <row r="59" customFormat="false" ht="12.75" hidden="false" customHeight="true" outlineLevel="0" collapsed="false">
      <c r="A59" s="31" t="n">
        <f aca="false">'Original plan'!A59</f>
        <v>52</v>
      </c>
      <c r="B59" s="109" t="n">
        <f aca="false">'Modified plan '!B59:D59</f>
        <v>0</v>
      </c>
      <c r="C59" s="109"/>
      <c r="D59" s="109"/>
      <c r="E59" s="109"/>
      <c r="F59" s="109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2"/>
      <c r="AD59" s="113" t="n">
        <f aca="false">SUM(G59:AC59)</f>
        <v>0</v>
      </c>
      <c r="AE59" s="49"/>
    </row>
    <row r="60" customFormat="false" ht="12.75" hidden="false" customHeight="true" outlineLevel="0" collapsed="false">
      <c r="A60" s="31" t="n">
        <f aca="false">'Original plan'!A60</f>
        <v>53</v>
      </c>
      <c r="B60" s="109" t="n">
        <f aca="false">'Modified plan '!B60:D60</f>
        <v>0</v>
      </c>
      <c r="C60" s="109"/>
      <c r="D60" s="109"/>
      <c r="E60" s="109"/>
      <c r="F60" s="109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  <c r="AD60" s="113" t="n">
        <f aca="false">SUM(G60:AC60)</f>
        <v>0</v>
      </c>
      <c r="AE60" s="49"/>
    </row>
    <row r="61" customFormat="false" ht="12.75" hidden="false" customHeight="true" outlineLevel="0" collapsed="false">
      <c r="A61" s="31" t="n">
        <f aca="false">'Original plan'!A61</f>
        <v>54</v>
      </c>
      <c r="B61" s="109" t="n">
        <f aca="false">'Modified plan '!B61:D61</f>
        <v>0</v>
      </c>
      <c r="C61" s="109"/>
      <c r="D61" s="109"/>
      <c r="E61" s="109"/>
      <c r="F61" s="109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2"/>
      <c r="AD61" s="113" t="n">
        <f aca="false">SUM(G61:AC61)</f>
        <v>0</v>
      </c>
      <c r="AE61" s="49"/>
    </row>
    <row r="62" customFormat="false" ht="12.75" hidden="false" customHeight="true" outlineLevel="0" collapsed="false">
      <c r="A62" s="31" t="n">
        <f aca="false">'Original plan'!A62</f>
        <v>55</v>
      </c>
      <c r="B62" s="109" t="n">
        <f aca="false">'Modified plan '!B62:D62</f>
        <v>0</v>
      </c>
      <c r="C62" s="109"/>
      <c r="D62" s="109"/>
      <c r="E62" s="109"/>
      <c r="F62" s="109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3" t="n">
        <f aca="false">SUM(G62:AC62)</f>
        <v>0</v>
      </c>
      <c r="AE62" s="49"/>
    </row>
    <row r="63" customFormat="false" ht="12.75" hidden="false" customHeight="true" outlineLevel="0" collapsed="false">
      <c r="A63" s="31" t="n">
        <f aca="false">'Original plan'!A63</f>
        <v>56</v>
      </c>
      <c r="B63" s="109" t="n">
        <f aca="false">'Modified plan '!B63:D63</f>
        <v>0</v>
      </c>
      <c r="C63" s="109"/>
      <c r="D63" s="109"/>
      <c r="E63" s="109"/>
      <c r="F63" s="109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3" t="n">
        <f aca="false">SUM(G63:AC63)</f>
        <v>0</v>
      </c>
      <c r="AE63" s="49"/>
    </row>
    <row r="64" customFormat="false" ht="12.75" hidden="false" customHeight="true" outlineLevel="0" collapsed="false">
      <c r="A64" s="31" t="n">
        <f aca="false">'Original plan'!A64</f>
        <v>57</v>
      </c>
      <c r="B64" s="114" t="n">
        <f aca="false">'Modified plan '!B64:D64</f>
        <v>0</v>
      </c>
      <c r="C64" s="114"/>
      <c r="D64" s="114"/>
      <c r="E64" s="114"/>
      <c r="F64" s="114"/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3" t="n">
        <f aca="false">SUM(G64:AC64)</f>
        <v>0</v>
      </c>
      <c r="AE64" s="49"/>
    </row>
    <row r="65" customFormat="false" ht="12.75" hidden="false" customHeight="true" outlineLevel="0" collapsed="false">
      <c r="A65" s="31" t="n">
        <f aca="false">'Original plan'!A65</f>
        <v>58</v>
      </c>
      <c r="B65" s="114" t="n">
        <f aca="false">'Modified plan '!B65:D65</f>
        <v>0</v>
      </c>
      <c r="C65" s="114"/>
      <c r="D65" s="114"/>
      <c r="E65" s="114"/>
      <c r="F65" s="114"/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3" t="n">
        <f aca="false">SUM(G65:AC65)</f>
        <v>0</v>
      </c>
      <c r="AE65" s="49"/>
    </row>
    <row r="66" customFormat="false" ht="12.75" hidden="false" customHeight="true" outlineLevel="0" collapsed="false">
      <c r="A66" s="31" t="n">
        <f aca="false">'Original plan'!A66</f>
        <v>59</v>
      </c>
      <c r="B66" s="114" t="n">
        <f aca="false">'Modified plan '!B66:D66</f>
        <v>0</v>
      </c>
      <c r="C66" s="114"/>
      <c r="D66" s="114"/>
      <c r="E66" s="114"/>
      <c r="F66" s="114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3" t="n">
        <f aca="false">SUM(G66:AC66)</f>
        <v>0</v>
      </c>
      <c r="AE66" s="49"/>
    </row>
    <row r="67" customFormat="false" ht="12.75" hidden="false" customHeight="true" outlineLevel="0" collapsed="false">
      <c r="A67" s="31" t="n">
        <f aca="false">'Original plan'!A67</f>
        <v>60</v>
      </c>
      <c r="B67" s="114" t="n">
        <f aca="false">'Modified plan '!B67:D67</f>
        <v>0</v>
      </c>
      <c r="C67" s="114"/>
      <c r="D67" s="114"/>
      <c r="E67" s="114"/>
      <c r="F67" s="114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3" t="n">
        <f aca="false">SUM(G67:AC67)</f>
        <v>0</v>
      </c>
      <c r="AE67" s="49"/>
    </row>
    <row r="68" customFormat="false" ht="12.75" hidden="false" customHeight="true" outlineLevel="0" collapsed="false">
      <c r="A68" s="31" t="n">
        <f aca="false">'Original plan'!A68</f>
        <v>61</v>
      </c>
      <c r="B68" s="114" t="n">
        <f aca="false">'Modified plan '!B68:D68</f>
        <v>0</v>
      </c>
      <c r="C68" s="114"/>
      <c r="D68" s="114"/>
      <c r="E68" s="114"/>
      <c r="F68" s="114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3" t="n">
        <f aca="false">SUM(G68:AC68)</f>
        <v>0</v>
      </c>
      <c r="AE68" s="49"/>
    </row>
    <row r="69" customFormat="false" ht="12.75" hidden="false" customHeight="true" outlineLevel="0" collapsed="false">
      <c r="A69" s="31" t="n">
        <f aca="false">'Original plan'!A69</f>
        <v>62</v>
      </c>
      <c r="B69" s="109" t="n">
        <f aca="false">'Modified plan '!B69:D69</f>
        <v>0</v>
      </c>
      <c r="C69" s="109"/>
      <c r="D69" s="109"/>
      <c r="E69" s="109"/>
      <c r="F69" s="109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3" t="n">
        <f aca="false">SUM(G69:AC69)</f>
        <v>0</v>
      </c>
      <c r="AE69" s="49"/>
    </row>
    <row r="70" customFormat="false" ht="12.75" hidden="false" customHeight="true" outlineLevel="0" collapsed="false">
      <c r="A70" s="31" t="n">
        <f aca="false">'Original plan'!A70</f>
        <v>63</v>
      </c>
      <c r="B70" s="109" t="n">
        <f aca="false">'Modified plan '!B70:D70</f>
        <v>0</v>
      </c>
      <c r="C70" s="109"/>
      <c r="D70" s="109"/>
      <c r="E70" s="109"/>
      <c r="F70" s="109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2"/>
      <c r="AD70" s="113" t="n">
        <f aca="false">SUM(G70:AC70)</f>
        <v>0</v>
      </c>
      <c r="AE70" s="49"/>
    </row>
    <row r="71" customFormat="false" ht="12.75" hidden="false" customHeight="true" outlineLevel="0" collapsed="false">
      <c r="A71" s="31" t="n">
        <f aca="false">'Original plan'!A71</f>
        <v>64</v>
      </c>
      <c r="B71" s="109" t="n">
        <f aca="false">'Modified plan '!B71:D71</f>
        <v>0</v>
      </c>
      <c r="C71" s="109"/>
      <c r="D71" s="109"/>
      <c r="E71" s="109"/>
      <c r="F71" s="109"/>
      <c r="G71" s="1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2"/>
      <c r="AD71" s="113" t="n">
        <f aca="false">SUM(G71:AC71)</f>
        <v>0</v>
      </c>
      <c r="AE71" s="49"/>
    </row>
    <row r="72" customFormat="false" ht="12.75" hidden="false" customHeight="true" outlineLevel="0" collapsed="false">
      <c r="A72" s="31" t="n">
        <f aca="false">'Original plan'!A72</f>
        <v>65</v>
      </c>
      <c r="B72" s="109" t="n">
        <f aca="false">'Modified plan '!B72:D72</f>
        <v>0</v>
      </c>
      <c r="C72" s="109"/>
      <c r="D72" s="109"/>
      <c r="E72" s="109"/>
      <c r="F72" s="109"/>
      <c r="G72" s="1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3" t="n">
        <f aca="false">SUM(G72:AC72)</f>
        <v>0</v>
      </c>
      <c r="AE72" s="49"/>
    </row>
    <row r="73" customFormat="false" ht="12.75" hidden="false" customHeight="true" outlineLevel="0" collapsed="false">
      <c r="A73" s="31" t="n">
        <f aca="false">'Original plan'!A73</f>
        <v>66</v>
      </c>
      <c r="B73" s="109" t="n">
        <f aca="false">'Modified plan '!B73:D73</f>
        <v>0</v>
      </c>
      <c r="C73" s="109"/>
      <c r="D73" s="109"/>
      <c r="E73" s="109"/>
      <c r="F73" s="109"/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3" t="n">
        <f aca="false">SUM(G73:AC73)</f>
        <v>0</v>
      </c>
      <c r="AE73" s="49"/>
    </row>
    <row r="74" customFormat="false" ht="12.75" hidden="false" customHeight="true" outlineLevel="0" collapsed="false">
      <c r="A74" s="31" t="n">
        <f aca="false">'Original plan'!A74</f>
        <v>67</v>
      </c>
      <c r="B74" s="114" t="n">
        <f aca="false">'Modified plan '!B74:D74</f>
        <v>0</v>
      </c>
      <c r="C74" s="114"/>
      <c r="D74" s="114"/>
      <c r="E74" s="114"/>
      <c r="F74" s="114"/>
      <c r="G74" s="110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3" t="n">
        <f aca="false">SUM(G74:AC74)</f>
        <v>0</v>
      </c>
      <c r="AE74" s="49"/>
    </row>
    <row r="75" customFormat="false" ht="12.75" hidden="false" customHeight="true" outlineLevel="0" collapsed="false">
      <c r="A75" s="31" t="n">
        <f aca="false">'Original plan'!A75</f>
        <v>68</v>
      </c>
      <c r="B75" s="114" t="n">
        <f aca="false">'Modified plan '!B75:D75</f>
        <v>0</v>
      </c>
      <c r="C75" s="114"/>
      <c r="D75" s="114"/>
      <c r="E75" s="114"/>
      <c r="F75" s="114"/>
      <c r="G75" s="110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3" t="n">
        <f aca="false">SUM(G75:AC75)</f>
        <v>0</v>
      </c>
      <c r="AE75" s="49"/>
    </row>
    <row r="76" customFormat="false" ht="12.75" hidden="false" customHeight="true" outlineLevel="0" collapsed="false">
      <c r="A76" s="31" t="n">
        <f aca="false">'Original plan'!A76</f>
        <v>69</v>
      </c>
      <c r="B76" s="114" t="n">
        <f aca="false">'Modified plan '!B76:D76</f>
        <v>0</v>
      </c>
      <c r="C76" s="114"/>
      <c r="D76" s="114"/>
      <c r="E76" s="114"/>
      <c r="F76" s="114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2"/>
      <c r="AD76" s="113" t="n">
        <f aca="false">SUM(G76:AC76)</f>
        <v>0</v>
      </c>
      <c r="AE76" s="49"/>
    </row>
    <row r="77" customFormat="false" ht="12.75" hidden="false" customHeight="true" outlineLevel="0" collapsed="false">
      <c r="A77" s="31" t="n">
        <f aca="false">'Original plan'!A77</f>
        <v>70</v>
      </c>
      <c r="B77" s="114" t="n">
        <f aca="false">'Modified plan '!B77:D77</f>
        <v>0</v>
      </c>
      <c r="C77" s="114"/>
      <c r="D77" s="114"/>
      <c r="E77" s="114"/>
      <c r="F77" s="114"/>
      <c r="G77" s="110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2"/>
      <c r="AD77" s="113" t="n">
        <f aca="false">SUM(G77:AC77)</f>
        <v>0</v>
      </c>
      <c r="AE77" s="49"/>
    </row>
    <row r="78" customFormat="false" ht="12.75" hidden="false" customHeight="true" outlineLevel="0" collapsed="false">
      <c r="A78" s="31" t="n">
        <f aca="false">'Original plan'!A78</f>
        <v>71</v>
      </c>
      <c r="B78" s="114" t="n">
        <f aca="false">'Modified plan '!B78:D78</f>
        <v>0</v>
      </c>
      <c r="C78" s="114"/>
      <c r="D78" s="114"/>
      <c r="E78" s="114"/>
      <c r="F78" s="114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2"/>
      <c r="AD78" s="113" t="n">
        <f aca="false">SUM(G78:AC78)</f>
        <v>0</v>
      </c>
      <c r="AE78" s="49"/>
    </row>
    <row r="79" customFormat="false" ht="12.75" hidden="false" customHeight="true" outlineLevel="0" collapsed="false">
      <c r="A79" s="31" t="n">
        <f aca="false">'Original plan'!A79</f>
        <v>72</v>
      </c>
      <c r="B79" s="114" t="n">
        <f aca="false">'Modified plan '!B79:D79</f>
        <v>0</v>
      </c>
      <c r="C79" s="114"/>
      <c r="D79" s="114"/>
      <c r="E79" s="114"/>
      <c r="F79" s="114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2"/>
      <c r="AD79" s="113" t="n">
        <f aca="false">SUM(G79:AC79)</f>
        <v>0</v>
      </c>
      <c r="AE79" s="49"/>
    </row>
    <row r="80" customFormat="false" ht="12.75" hidden="false" customHeight="true" outlineLevel="0" collapsed="false">
      <c r="A80" s="31" t="n">
        <f aca="false">'Original plan'!A80</f>
        <v>73</v>
      </c>
      <c r="B80" s="114" t="n">
        <f aca="false">'Modified plan '!B80:D80</f>
        <v>0</v>
      </c>
      <c r="C80" s="114"/>
      <c r="D80" s="114"/>
      <c r="E80" s="114"/>
      <c r="F80" s="114"/>
      <c r="G80" s="110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2"/>
      <c r="AD80" s="113" t="n">
        <f aca="false">SUM(G80:AC80)</f>
        <v>0</v>
      </c>
      <c r="AE80" s="49"/>
    </row>
    <row r="81" customFormat="false" ht="12.75" hidden="false" customHeight="true" outlineLevel="0" collapsed="false">
      <c r="A81" s="31" t="n">
        <f aca="false">'Original plan'!A81</f>
        <v>74</v>
      </c>
      <c r="B81" s="114" t="n">
        <f aca="false">'Modified plan '!B81:D81</f>
        <v>0</v>
      </c>
      <c r="C81" s="114"/>
      <c r="D81" s="114"/>
      <c r="E81" s="114"/>
      <c r="F81" s="114"/>
      <c r="G81" s="110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3" t="n">
        <f aca="false">SUM(G81:AC81)</f>
        <v>0</v>
      </c>
      <c r="AE81" s="49"/>
    </row>
    <row r="82" customFormat="false" ht="12.75" hidden="false" customHeight="true" outlineLevel="0" collapsed="false">
      <c r="A82" s="31" t="n">
        <f aca="false">'Original plan'!A82</f>
        <v>75</v>
      </c>
      <c r="B82" s="114" t="n">
        <f aca="false">'Modified plan '!B82:D82</f>
        <v>0</v>
      </c>
      <c r="C82" s="114"/>
      <c r="D82" s="114"/>
      <c r="E82" s="114"/>
      <c r="F82" s="114"/>
      <c r="G82" s="11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7"/>
      <c r="AD82" s="113" t="n">
        <f aca="false">SUM(G82:AC82)</f>
        <v>0</v>
      </c>
      <c r="AE82" s="49"/>
    </row>
    <row r="83" customFormat="false" ht="13.5" hidden="false" customHeight="false" outlineLevel="0" collapsed="false">
      <c r="A83" s="28"/>
      <c r="B83" s="118" t="s">
        <v>34</v>
      </c>
      <c r="C83" s="118"/>
      <c r="D83" s="118"/>
      <c r="E83" s="118"/>
      <c r="F83" s="118"/>
      <c r="G83" s="119" t="n">
        <f aca="false">SUM(G8:G82)</f>
        <v>0</v>
      </c>
      <c r="H83" s="119" t="n">
        <f aca="false">SUM(H8:H82)</f>
        <v>0</v>
      </c>
      <c r="I83" s="119" t="n">
        <f aca="false">SUM(I8:I82)</f>
        <v>0</v>
      </c>
      <c r="J83" s="119" t="n">
        <f aca="false">SUM(J8:J82)</f>
        <v>0</v>
      </c>
      <c r="K83" s="119" t="n">
        <f aca="false">SUM(K8:K82)</f>
        <v>0</v>
      </c>
      <c r="L83" s="119" t="n">
        <f aca="false">SUM(L8:L82)</f>
        <v>0</v>
      </c>
      <c r="M83" s="119" t="n">
        <f aca="false">SUM(M8:M82)</f>
        <v>0</v>
      </c>
      <c r="N83" s="119" t="n">
        <f aca="false">SUM(N8:N82)</f>
        <v>0</v>
      </c>
      <c r="O83" s="119" t="n">
        <f aca="false">SUM(O8:O82)</f>
        <v>0</v>
      </c>
      <c r="P83" s="119" t="n">
        <f aca="false">SUM(P8:P82)</f>
        <v>0</v>
      </c>
      <c r="Q83" s="119" t="n">
        <f aca="false">SUM(Q8:Q82)</f>
        <v>0</v>
      </c>
      <c r="R83" s="119" t="n">
        <f aca="false">SUM(R8:R82)</f>
        <v>0</v>
      </c>
      <c r="S83" s="119" t="n">
        <f aca="false">SUM(S8:S82)</f>
        <v>0</v>
      </c>
      <c r="T83" s="119" t="n">
        <f aca="false">SUM(T8:T82)</f>
        <v>0</v>
      </c>
      <c r="U83" s="119" t="n">
        <f aca="false">SUM(U8:U82)</f>
        <v>0</v>
      </c>
      <c r="V83" s="119" t="n">
        <f aca="false">SUM(V8:V82)</f>
        <v>0</v>
      </c>
      <c r="W83" s="119" t="n">
        <f aca="false">SUM(W8:W82)</f>
        <v>0</v>
      </c>
      <c r="X83" s="119" t="n">
        <f aca="false">SUM(X8:X82)</f>
        <v>0</v>
      </c>
      <c r="Y83" s="119" t="n">
        <f aca="false">SUM(Y8:Y82)</f>
        <v>0</v>
      </c>
      <c r="Z83" s="119" t="n">
        <f aca="false">SUM(Z8:Z82)</f>
        <v>0</v>
      </c>
      <c r="AA83" s="119" t="n">
        <f aca="false">SUM(AA8:AA82)</f>
        <v>0</v>
      </c>
      <c r="AB83" s="119" t="n">
        <f aca="false">SUM(AB8:AB82)</f>
        <v>0</v>
      </c>
      <c r="AC83" s="119" t="n">
        <f aca="false">SUM(AC8:AC82)</f>
        <v>0</v>
      </c>
      <c r="AD83" s="120" t="n">
        <f aca="false">SUM(AD8:AD82)</f>
        <v>0</v>
      </c>
      <c r="AE83" s="49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8:20:24Z</dcterms:created>
  <dc:creator>Tomas Svensson</dc:creator>
  <dc:description/>
  <dc:language>en-US</dc:language>
  <cp:lastModifiedBy>wivegora</cp:lastModifiedBy>
  <cp:lastPrinted>2011-08-24T15:30:16Z</cp:lastPrinted>
  <dcterms:modified xsi:type="dcterms:W3CDTF">2011-08-24T15:40:53Z</dcterms:modified>
  <cp:revision>0</cp:revision>
  <dc:subject/>
  <dc:title/>
</cp:coreProperties>
</file>